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region" sheetId="2" state="visible" r:id="rId3"/>
  </sheets>
  <definedNames>
    <definedName function="false" hidden="true" localSheetId="0" name="_xlnm._FilterDatabase" vbProcedure="false">total!$A$2:$G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0">
  <si>
    <t xml:space="preserve">Number of people claiming JSA for at least 12 months</t>
  </si>
  <si>
    <t xml:space="preserve">Local authority</t>
  </si>
  <si>
    <t xml:space="preserve">change since Dec 2009</t>
  </si>
  <si>
    <t xml:space="preserve">change since Dec 2007</t>
  </si>
  <si>
    <t xml:space="preserve">Isles of Scilly</t>
  </si>
  <si>
    <t xml:space="preserve">Castlereagh</t>
  </si>
  <si>
    <t xml:space="preserve">Newry and Mourne</t>
  </si>
  <si>
    <t xml:space="preserve">Banbridge</t>
  </si>
  <si>
    <t xml:space="preserve">Hackney</t>
  </si>
  <si>
    <t xml:space="preserve">Armagh</t>
  </si>
  <si>
    <t xml:space="preserve">Cardiff</t>
  </si>
  <si>
    <t xml:space="preserve">Sutton</t>
  </si>
  <si>
    <t xml:space="preserve">Ceredigion</t>
  </si>
  <si>
    <t xml:space="preserve">Antrim</t>
  </si>
  <si>
    <t xml:space="preserve">Kingston upon Hull, City of</t>
  </si>
  <si>
    <t xml:space="preserve">Coleraine</t>
  </si>
  <si>
    <t xml:space="preserve">North Down</t>
  </si>
  <si>
    <t xml:space="preserve">Limavady</t>
  </si>
  <si>
    <t xml:space="preserve">Lisburn</t>
  </si>
  <si>
    <t xml:space="preserve">Craigavon</t>
  </si>
  <si>
    <t xml:space="preserve">Kensington and Chelsea</t>
  </si>
  <si>
    <t xml:space="preserve">Ballymena</t>
  </si>
  <si>
    <t xml:space="preserve">Magherafelt</t>
  </si>
  <si>
    <t xml:space="preserve">Scottish Borders</t>
  </si>
  <si>
    <t xml:space="preserve">East Renfrewshire</t>
  </si>
  <si>
    <t xml:space="preserve">Larne</t>
  </si>
  <si>
    <t xml:space="preserve">Belfast</t>
  </si>
  <si>
    <t xml:space="preserve">Newport</t>
  </si>
  <si>
    <t xml:space="preserve">Perth &amp; Kinross</t>
  </si>
  <si>
    <t xml:space="preserve">West Berkshire</t>
  </si>
  <si>
    <t xml:space="preserve">Omagh</t>
  </si>
  <si>
    <t xml:space="preserve">Newtownabbey</t>
  </si>
  <si>
    <t xml:space="preserve">Wandsworth</t>
  </si>
  <si>
    <t xml:space="preserve">Wrexham</t>
  </si>
  <si>
    <t xml:space="preserve">Renfrewshire</t>
  </si>
  <si>
    <t xml:space="preserve">Barnet</t>
  </si>
  <si>
    <t xml:space="preserve">Carrickfergus</t>
  </si>
  <si>
    <t xml:space="preserve">Midlothian</t>
  </si>
  <si>
    <t xml:space="preserve">Carmarthenshire</t>
  </si>
  <si>
    <t xml:space="preserve">Havering</t>
  </si>
  <si>
    <t xml:space="preserve">Glasgow City</t>
  </si>
  <si>
    <t xml:space="preserve">Wolverhampton</t>
  </si>
  <si>
    <t xml:space="preserve">Enfield</t>
  </si>
  <si>
    <t xml:space="preserve">East Riding of Yorkshire</t>
  </si>
  <si>
    <t xml:space="preserve">Lambeth</t>
  </si>
  <si>
    <t xml:space="preserve">Peterborough</t>
  </si>
  <si>
    <t xml:space="preserve">South Lanarkshire</t>
  </si>
  <si>
    <t xml:space="preserve">Croydon</t>
  </si>
  <si>
    <t xml:space="preserve">East Lothian</t>
  </si>
  <si>
    <t xml:space="preserve">Clackmannanshire</t>
  </si>
  <si>
    <t xml:space="preserve">Down</t>
  </si>
  <si>
    <t xml:space="preserve">Manchester</t>
  </si>
  <si>
    <t xml:space="preserve">Rutland</t>
  </si>
  <si>
    <t xml:space="preserve">York</t>
  </si>
  <si>
    <t xml:space="preserve">Dungannon</t>
  </si>
  <si>
    <t xml:space="preserve">Hammersmith and Fulham</t>
  </si>
  <si>
    <t xml:space="preserve">Surrey</t>
  </si>
  <si>
    <t xml:space="preserve">Ards</t>
  </si>
  <si>
    <t xml:space="preserve">Bracknell Forest</t>
  </si>
  <si>
    <t xml:space="preserve">Richmond upon Thames</t>
  </si>
  <si>
    <t xml:space="preserve">Merton</t>
  </si>
  <si>
    <t xml:space="preserve">Slough</t>
  </si>
  <si>
    <t xml:space="preserve">Flintshire</t>
  </si>
  <si>
    <t xml:space="preserve">Sandwell</t>
  </si>
  <si>
    <t xml:space="preserve">Moray</t>
  </si>
  <si>
    <t xml:space="preserve">Wokingham</t>
  </si>
  <si>
    <t xml:space="preserve">Blackpool</t>
  </si>
  <si>
    <t xml:space="preserve">Edinburgh, City of</t>
  </si>
  <si>
    <t xml:space="preserve">Bexley</t>
  </si>
  <si>
    <t xml:space="preserve">Derby</t>
  </si>
  <si>
    <t xml:space="preserve">Kent</t>
  </si>
  <si>
    <t xml:space="preserve">Sheffield</t>
  </si>
  <si>
    <t xml:space="preserve">Derry</t>
  </si>
  <si>
    <t xml:space="preserve">Shropshire</t>
  </si>
  <si>
    <t xml:space="preserve">Neath Port Talbot</t>
  </si>
  <si>
    <t xml:space="preserve">Newham</t>
  </si>
  <si>
    <t xml:space="preserve">Milton Keynes</t>
  </si>
  <si>
    <t xml:space="preserve">Medway</t>
  </si>
  <si>
    <t xml:space="preserve">North Tyneside</t>
  </si>
  <si>
    <t xml:space="preserve">Lewisham</t>
  </si>
  <si>
    <t xml:space="preserve">East Sussex</t>
  </si>
  <si>
    <t xml:space="preserve">Monmouthshire</t>
  </si>
  <si>
    <t xml:space="preserve">Windsor and Maidenhead</t>
  </si>
  <si>
    <t xml:space="preserve">Barnsley</t>
  </si>
  <si>
    <t xml:space="preserve">Redbridge</t>
  </si>
  <si>
    <t xml:space="preserve">Westminster</t>
  </si>
  <si>
    <t xml:space="preserve">Walsall</t>
  </si>
  <si>
    <t xml:space="preserve">West Lothian</t>
  </si>
  <si>
    <t xml:space="preserve">Falkirk</t>
  </si>
  <si>
    <t xml:space="preserve">Rhondda, Cynon, Taff</t>
  </si>
  <si>
    <t xml:space="preserve">Barking and Dagenham</t>
  </si>
  <si>
    <t xml:space="preserve">South Gloucestershire</t>
  </si>
  <si>
    <t xml:space="preserve">Bridgend</t>
  </si>
  <si>
    <t xml:space="preserve">Cambridgeshire</t>
  </si>
  <si>
    <t xml:space="preserve">Bath and North East Somerset</t>
  </si>
  <si>
    <t xml:space="preserve">Ballymoney</t>
  </si>
  <si>
    <t xml:space="preserve">Oxfordshire</t>
  </si>
  <si>
    <t xml:space="preserve">Leicester</t>
  </si>
  <si>
    <t xml:space="preserve">Somerset</t>
  </si>
  <si>
    <t xml:space="preserve">North East Lincolnshire</t>
  </si>
  <si>
    <t xml:space="preserve">Salford</t>
  </si>
  <si>
    <t xml:space="preserve">Lincolnshire</t>
  </si>
  <si>
    <t xml:space="preserve">Torbay</t>
  </si>
  <si>
    <t xml:space="preserve">Trafford</t>
  </si>
  <si>
    <t xml:space="preserve">Haringey</t>
  </si>
  <si>
    <t xml:space="preserve">Strabane</t>
  </si>
  <si>
    <t xml:space="preserve">Thurrock</t>
  </si>
  <si>
    <t xml:space="preserve">Aberdeen City</t>
  </si>
  <si>
    <t xml:space="preserve">Hounslow</t>
  </si>
  <si>
    <t xml:space="preserve">Hillingdon</t>
  </si>
  <si>
    <t xml:space="preserve">North Yorkshire</t>
  </si>
  <si>
    <t xml:space="preserve">Hertfordshire</t>
  </si>
  <si>
    <t xml:space="preserve">Coventry</t>
  </si>
  <si>
    <t xml:space="preserve">Derbyshire</t>
  </si>
  <si>
    <t xml:space="preserve">Greenwich</t>
  </si>
  <si>
    <t xml:space="preserve">Rotherham</t>
  </si>
  <si>
    <t xml:space="preserve">North Ayrshire</t>
  </si>
  <si>
    <t xml:space="preserve">Southwark</t>
  </si>
  <si>
    <t xml:space="preserve">Luton</t>
  </si>
  <si>
    <t xml:space="preserve">Harrow</t>
  </si>
  <si>
    <t xml:space="preserve">Stockport</t>
  </si>
  <si>
    <t xml:space="preserve">Waltham Forest</t>
  </si>
  <si>
    <t xml:space="preserve">Bristol, City of</t>
  </si>
  <si>
    <t xml:space="preserve">Powys</t>
  </si>
  <si>
    <t xml:space="preserve">West Sussex</t>
  </si>
  <si>
    <t xml:space="preserve">Brent</t>
  </si>
  <si>
    <t xml:space="preserve">Islington</t>
  </si>
  <si>
    <t xml:space="preserve">Cookstown</t>
  </si>
  <si>
    <t xml:space="preserve">Sefton</t>
  </si>
  <si>
    <t xml:space="preserve">Camden</t>
  </si>
  <si>
    <t xml:space="preserve">Tameside</t>
  </si>
  <si>
    <t xml:space="preserve">Bournemouth</t>
  </si>
  <si>
    <t xml:space="preserve">Stockton-on-Tees</t>
  </si>
  <si>
    <t xml:space="preserve">Leicestershire</t>
  </si>
  <si>
    <t xml:space="preserve">Dudley</t>
  </si>
  <si>
    <t xml:space="preserve">Hartlepool</t>
  </si>
  <si>
    <t xml:space="preserve">Norfolk</t>
  </si>
  <si>
    <t xml:space="preserve">Essex</t>
  </si>
  <si>
    <t xml:space="preserve">The Vale of Glamorgan</t>
  </si>
  <si>
    <t xml:space="preserve">Poole</t>
  </si>
  <si>
    <t xml:space="preserve">Nottinghamshire</t>
  </si>
  <si>
    <t xml:space="preserve">East Dunbartonshire</t>
  </si>
  <si>
    <t xml:space="preserve">Telford and Wrekin</t>
  </si>
  <si>
    <t xml:space="preserve">Buckinghamshire</t>
  </si>
  <si>
    <t xml:space="preserve">Bradford</t>
  </si>
  <si>
    <t xml:space="preserve">Angus</t>
  </si>
  <si>
    <t xml:space="preserve">Swansea</t>
  </si>
  <si>
    <t xml:space="preserve">South Tyneside</t>
  </si>
  <si>
    <t xml:space="preserve">Stirling</t>
  </si>
  <si>
    <t xml:space="preserve">Bromley</t>
  </si>
  <si>
    <t xml:space="preserve">Cheshire East</t>
  </si>
  <si>
    <t xml:space="preserve">Solihull</t>
  </si>
  <si>
    <t xml:space="preserve">North Lanarkshire</t>
  </si>
  <si>
    <t xml:space="preserve">Moyle</t>
  </si>
  <si>
    <t xml:space="preserve">Isle of Wight</t>
  </si>
  <si>
    <t xml:space="preserve">Highland</t>
  </si>
  <si>
    <t xml:space="preserve">Plymouth</t>
  </si>
  <si>
    <t xml:space="preserve">Fife</t>
  </si>
  <si>
    <t xml:space="preserve">North Somerset</t>
  </si>
  <si>
    <t xml:space="preserve">Fermanagh</t>
  </si>
  <si>
    <t xml:space="preserve">Kirklees</t>
  </si>
  <si>
    <t xml:space="preserve">Argyll &amp; Bute</t>
  </si>
  <si>
    <t xml:space="preserve">Wakefield</t>
  </si>
  <si>
    <t xml:space="preserve">Leeds</t>
  </si>
  <si>
    <t xml:space="preserve">Southend-on-Sea</t>
  </si>
  <si>
    <t xml:space="preserve">Herefordshire, County of</t>
  </si>
  <si>
    <t xml:space="preserve">Tower Hamlets</t>
  </si>
  <si>
    <t xml:space="preserve">Darlington</t>
  </si>
  <si>
    <t xml:space="preserve">Suffolk</t>
  </si>
  <si>
    <t xml:space="preserve">Bury</t>
  </si>
  <si>
    <t xml:space="preserve">Aberdeenshire</t>
  </si>
  <si>
    <t xml:space="preserve">Gateshead</t>
  </si>
  <si>
    <t xml:space="preserve">Ealing</t>
  </si>
  <si>
    <t xml:space="preserve">Cumbria</t>
  </si>
  <si>
    <t xml:space="preserve">Dorset</t>
  </si>
  <si>
    <t xml:space="preserve">Devon</t>
  </si>
  <si>
    <t xml:space="preserve">Oldham</t>
  </si>
  <si>
    <t xml:space="preserve">Portsmouth</t>
  </si>
  <si>
    <t xml:space="preserve">Hampshire</t>
  </si>
  <si>
    <t xml:space="preserve">Rochdale</t>
  </si>
  <si>
    <t xml:space="preserve">Orkney Islands</t>
  </si>
  <si>
    <t xml:space="preserve">Central Bedfordshire</t>
  </si>
  <si>
    <t xml:space="preserve">Bedford</t>
  </si>
  <si>
    <t xml:space="preserve">West Dunbartonshire</t>
  </si>
  <si>
    <t xml:space="preserve">Worcestershire</t>
  </si>
  <si>
    <t xml:space="preserve">County Durham</t>
  </si>
  <si>
    <t xml:space="preserve">Stoke-on-Trent</t>
  </si>
  <si>
    <t xml:space="preserve">Staffordshire</t>
  </si>
  <si>
    <t xml:space="preserve">Merthyr Tydfil</t>
  </si>
  <si>
    <t xml:space="preserve">Wigan</t>
  </si>
  <si>
    <t xml:space="preserve">Cheshire West &amp; Chester</t>
  </si>
  <si>
    <t xml:space="preserve">Liverpool</t>
  </si>
  <si>
    <t xml:space="preserve">Caerphilly</t>
  </si>
  <si>
    <t xml:space="preserve">Cornwall</t>
  </si>
  <si>
    <t xml:space="preserve">Pembrokeshire</t>
  </si>
  <si>
    <t xml:space="preserve">Warwickshire</t>
  </si>
  <si>
    <t xml:space="preserve">Birmingham</t>
  </si>
  <si>
    <t xml:space="preserve">East Ayrshire</t>
  </si>
  <si>
    <t xml:space="preserve">Sunderland</t>
  </si>
  <si>
    <t xml:space="preserve">Warrington</t>
  </si>
  <si>
    <t xml:space="preserve">Newcastle upon Tyne</t>
  </si>
  <si>
    <t xml:space="preserve">Eilean Siar</t>
  </si>
  <si>
    <t xml:space="preserve">Kingston upon Thames</t>
  </si>
  <si>
    <t xml:space="preserve">Lancashire</t>
  </si>
  <si>
    <t xml:space="preserve">Torfaen</t>
  </si>
  <si>
    <t xml:space="preserve">Doncaster</t>
  </si>
  <si>
    <t xml:space="preserve">South Ayrshire</t>
  </si>
  <si>
    <t xml:space="preserve">Northumberland</t>
  </si>
  <si>
    <t xml:space="preserve">Reading</t>
  </si>
  <si>
    <t xml:space="preserve">Anglesey</t>
  </si>
  <si>
    <t xml:space="preserve">North Lincolnshire</t>
  </si>
  <si>
    <t xml:space="preserve">Knowsley</t>
  </si>
  <si>
    <t xml:space="preserve">Nottingham</t>
  </si>
  <si>
    <t xml:space="preserve">St. Helens</t>
  </si>
  <si>
    <t xml:space="preserve">Dumfries &amp; Galloway</t>
  </si>
  <si>
    <t xml:space="preserve">Redcar and Cleveland</t>
  </si>
  <si>
    <t xml:space="preserve">Blaenau Gwent</t>
  </si>
  <si>
    <t xml:space="preserve">Middlesbrough</t>
  </si>
  <si>
    <t xml:space="preserve">Northamptonshire</t>
  </si>
  <si>
    <t xml:space="preserve">Dundee City</t>
  </si>
  <si>
    <t xml:space="preserve">Wiltshire</t>
  </si>
  <si>
    <t xml:space="preserve">Calderdale</t>
  </si>
  <si>
    <t xml:space="preserve">Bolton</t>
  </si>
  <si>
    <t xml:space="preserve">Brighton and Hove</t>
  </si>
  <si>
    <t xml:space="preserve">Shetland Islands</t>
  </si>
  <si>
    <t xml:space="preserve">City of London</t>
  </si>
  <si>
    <t xml:space="preserve">Halton</t>
  </si>
  <si>
    <t xml:space="preserve">Wirral</t>
  </si>
  <si>
    <t xml:space="preserve">Conwy</t>
  </si>
  <si>
    <t xml:space="preserve">Denbighshire</t>
  </si>
  <si>
    <t xml:space="preserve">Blackburn with Darwen</t>
  </si>
  <si>
    <t xml:space="preserve">Gloucestershire</t>
  </si>
  <si>
    <t xml:space="preserve">Swindon</t>
  </si>
  <si>
    <t xml:space="preserve">Gwynedd</t>
  </si>
  <si>
    <t xml:space="preserve">Southampton</t>
  </si>
  <si>
    <t xml:space="preserve">Inverclyde</t>
  </si>
  <si>
    <t xml:space="preserve">Total</t>
  </si>
  <si>
    <t xml:space="preserve">Region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</t>
  </si>
  <si>
    <t xml:space="preserve">London</t>
  </si>
  <si>
    <t xml:space="preserve">South East</t>
  </si>
  <si>
    <t xml:space="preserve">South West</t>
  </si>
  <si>
    <t xml:space="preserve">Wales</t>
  </si>
  <si>
    <t xml:space="preserve">Scotland</t>
  </si>
  <si>
    <t xml:space="preserve">Northern Ire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#,##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_Total" xfId="20"/>
    <cellStyle name="Headings" xfId="21"/>
    <cellStyle name="Row_CategoryHeadings" xfId="22"/>
    <cellStyle name="Row_Headings" xfId="23"/>
    <cellStyle name="Source" xfId="24"/>
    <cellStyle name="Table_Name" xfId="25"/>
    <cellStyle name="Warnings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4.99"/>
    <col collapsed="false" customWidth="true" hidden="false" outlineLevel="0" max="6" min="6" style="0" width="24.28"/>
    <col collapsed="false" customWidth="true" hidden="false" outlineLevel="0" max="7" min="7" style="0" width="24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s="4" customFormat="true" ht="12.75" hidden="false" customHeight="false" outlineLevel="0" collapsed="false">
      <c r="A2" s="2" t="s">
        <v>1</v>
      </c>
      <c r="B2" s="3" t="n">
        <v>39417</v>
      </c>
      <c r="C2" s="3" t="n">
        <v>39783</v>
      </c>
      <c r="D2" s="3" t="n">
        <v>40148</v>
      </c>
      <c r="E2" s="3" t="n">
        <v>40483</v>
      </c>
      <c r="F2" s="4" t="s">
        <v>2</v>
      </c>
      <c r="G2" s="4" t="s">
        <v>3</v>
      </c>
    </row>
    <row r="3" customFormat="false" ht="12.75" hidden="false" customHeight="false" outlineLevel="0" collapsed="false">
      <c r="A3" s="5" t="s">
        <v>4</v>
      </c>
      <c r="B3" s="6" t="n">
        <v>0</v>
      </c>
      <c r="C3" s="6" t="n">
        <v>0</v>
      </c>
      <c r="D3" s="6" t="n">
        <v>0</v>
      </c>
      <c r="E3" s="6" t="n">
        <v>0</v>
      </c>
      <c r="F3" s="7" t="e">
        <f aca="false">(E3/D3)-1</f>
        <v>#DIV/0!</v>
      </c>
      <c r="G3" s="7" t="e">
        <f aca="false">(E3/B3)-1</f>
        <v>#DIV/0!</v>
      </c>
    </row>
    <row r="4" customFormat="false" ht="12.75" hidden="false" customHeight="false" outlineLevel="0" collapsed="false">
      <c r="A4" s="5" t="s">
        <v>5</v>
      </c>
      <c r="B4" s="6" t="n">
        <v>65</v>
      </c>
      <c r="C4" s="6" t="n">
        <v>80</v>
      </c>
      <c r="D4" s="6" t="n">
        <v>140</v>
      </c>
      <c r="E4" s="6" t="n">
        <v>280</v>
      </c>
      <c r="F4" s="7" t="n">
        <f aca="false">(E4/D4)-1</f>
        <v>1</v>
      </c>
      <c r="G4" s="7" t="n">
        <f aca="false">(E4/B4)-1</f>
        <v>3.30769230769231</v>
      </c>
    </row>
    <row r="5" customFormat="false" ht="12.75" hidden="false" customHeight="false" outlineLevel="0" collapsed="false">
      <c r="A5" s="5" t="s">
        <v>6</v>
      </c>
      <c r="B5" s="6" t="n">
        <v>195</v>
      </c>
      <c r="C5" s="6" t="n">
        <v>255</v>
      </c>
      <c r="D5" s="6" t="n">
        <v>650</v>
      </c>
      <c r="E5" s="6" t="n">
        <v>1225</v>
      </c>
      <c r="F5" s="7" t="n">
        <f aca="false">(E5/D5)-1</f>
        <v>0.884615384615385</v>
      </c>
      <c r="G5" s="7" t="n">
        <f aca="false">(E5/B5)-1</f>
        <v>5.28205128205128</v>
      </c>
    </row>
    <row r="6" customFormat="false" ht="12.75" hidden="false" customHeight="false" outlineLevel="0" collapsed="false">
      <c r="A6" s="5" t="s">
        <v>7</v>
      </c>
      <c r="B6" s="6" t="n">
        <v>40</v>
      </c>
      <c r="C6" s="6" t="n">
        <v>65</v>
      </c>
      <c r="D6" s="6" t="n">
        <v>150</v>
      </c>
      <c r="E6" s="6" t="n">
        <v>265</v>
      </c>
      <c r="F6" s="7" t="n">
        <f aca="false">(E6/D6)-1</f>
        <v>0.766666666666667</v>
      </c>
      <c r="G6" s="7" t="n">
        <f aca="false">(E6/B6)-1</f>
        <v>5.625</v>
      </c>
    </row>
    <row r="7" customFormat="false" ht="12.75" hidden="false" customHeight="false" outlineLevel="0" collapsed="false">
      <c r="A7" s="5" t="s">
        <v>8</v>
      </c>
      <c r="B7" s="6" t="n">
        <v>1290</v>
      </c>
      <c r="C7" s="6" t="n">
        <v>825</v>
      </c>
      <c r="D7" s="6" t="n">
        <v>1215</v>
      </c>
      <c r="E7" s="6" t="n">
        <v>2100</v>
      </c>
      <c r="F7" s="7" t="n">
        <f aca="false">(E7/D7)-1</f>
        <v>0.728395061728395</v>
      </c>
      <c r="G7" s="7" t="n">
        <f aca="false">(E7/B7)-1</f>
        <v>0.627906976744186</v>
      </c>
    </row>
    <row r="8" customFormat="false" ht="12.75" hidden="false" customHeight="false" outlineLevel="0" collapsed="false">
      <c r="A8" s="5" t="s">
        <v>9</v>
      </c>
      <c r="B8" s="6" t="n">
        <v>105</v>
      </c>
      <c r="C8" s="6" t="n">
        <v>100</v>
      </c>
      <c r="D8" s="6" t="n">
        <v>310</v>
      </c>
      <c r="E8" s="6" t="n">
        <v>530</v>
      </c>
      <c r="F8" s="7" t="n">
        <f aca="false">(E8/D8)-1</f>
        <v>0.709677419354839</v>
      </c>
      <c r="G8" s="7" t="n">
        <f aca="false">(E8/B8)-1</f>
        <v>4.04761904761905</v>
      </c>
    </row>
    <row r="9" customFormat="false" ht="12.75" hidden="false" customHeight="false" outlineLevel="0" collapsed="false">
      <c r="A9" s="5" t="s">
        <v>10</v>
      </c>
      <c r="B9" s="6" t="n">
        <v>300</v>
      </c>
      <c r="C9" s="6" t="n">
        <v>425</v>
      </c>
      <c r="D9" s="6" t="n">
        <v>975</v>
      </c>
      <c r="E9" s="6" t="n">
        <v>1655</v>
      </c>
      <c r="F9" s="7" t="n">
        <f aca="false">(E9/D9)-1</f>
        <v>0.697435897435897</v>
      </c>
      <c r="G9" s="7" t="n">
        <f aca="false">(E9/B9)-1</f>
        <v>4.51666666666667</v>
      </c>
    </row>
    <row r="10" customFormat="false" ht="12.75" hidden="false" customHeight="false" outlineLevel="0" collapsed="false">
      <c r="A10" s="5" t="s">
        <v>11</v>
      </c>
      <c r="B10" s="6" t="n">
        <v>175</v>
      </c>
      <c r="C10" s="6" t="n">
        <v>170</v>
      </c>
      <c r="D10" s="6" t="n">
        <v>285</v>
      </c>
      <c r="E10" s="6" t="n">
        <v>465</v>
      </c>
      <c r="F10" s="7" t="n">
        <f aca="false">(E10/D10)-1</f>
        <v>0.631578947368421</v>
      </c>
      <c r="G10" s="7" t="n">
        <f aca="false">(E10/B10)-1</f>
        <v>1.65714285714286</v>
      </c>
    </row>
    <row r="11" customFormat="false" ht="12.75" hidden="false" customHeight="false" outlineLevel="0" collapsed="false">
      <c r="A11" s="5" t="s">
        <v>12</v>
      </c>
      <c r="B11" s="6" t="n">
        <v>55</v>
      </c>
      <c r="C11" s="6" t="n">
        <v>40</v>
      </c>
      <c r="D11" s="6" t="n">
        <v>75</v>
      </c>
      <c r="E11" s="6" t="n">
        <v>120</v>
      </c>
      <c r="F11" s="7" t="n">
        <f aca="false">(E11/D11)-1</f>
        <v>0.6</v>
      </c>
      <c r="G11" s="7" t="n">
        <f aca="false">(E11/B11)-1</f>
        <v>1.18181818181818</v>
      </c>
    </row>
    <row r="12" customFormat="false" ht="12.75" hidden="false" customHeight="false" outlineLevel="0" collapsed="false">
      <c r="A12" s="5" t="s">
        <v>13</v>
      </c>
      <c r="B12" s="6" t="n">
        <v>90</v>
      </c>
      <c r="C12" s="6" t="n">
        <v>105</v>
      </c>
      <c r="D12" s="6" t="n">
        <v>200</v>
      </c>
      <c r="E12" s="6" t="n">
        <v>310</v>
      </c>
      <c r="F12" s="7" t="n">
        <f aca="false">(E12/D12)-1</f>
        <v>0.55</v>
      </c>
      <c r="G12" s="7" t="n">
        <f aca="false">(E12/B12)-1</f>
        <v>2.44444444444444</v>
      </c>
    </row>
    <row r="13" customFormat="false" ht="12.75" hidden="false" customHeight="false" outlineLevel="0" collapsed="false">
      <c r="A13" s="5" t="s">
        <v>14</v>
      </c>
      <c r="B13" s="6" t="n">
        <v>1275</v>
      </c>
      <c r="C13" s="6" t="n">
        <v>1075</v>
      </c>
      <c r="D13" s="6" t="n">
        <v>2465</v>
      </c>
      <c r="E13" s="6" t="n">
        <v>3820</v>
      </c>
      <c r="F13" s="7" t="n">
        <f aca="false">(E13/D13)-1</f>
        <v>0.549695740365112</v>
      </c>
      <c r="G13" s="7" t="n">
        <f aca="false">(E13/B13)-1</f>
        <v>1.99607843137255</v>
      </c>
    </row>
    <row r="14" customFormat="false" ht="12.75" hidden="false" customHeight="false" outlineLevel="0" collapsed="false">
      <c r="A14" s="5" t="s">
        <v>15</v>
      </c>
      <c r="B14" s="6" t="n">
        <v>100</v>
      </c>
      <c r="C14" s="6" t="n">
        <v>105</v>
      </c>
      <c r="D14" s="6" t="n">
        <v>265</v>
      </c>
      <c r="E14" s="6" t="n">
        <v>410</v>
      </c>
      <c r="F14" s="7" t="n">
        <f aca="false">(E14/D14)-1</f>
        <v>0.547169811320755</v>
      </c>
      <c r="G14" s="7" t="n">
        <f aca="false">(E14/B14)-1</f>
        <v>3.1</v>
      </c>
    </row>
    <row r="15" customFormat="false" ht="12.75" hidden="false" customHeight="false" outlineLevel="0" collapsed="false">
      <c r="A15" s="5" t="s">
        <v>16</v>
      </c>
      <c r="B15" s="6" t="n">
        <v>125</v>
      </c>
      <c r="C15" s="6" t="n">
        <v>140</v>
      </c>
      <c r="D15" s="6" t="n">
        <v>280</v>
      </c>
      <c r="E15" s="6" t="n">
        <v>430</v>
      </c>
      <c r="F15" s="7" t="n">
        <f aca="false">(E15/D15)-1</f>
        <v>0.535714285714286</v>
      </c>
      <c r="G15" s="7" t="n">
        <f aca="false">(E15/B15)-1</f>
        <v>2.44</v>
      </c>
    </row>
    <row r="16" customFormat="false" ht="12.75" hidden="false" customHeight="false" outlineLevel="0" collapsed="false">
      <c r="A16" s="5" t="s">
        <v>17</v>
      </c>
      <c r="B16" s="6" t="n">
        <v>95</v>
      </c>
      <c r="C16" s="6" t="n">
        <v>95</v>
      </c>
      <c r="D16" s="6" t="n">
        <v>265</v>
      </c>
      <c r="E16" s="6" t="n">
        <v>405</v>
      </c>
      <c r="F16" s="7" t="n">
        <f aca="false">(E16/D16)-1</f>
        <v>0.528301886792453</v>
      </c>
      <c r="G16" s="7" t="n">
        <f aca="false">(E16/B16)-1</f>
        <v>3.26315789473684</v>
      </c>
    </row>
    <row r="17" customFormat="false" ht="12.75" hidden="false" customHeight="false" outlineLevel="0" collapsed="false">
      <c r="A17" s="5" t="s">
        <v>18</v>
      </c>
      <c r="B17" s="6" t="n">
        <v>210</v>
      </c>
      <c r="C17" s="6" t="n">
        <v>230</v>
      </c>
      <c r="D17" s="6" t="n">
        <v>490</v>
      </c>
      <c r="E17" s="6" t="n">
        <v>745</v>
      </c>
      <c r="F17" s="7" t="n">
        <f aca="false">(E17/D17)-1</f>
        <v>0.520408163265306</v>
      </c>
      <c r="G17" s="7" t="n">
        <f aca="false">(E17/B17)-1</f>
        <v>2.54761904761905</v>
      </c>
    </row>
    <row r="18" customFormat="false" ht="12.75" hidden="false" customHeight="false" outlineLevel="0" collapsed="false">
      <c r="A18" s="5" t="s">
        <v>19</v>
      </c>
      <c r="B18" s="6" t="n">
        <v>110</v>
      </c>
      <c r="C18" s="6" t="n">
        <v>170</v>
      </c>
      <c r="D18" s="6" t="n">
        <v>570</v>
      </c>
      <c r="E18" s="6" t="n">
        <v>865</v>
      </c>
      <c r="F18" s="7" t="n">
        <f aca="false">(E18/D18)-1</f>
        <v>0.517543859649123</v>
      </c>
      <c r="G18" s="7" t="n">
        <f aca="false">(E18/B18)-1</f>
        <v>6.86363636363636</v>
      </c>
    </row>
    <row r="19" customFormat="false" ht="12.75" hidden="false" customHeight="false" outlineLevel="0" collapsed="false">
      <c r="A19" s="5" t="s">
        <v>20</v>
      </c>
      <c r="B19" s="6" t="n">
        <v>385</v>
      </c>
      <c r="C19" s="6" t="n">
        <v>300</v>
      </c>
      <c r="D19" s="6" t="n">
        <v>535</v>
      </c>
      <c r="E19" s="6" t="n">
        <v>805</v>
      </c>
      <c r="F19" s="7" t="n">
        <f aca="false">(E19/D19)-1</f>
        <v>0.504672897196262</v>
      </c>
      <c r="G19" s="7" t="n">
        <f aca="false">(E19/B19)-1</f>
        <v>1.09090909090909</v>
      </c>
    </row>
    <row r="20" customFormat="false" ht="12.75" hidden="false" customHeight="false" outlineLevel="0" collapsed="false">
      <c r="A20" s="5" t="s">
        <v>21</v>
      </c>
      <c r="B20" s="6" t="n">
        <v>85</v>
      </c>
      <c r="C20" s="6" t="n">
        <v>100</v>
      </c>
      <c r="D20" s="6" t="n">
        <v>240</v>
      </c>
      <c r="E20" s="6" t="n">
        <v>360</v>
      </c>
      <c r="F20" s="7" t="n">
        <f aca="false">(E20/D20)-1</f>
        <v>0.5</v>
      </c>
      <c r="G20" s="7" t="n">
        <f aca="false">(E20/B20)-1</f>
        <v>3.23529411764706</v>
      </c>
    </row>
    <row r="21" customFormat="false" ht="12.75" hidden="false" customHeight="false" outlineLevel="0" collapsed="false">
      <c r="A21" s="5" t="s">
        <v>22</v>
      </c>
      <c r="B21" s="6" t="n">
        <v>20</v>
      </c>
      <c r="C21" s="6" t="n">
        <v>45</v>
      </c>
      <c r="D21" s="6" t="n">
        <v>175</v>
      </c>
      <c r="E21" s="6" t="n">
        <v>260</v>
      </c>
      <c r="F21" s="7" t="n">
        <f aca="false">(E21/D21)-1</f>
        <v>0.485714285714286</v>
      </c>
      <c r="G21" s="7" t="n">
        <f aca="false">(E21/B21)-1</f>
        <v>12</v>
      </c>
    </row>
    <row r="22" customFormat="false" ht="12.75" hidden="false" customHeight="false" outlineLevel="0" collapsed="false">
      <c r="A22" s="5" t="s">
        <v>23</v>
      </c>
      <c r="B22" s="6" t="n">
        <v>65</v>
      </c>
      <c r="C22" s="6" t="n">
        <v>80</v>
      </c>
      <c r="D22" s="6" t="n">
        <v>230</v>
      </c>
      <c r="E22" s="6" t="n">
        <v>340</v>
      </c>
      <c r="F22" s="7" t="n">
        <f aca="false">(E22/D22)-1</f>
        <v>0.478260869565217</v>
      </c>
      <c r="G22" s="7" t="n">
        <f aca="false">(E22/B22)-1</f>
        <v>4.23076923076923</v>
      </c>
    </row>
    <row r="23" customFormat="false" ht="12.75" hidden="false" customHeight="false" outlineLevel="0" collapsed="false">
      <c r="A23" s="5" t="s">
        <v>24</v>
      </c>
      <c r="B23" s="6" t="n">
        <v>55</v>
      </c>
      <c r="C23" s="6" t="n">
        <v>35</v>
      </c>
      <c r="D23" s="6" t="n">
        <v>105</v>
      </c>
      <c r="E23" s="6" t="n">
        <v>155</v>
      </c>
      <c r="F23" s="7" t="n">
        <f aca="false">(E23/D23)-1</f>
        <v>0.476190476190476</v>
      </c>
      <c r="G23" s="7" t="n">
        <f aca="false">(E23/B23)-1</f>
        <v>1.81818181818182</v>
      </c>
    </row>
    <row r="24" customFormat="false" ht="12.75" hidden="false" customHeight="false" outlineLevel="0" collapsed="false">
      <c r="A24" s="5" t="s">
        <v>25</v>
      </c>
      <c r="B24" s="6" t="n">
        <v>45</v>
      </c>
      <c r="C24" s="6" t="n">
        <v>20</v>
      </c>
      <c r="D24" s="6" t="n">
        <v>85</v>
      </c>
      <c r="E24" s="6" t="n">
        <v>125</v>
      </c>
      <c r="F24" s="7" t="n">
        <f aca="false">(E24/D24)-1</f>
        <v>0.470588235294118</v>
      </c>
      <c r="G24" s="7" t="n">
        <f aca="false">(E24/B24)-1</f>
        <v>1.77777777777778</v>
      </c>
    </row>
    <row r="25" customFormat="false" ht="12.75" hidden="false" customHeight="false" outlineLevel="0" collapsed="false">
      <c r="A25" s="5" t="s">
        <v>26</v>
      </c>
      <c r="B25" s="6" t="n">
        <v>1355</v>
      </c>
      <c r="C25" s="6" t="n">
        <v>1365</v>
      </c>
      <c r="D25" s="6" t="n">
        <v>1990</v>
      </c>
      <c r="E25" s="6" t="n">
        <v>2900</v>
      </c>
      <c r="F25" s="7" t="n">
        <f aca="false">(E25/D25)-1</f>
        <v>0.457286432160804</v>
      </c>
      <c r="G25" s="7" t="n">
        <f aca="false">(E25/B25)-1</f>
        <v>1.14022140221402</v>
      </c>
    </row>
    <row r="26" customFormat="false" ht="12.75" hidden="false" customHeight="false" outlineLevel="0" collapsed="false">
      <c r="A26" s="5" t="s">
        <v>27</v>
      </c>
      <c r="B26" s="6" t="n">
        <v>225</v>
      </c>
      <c r="C26" s="6" t="n">
        <v>150</v>
      </c>
      <c r="D26" s="6" t="n">
        <v>505</v>
      </c>
      <c r="E26" s="6" t="n">
        <v>735</v>
      </c>
      <c r="F26" s="7" t="n">
        <f aca="false">(E26/D26)-1</f>
        <v>0.455445544554455</v>
      </c>
      <c r="G26" s="7" t="n">
        <f aca="false">(E26/B26)-1</f>
        <v>2.26666666666667</v>
      </c>
    </row>
    <row r="27" customFormat="false" ht="12.75" hidden="false" customHeight="false" outlineLevel="0" collapsed="false">
      <c r="A27" s="5" t="s">
        <v>28</v>
      </c>
      <c r="B27" s="6" t="n">
        <v>90</v>
      </c>
      <c r="C27" s="6" t="n">
        <v>30</v>
      </c>
      <c r="D27" s="6" t="n">
        <v>110</v>
      </c>
      <c r="E27" s="6" t="n">
        <v>160</v>
      </c>
      <c r="F27" s="7" t="n">
        <f aca="false">(E27/D27)-1</f>
        <v>0.454545454545455</v>
      </c>
      <c r="G27" s="7" t="n">
        <f aca="false">(E27/B27)-1</f>
        <v>0.777777777777778</v>
      </c>
    </row>
    <row r="28" customFormat="false" ht="12.75" hidden="false" customHeight="false" outlineLevel="0" collapsed="false">
      <c r="A28" s="5" t="s">
        <v>29</v>
      </c>
      <c r="B28" s="6" t="n">
        <v>110</v>
      </c>
      <c r="C28" s="6" t="n">
        <v>75</v>
      </c>
      <c r="D28" s="6" t="n">
        <v>190</v>
      </c>
      <c r="E28" s="6" t="n">
        <v>275</v>
      </c>
      <c r="F28" s="7" t="n">
        <f aca="false">(E28/D28)-1</f>
        <v>0.447368421052632</v>
      </c>
      <c r="G28" s="7" t="n">
        <f aca="false">(E28/B28)-1</f>
        <v>1.5</v>
      </c>
    </row>
    <row r="29" customFormat="false" ht="12.75" hidden="false" customHeight="false" outlineLevel="0" collapsed="false">
      <c r="A29" s="5" t="s">
        <v>30</v>
      </c>
      <c r="B29" s="6" t="n">
        <v>130</v>
      </c>
      <c r="C29" s="6" t="n">
        <v>170</v>
      </c>
      <c r="D29" s="6" t="n">
        <v>370</v>
      </c>
      <c r="E29" s="6" t="n">
        <v>535</v>
      </c>
      <c r="F29" s="7" t="n">
        <f aca="false">(E29/D29)-1</f>
        <v>0.445945945945946</v>
      </c>
      <c r="G29" s="7" t="n">
        <f aca="false">(E29/B29)-1</f>
        <v>3.11538461538462</v>
      </c>
    </row>
    <row r="30" customFormat="false" ht="12.75" hidden="false" customHeight="false" outlineLevel="0" collapsed="false">
      <c r="A30" s="5" t="s">
        <v>31</v>
      </c>
      <c r="B30" s="6" t="n">
        <v>160</v>
      </c>
      <c r="C30" s="6" t="n">
        <v>130</v>
      </c>
      <c r="D30" s="6" t="n">
        <v>315</v>
      </c>
      <c r="E30" s="6" t="n">
        <v>455</v>
      </c>
      <c r="F30" s="7" t="n">
        <f aca="false">(E30/D30)-1</f>
        <v>0.444444444444444</v>
      </c>
      <c r="G30" s="7" t="n">
        <f aca="false">(E30/B30)-1</f>
        <v>1.84375</v>
      </c>
    </row>
    <row r="31" customFormat="false" ht="12.75" hidden="false" customHeight="false" outlineLevel="0" collapsed="false">
      <c r="A31" s="5" t="s">
        <v>32</v>
      </c>
      <c r="B31" s="6" t="n">
        <v>760</v>
      </c>
      <c r="C31" s="6" t="n">
        <v>525</v>
      </c>
      <c r="D31" s="6" t="n">
        <v>890</v>
      </c>
      <c r="E31" s="6" t="n">
        <v>1265</v>
      </c>
      <c r="F31" s="7" t="n">
        <f aca="false">(E31/D31)-1</f>
        <v>0.421348314606742</v>
      </c>
      <c r="G31" s="7" t="n">
        <f aca="false">(E31/B31)-1</f>
        <v>0.664473684210526</v>
      </c>
    </row>
    <row r="32" customFormat="false" ht="12.75" hidden="false" customHeight="false" outlineLevel="0" collapsed="false">
      <c r="A32" s="5" t="s">
        <v>33</v>
      </c>
      <c r="B32" s="6" t="n">
        <v>135</v>
      </c>
      <c r="C32" s="6" t="n">
        <v>175</v>
      </c>
      <c r="D32" s="6" t="n">
        <v>410</v>
      </c>
      <c r="E32" s="6" t="n">
        <v>580</v>
      </c>
      <c r="F32" s="7" t="n">
        <f aca="false">(E32/D32)-1</f>
        <v>0.414634146341463</v>
      </c>
      <c r="G32" s="7" t="n">
        <f aca="false">(E32/B32)-1</f>
        <v>3.2962962962963</v>
      </c>
    </row>
    <row r="33" customFormat="false" ht="12.75" hidden="false" customHeight="false" outlineLevel="0" collapsed="false">
      <c r="A33" s="5" t="s">
        <v>34</v>
      </c>
      <c r="B33" s="6" t="n">
        <v>295</v>
      </c>
      <c r="C33" s="6" t="n">
        <v>220</v>
      </c>
      <c r="D33" s="6" t="n">
        <v>500</v>
      </c>
      <c r="E33" s="6" t="n">
        <v>705</v>
      </c>
      <c r="F33" s="7" t="n">
        <f aca="false">(E33/D33)-1</f>
        <v>0.41</v>
      </c>
      <c r="G33" s="7" t="n">
        <f aca="false">(E33/B33)-1</f>
        <v>1.38983050847458</v>
      </c>
    </row>
    <row r="34" customFormat="false" ht="12.75" hidden="false" customHeight="false" outlineLevel="0" collapsed="false">
      <c r="A34" s="5" t="s">
        <v>35</v>
      </c>
      <c r="B34" s="6" t="n">
        <v>595</v>
      </c>
      <c r="C34" s="6" t="n">
        <v>475</v>
      </c>
      <c r="D34" s="6" t="n">
        <v>675</v>
      </c>
      <c r="E34" s="6" t="n">
        <v>950</v>
      </c>
      <c r="F34" s="7" t="n">
        <f aca="false">(E34/D34)-1</f>
        <v>0.407407407407407</v>
      </c>
      <c r="G34" s="7" t="n">
        <f aca="false">(E34/B34)-1</f>
        <v>0.596638655462185</v>
      </c>
    </row>
    <row r="35" customFormat="false" ht="12.75" hidden="false" customHeight="false" outlineLevel="0" collapsed="false">
      <c r="A35" s="5" t="s">
        <v>36</v>
      </c>
      <c r="B35" s="6" t="n">
        <v>55</v>
      </c>
      <c r="C35" s="6" t="n">
        <v>70</v>
      </c>
      <c r="D35" s="6" t="n">
        <v>175</v>
      </c>
      <c r="E35" s="6" t="n">
        <v>245</v>
      </c>
      <c r="F35" s="7" t="n">
        <f aca="false">(E35/D35)-1</f>
        <v>0.4</v>
      </c>
      <c r="G35" s="7" t="n">
        <f aca="false">(E35/B35)-1</f>
        <v>3.45454545454545</v>
      </c>
    </row>
    <row r="36" customFormat="false" ht="12.75" hidden="false" customHeight="false" outlineLevel="0" collapsed="false">
      <c r="A36" s="5" t="s">
        <v>37</v>
      </c>
      <c r="B36" s="6" t="n">
        <v>95</v>
      </c>
      <c r="C36" s="6" t="n">
        <v>60</v>
      </c>
      <c r="D36" s="6" t="n">
        <v>200</v>
      </c>
      <c r="E36" s="6" t="n">
        <v>280</v>
      </c>
      <c r="F36" s="7" t="n">
        <f aca="false">(E36/D36)-1</f>
        <v>0.4</v>
      </c>
      <c r="G36" s="7" t="n">
        <f aca="false">(E36/B36)-1</f>
        <v>1.94736842105263</v>
      </c>
    </row>
    <row r="37" customFormat="false" ht="12.75" hidden="false" customHeight="false" outlineLevel="0" collapsed="false">
      <c r="A37" s="5" t="s">
        <v>38</v>
      </c>
      <c r="B37" s="6" t="n">
        <v>220</v>
      </c>
      <c r="C37" s="6" t="n">
        <v>145</v>
      </c>
      <c r="D37" s="6" t="n">
        <v>425</v>
      </c>
      <c r="E37" s="6" t="n">
        <v>595</v>
      </c>
      <c r="F37" s="7" t="n">
        <f aca="false">(E37/D37)-1</f>
        <v>0.4</v>
      </c>
      <c r="G37" s="7" t="n">
        <f aca="false">(E37/B37)-1</f>
        <v>1.70454545454545</v>
      </c>
    </row>
    <row r="38" customFormat="false" ht="12.75" hidden="false" customHeight="false" outlineLevel="0" collapsed="false">
      <c r="A38" s="5" t="s">
        <v>39</v>
      </c>
      <c r="B38" s="6" t="n">
        <v>280</v>
      </c>
      <c r="C38" s="6" t="n">
        <v>205</v>
      </c>
      <c r="D38" s="6" t="n">
        <v>495</v>
      </c>
      <c r="E38" s="6" t="n">
        <v>690</v>
      </c>
      <c r="F38" s="7" t="n">
        <f aca="false">(E38/D38)-1</f>
        <v>0.393939393939394</v>
      </c>
      <c r="G38" s="7" t="n">
        <f aca="false">(E38/B38)-1</f>
        <v>1.46428571428571</v>
      </c>
    </row>
    <row r="39" customFormat="false" ht="12.75" hidden="false" customHeight="false" outlineLevel="0" collapsed="false">
      <c r="A39" s="5" t="s">
        <v>40</v>
      </c>
      <c r="B39" s="6" t="n">
        <v>2520</v>
      </c>
      <c r="C39" s="6" t="n">
        <v>2415</v>
      </c>
      <c r="D39" s="6" t="n">
        <v>4135</v>
      </c>
      <c r="E39" s="6" t="n">
        <v>5745</v>
      </c>
      <c r="F39" s="7" t="n">
        <f aca="false">(E39/D39)-1</f>
        <v>0.389359129383313</v>
      </c>
      <c r="G39" s="7" t="n">
        <f aca="false">(E39/B39)-1</f>
        <v>1.2797619047619</v>
      </c>
    </row>
    <row r="40" customFormat="false" ht="12.75" hidden="false" customHeight="false" outlineLevel="0" collapsed="false">
      <c r="A40" s="5" t="s">
        <v>41</v>
      </c>
      <c r="B40" s="6" t="n">
        <v>1165</v>
      </c>
      <c r="C40" s="6" t="n">
        <v>915</v>
      </c>
      <c r="D40" s="6" t="n">
        <v>1940</v>
      </c>
      <c r="E40" s="6" t="n">
        <v>2695</v>
      </c>
      <c r="F40" s="7" t="n">
        <f aca="false">(E40/D40)-1</f>
        <v>0.389175257731959</v>
      </c>
      <c r="G40" s="7" t="n">
        <f aca="false">(E40/B40)-1</f>
        <v>1.31330472103004</v>
      </c>
    </row>
    <row r="41" customFormat="false" ht="12.75" hidden="false" customHeight="false" outlineLevel="0" collapsed="false">
      <c r="A41" s="5" t="s">
        <v>42</v>
      </c>
      <c r="B41" s="6" t="n">
        <v>820</v>
      </c>
      <c r="C41" s="6" t="n">
        <v>615</v>
      </c>
      <c r="D41" s="6" t="n">
        <v>1045</v>
      </c>
      <c r="E41" s="6" t="n">
        <v>1450</v>
      </c>
      <c r="F41" s="7" t="n">
        <f aca="false">(E41/D41)-1</f>
        <v>0.38755980861244</v>
      </c>
      <c r="G41" s="7" t="n">
        <f aca="false">(E41/B41)-1</f>
        <v>0.768292682926829</v>
      </c>
    </row>
    <row r="42" customFormat="false" ht="12.75" hidden="false" customHeight="false" outlineLevel="0" collapsed="false">
      <c r="A42" s="5" t="s">
        <v>43</v>
      </c>
      <c r="B42" s="6" t="n">
        <v>430</v>
      </c>
      <c r="C42" s="6" t="n">
        <v>325</v>
      </c>
      <c r="D42" s="6" t="n">
        <v>820</v>
      </c>
      <c r="E42" s="6" t="n">
        <v>1135</v>
      </c>
      <c r="F42" s="7" t="n">
        <f aca="false">(E42/D42)-1</f>
        <v>0.384146341463415</v>
      </c>
      <c r="G42" s="7" t="n">
        <f aca="false">(E42/B42)-1</f>
        <v>1.63953488372093</v>
      </c>
    </row>
    <row r="43" customFormat="false" ht="12.75" hidden="false" customHeight="false" outlineLevel="0" collapsed="false">
      <c r="A43" s="5" t="s">
        <v>44</v>
      </c>
      <c r="B43" s="6" t="n">
        <v>1440</v>
      </c>
      <c r="C43" s="6" t="n">
        <v>1000</v>
      </c>
      <c r="D43" s="6" t="n">
        <v>1835</v>
      </c>
      <c r="E43" s="6" t="n">
        <v>2520</v>
      </c>
      <c r="F43" s="7" t="n">
        <f aca="false">(E43/D43)-1</f>
        <v>0.373297002724796</v>
      </c>
      <c r="G43" s="7" t="n">
        <f aca="false">(E43/B43)-1</f>
        <v>0.75</v>
      </c>
    </row>
    <row r="44" customFormat="false" ht="12.75" hidden="false" customHeight="false" outlineLevel="0" collapsed="false">
      <c r="A44" s="5" t="s">
        <v>45</v>
      </c>
      <c r="B44" s="6" t="n">
        <v>360</v>
      </c>
      <c r="C44" s="6" t="n">
        <v>245</v>
      </c>
      <c r="D44" s="6" t="n">
        <v>710</v>
      </c>
      <c r="E44" s="6" t="n">
        <v>965</v>
      </c>
      <c r="F44" s="7" t="n">
        <f aca="false">(E44/D44)-1</f>
        <v>0.359154929577465</v>
      </c>
      <c r="G44" s="7" t="n">
        <f aca="false">(E44/B44)-1</f>
        <v>1.68055555555556</v>
      </c>
    </row>
    <row r="45" customFormat="false" ht="12.75" hidden="false" customHeight="false" outlineLevel="0" collapsed="false">
      <c r="A45" s="5" t="s">
        <v>46</v>
      </c>
      <c r="B45" s="6" t="n">
        <v>290</v>
      </c>
      <c r="C45" s="6" t="n">
        <v>270</v>
      </c>
      <c r="D45" s="6" t="n">
        <v>1045</v>
      </c>
      <c r="E45" s="6" t="n">
        <v>1415</v>
      </c>
      <c r="F45" s="7" t="n">
        <f aca="false">(E45/D45)-1</f>
        <v>0.354066985645933</v>
      </c>
      <c r="G45" s="7" t="n">
        <f aca="false">(E45/B45)-1</f>
        <v>3.87931034482759</v>
      </c>
    </row>
    <row r="46" customFormat="false" ht="12.75" hidden="false" customHeight="false" outlineLevel="0" collapsed="false">
      <c r="A46" s="5" t="s">
        <v>47</v>
      </c>
      <c r="B46" s="6" t="n">
        <v>555</v>
      </c>
      <c r="C46" s="6" t="n">
        <v>550</v>
      </c>
      <c r="D46" s="6" t="n">
        <v>965</v>
      </c>
      <c r="E46" s="6" t="n">
        <v>1300</v>
      </c>
      <c r="F46" s="7" t="n">
        <f aca="false">(E46/D46)-1</f>
        <v>0.347150259067357</v>
      </c>
      <c r="G46" s="7" t="n">
        <f aca="false">(E46/B46)-1</f>
        <v>1.34234234234234</v>
      </c>
    </row>
    <row r="47" customFormat="false" ht="12.75" hidden="false" customHeight="false" outlineLevel="0" collapsed="false">
      <c r="A47" s="5" t="s">
        <v>48</v>
      </c>
      <c r="B47" s="6" t="n">
        <v>50</v>
      </c>
      <c r="C47" s="6" t="n">
        <v>35</v>
      </c>
      <c r="D47" s="6" t="n">
        <v>160</v>
      </c>
      <c r="E47" s="6" t="n">
        <v>215</v>
      </c>
      <c r="F47" s="7" t="n">
        <f aca="false">(E47/D47)-1</f>
        <v>0.34375</v>
      </c>
      <c r="G47" s="7" t="n">
        <f aca="false">(E47/B47)-1</f>
        <v>3.3</v>
      </c>
    </row>
    <row r="48" customFormat="false" ht="12.75" hidden="false" customHeight="false" outlineLevel="0" collapsed="false">
      <c r="A48" s="5" t="s">
        <v>49</v>
      </c>
      <c r="B48" s="6" t="n">
        <v>85</v>
      </c>
      <c r="C48" s="6" t="n">
        <v>85</v>
      </c>
      <c r="D48" s="6" t="n">
        <v>175</v>
      </c>
      <c r="E48" s="6" t="n">
        <v>235</v>
      </c>
      <c r="F48" s="7" t="n">
        <f aca="false">(E48/D48)-1</f>
        <v>0.342857142857143</v>
      </c>
      <c r="G48" s="7" t="n">
        <f aca="false">(E48/B48)-1</f>
        <v>1.76470588235294</v>
      </c>
    </row>
    <row r="49" customFormat="false" ht="12.75" hidden="false" customHeight="false" outlineLevel="0" collapsed="false">
      <c r="A49" s="5" t="s">
        <v>50</v>
      </c>
      <c r="B49" s="6" t="n">
        <v>140</v>
      </c>
      <c r="C49" s="6" t="n">
        <v>140</v>
      </c>
      <c r="D49" s="6" t="n">
        <v>410</v>
      </c>
      <c r="E49" s="6" t="n">
        <v>550</v>
      </c>
      <c r="F49" s="7" t="n">
        <f aca="false">(E49/D49)-1</f>
        <v>0.341463414634146</v>
      </c>
      <c r="G49" s="7" t="n">
        <f aca="false">(E49/B49)-1</f>
        <v>2.92857142857143</v>
      </c>
    </row>
    <row r="50" customFormat="false" ht="12.75" hidden="false" customHeight="false" outlineLevel="0" collapsed="false">
      <c r="A50" s="5" t="s">
        <v>51</v>
      </c>
      <c r="B50" s="6" t="n">
        <v>1285</v>
      </c>
      <c r="C50" s="6" t="n">
        <v>1180</v>
      </c>
      <c r="D50" s="6" t="n">
        <v>2400</v>
      </c>
      <c r="E50" s="6" t="n">
        <v>3205</v>
      </c>
      <c r="F50" s="7" t="n">
        <f aca="false">(E50/D50)-1</f>
        <v>0.335416666666667</v>
      </c>
      <c r="G50" s="7" t="n">
        <f aca="false">(E50/B50)-1</f>
        <v>1.49416342412451</v>
      </c>
    </row>
    <row r="51" customFormat="false" ht="12.75" hidden="false" customHeight="false" outlineLevel="0" collapsed="false">
      <c r="A51" s="5" t="s">
        <v>52</v>
      </c>
      <c r="B51" s="6" t="n">
        <v>10</v>
      </c>
      <c r="C51" s="6" t="n">
        <v>15</v>
      </c>
      <c r="D51" s="6" t="n">
        <v>30</v>
      </c>
      <c r="E51" s="6" t="n">
        <v>40</v>
      </c>
      <c r="F51" s="7" t="n">
        <f aca="false">(E51/D51)-1</f>
        <v>0.333333333333333</v>
      </c>
      <c r="G51" s="7" t="n">
        <f aca="false">(E51/B51)-1</f>
        <v>3</v>
      </c>
    </row>
    <row r="52" customFormat="false" ht="12.75" hidden="false" customHeight="false" outlineLevel="0" collapsed="false">
      <c r="A52" s="5" t="s">
        <v>53</v>
      </c>
      <c r="B52" s="6" t="n">
        <v>155</v>
      </c>
      <c r="C52" s="6" t="n">
        <v>185</v>
      </c>
      <c r="D52" s="6" t="n">
        <v>450</v>
      </c>
      <c r="E52" s="6" t="n">
        <v>600</v>
      </c>
      <c r="F52" s="7" t="n">
        <f aca="false">(E52/D52)-1</f>
        <v>0.333333333333333</v>
      </c>
      <c r="G52" s="7" t="n">
        <f aca="false">(E52/B52)-1</f>
        <v>2.87096774193548</v>
      </c>
    </row>
    <row r="53" customFormat="false" ht="12.75" hidden="false" customHeight="false" outlineLevel="0" collapsed="false">
      <c r="A53" s="5" t="s">
        <v>54</v>
      </c>
      <c r="B53" s="6" t="n">
        <v>60</v>
      </c>
      <c r="C53" s="6" t="n">
        <v>75</v>
      </c>
      <c r="D53" s="6" t="n">
        <v>305</v>
      </c>
      <c r="E53" s="6" t="n">
        <v>405</v>
      </c>
      <c r="F53" s="7" t="n">
        <f aca="false">(E53/D53)-1</f>
        <v>0.327868852459016</v>
      </c>
      <c r="G53" s="7" t="n">
        <f aca="false">(E53/B53)-1</f>
        <v>5.75</v>
      </c>
    </row>
    <row r="54" customFormat="false" ht="12.75" hidden="false" customHeight="false" outlineLevel="0" collapsed="false">
      <c r="A54" s="5" t="s">
        <v>55</v>
      </c>
      <c r="B54" s="6" t="n">
        <v>525</v>
      </c>
      <c r="C54" s="6" t="n">
        <v>440</v>
      </c>
      <c r="D54" s="6" t="n">
        <v>735</v>
      </c>
      <c r="E54" s="6" t="n">
        <v>975</v>
      </c>
      <c r="F54" s="7" t="n">
        <f aca="false">(E54/D54)-1</f>
        <v>0.326530612244898</v>
      </c>
      <c r="G54" s="7" t="n">
        <f aca="false">(E54/B54)-1</f>
        <v>0.857142857142857</v>
      </c>
    </row>
    <row r="55" customFormat="false" ht="12.75" hidden="false" customHeight="false" outlineLevel="0" collapsed="false">
      <c r="A55" s="5" t="s">
        <v>56</v>
      </c>
      <c r="B55" s="6" t="n">
        <v>510</v>
      </c>
      <c r="C55" s="6" t="n">
        <v>415</v>
      </c>
      <c r="D55" s="6" t="n">
        <v>1405</v>
      </c>
      <c r="E55" s="6" t="n">
        <v>1855</v>
      </c>
      <c r="F55" s="7" t="n">
        <f aca="false">(E55/D55)-1</f>
        <v>0.320284697508897</v>
      </c>
      <c r="G55" s="7" t="n">
        <f aca="false">(E55/B55)-1</f>
        <v>2.63725490196078</v>
      </c>
    </row>
    <row r="56" customFormat="false" ht="12.75" hidden="false" customHeight="false" outlineLevel="0" collapsed="false">
      <c r="A56" s="5" t="s">
        <v>57</v>
      </c>
      <c r="B56" s="6" t="n">
        <v>165</v>
      </c>
      <c r="C56" s="6" t="n">
        <v>145</v>
      </c>
      <c r="D56" s="6" t="n">
        <v>315</v>
      </c>
      <c r="E56" s="6" t="n">
        <v>415</v>
      </c>
      <c r="F56" s="7" t="n">
        <f aca="false">(E56/D56)-1</f>
        <v>0.317460317460317</v>
      </c>
      <c r="G56" s="7" t="n">
        <f aca="false">(E56/B56)-1</f>
        <v>1.51515151515152</v>
      </c>
    </row>
    <row r="57" customFormat="false" ht="12.75" hidden="false" customHeight="false" outlineLevel="0" collapsed="false">
      <c r="A57" s="5" t="s">
        <v>58</v>
      </c>
      <c r="B57" s="6" t="n">
        <v>55</v>
      </c>
      <c r="C57" s="6" t="n">
        <v>35</v>
      </c>
      <c r="D57" s="6" t="n">
        <v>190</v>
      </c>
      <c r="E57" s="6" t="n">
        <v>250</v>
      </c>
      <c r="F57" s="7" t="n">
        <f aca="false">(E57/D57)-1</f>
        <v>0.315789473684211</v>
      </c>
      <c r="G57" s="7" t="n">
        <f aca="false">(E57/B57)-1</f>
        <v>3.54545454545455</v>
      </c>
    </row>
    <row r="58" customFormat="false" ht="12.75" hidden="false" customHeight="false" outlineLevel="0" collapsed="false">
      <c r="A58" s="5" t="s">
        <v>59</v>
      </c>
      <c r="B58" s="6" t="n">
        <v>115</v>
      </c>
      <c r="C58" s="6" t="n">
        <v>90</v>
      </c>
      <c r="D58" s="6" t="n">
        <v>190</v>
      </c>
      <c r="E58" s="6" t="n">
        <v>250</v>
      </c>
      <c r="F58" s="7" t="n">
        <f aca="false">(E58/D58)-1</f>
        <v>0.315789473684211</v>
      </c>
      <c r="G58" s="7" t="n">
        <f aca="false">(E58/B58)-1</f>
        <v>1.17391304347826</v>
      </c>
    </row>
    <row r="59" customFormat="false" ht="12.75" hidden="false" customHeight="false" outlineLevel="0" collapsed="false">
      <c r="A59" s="5" t="s">
        <v>60</v>
      </c>
      <c r="B59" s="6" t="n">
        <v>240</v>
      </c>
      <c r="C59" s="6" t="n">
        <v>220</v>
      </c>
      <c r="D59" s="6" t="n">
        <v>335</v>
      </c>
      <c r="E59" s="6" t="n">
        <v>440</v>
      </c>
      <c r="F59" s="7" t="n">
        <f aca="false">(E59/D59)-1</f>
        <v>0.313432835820896</v>
      </c>
      <c r="G59" s="7" t="n">
        <f aca="false">(E59/B59)-1</f>
        <v>0.833333333333333</v>
      </c>
    </row>
    <row r="60" customFormat="false" ht="12.75" hidden="false" customHeight="false" outlineLevel="0" collapsed="false">
      <c r="A60" s="5" t="s">
        <v>61</v>
      </c>
      <c r="B60" s="6" t="n">
        <v>170</v>
      </c>
      <c r="C60" s="6" t="n">
        <v>105</v>
      </c>
      <c r="D60" s="6" t="n">
        <v>320</v>
      </c>
      <c r="E60" s="6" t="n">
        <v>420</v>
      </c>
      <c r="F60" s="7" t="n">
        <f aca="false">(E60/D60)-1</f>
        <v>0.3125</v>
      </c>
      <c r="G60" s="7" t="n">
        <f aca="false">(E60/B60)-1</f>
        <v>1.47058823529412</v>
      </c>
    </row>
    <row r="61" customFormat="false" ht="12.75" hidden="false" customHeight="false" outlineLevel="0" collapsed="false">
      <c r="A61" s="5" t="s">
        <v>62</v>
      </c>
      <c r="B61" s="6" t="n">
        <v>175</v>
      </c>
      <c r="C61" s="6" t="n">
        <v>165</v>
      </c>
      <c r="D61" s="6" t="n">
        <v>390</v>
      </c>
      <c r="E61" s="6" t="n">
        <v>510</v>
      </c>
      <c r="F61" s="7" t="n">
        <f aca="false">(E61/D61)-1</f>
        <v>0.307692307692308</v>
      </c>
      <c r="G61" s="7" t="n">
        <f aca="false">(E61/B61)-1</f>
        <v>1.91428571428571</v>
      </c>
    </row>
    <row r="62" customFormat="false" ht="12.75" hidden="false" customHeight="false" outlineLevel="0" collapsed="false">
      <c r="A62" s="5" t="s">
        <v>63</v>
      </c>
      <c r="B62" s="6" t="n">
        <v>1300</v>
      </c>
      <c r="C62" s="6" t="n">
        <v>890</v>
      </c>
      <c r="D62" s="6" t="n">
        <v>2185</v>
      </c>
      <c r="E62" s="6" t="n">
        <v>2855</v>
      </c>
      <c r="F62" s="7" t="n">
        <f aca="false">(E62/D62)-1</f>
        <v>0.306636155606407</v>
      </c>
      <c r="G62" s="7" t="n">
        <f aca="false">(E62/B62)-1</f>
        <v>1.19615384615385</v>
      </c>
    </row>
    <row r="63" customFormat="false" ht="12.75" hidden="false" customHeight="false" outlineLevel="0" collapsed="false">
      <c r="A63" s="5" t="s">
        <v>64</v>
      </c>
      <c r="B63" s="6" t="n">
        <v>100</v>
      </c>
      <c r="C63" s="6" t="n">
        <v>60</v>
      </c>
      <c r="D63" s="6" t="n">
        <v>115</v>
      </c>
      <c r="E63" s="6" t="n">
        <v>150</v>
      </c>
      <c r="F63" s="7" t="n">
        <f aca="false">(E63/D63)-1</f>
        <v>0.304347826086957</v>
      </c>
      <c r="G63" s="7" t="n">
        <f aca="false">(E63/B63)-1</f>
        <v>0.5</v>
      </c>
    </row>
    <row r="64" customFormat="false" ht="12.75" hidden="false" customHeight="false" outlineLevel="0" collapsed="false">
      <c r="A64" s="5" t="s">
        <v>65</v>
      </c>
      <c r="B64" s="6" t="n">
        <v>60</v>
      </c>
      <c r="C64" s="6" t="n">
        <v>65</v>
      </c>
      <c r="D64" s="6" t="n">
        <v>165</v>
      </c>
      <c r="E64" s="6" t="n">
        <v>215</v>
      </c>
      <c r="F64" s="7" t="n">
        <f aca="false">(E64/D64)-1</f>
        <v>0.303030303030303</v>
      </c>
      <c r="G64" s="7" t="n">
        <f aca="false">(E64/B64)-1</f>
        <v>2.58333333333333</v>
      </c>
    </row>
    <row r="65" customFormat="false" ht="12.75" hidden="false" customHeight="false" outlineLevel="0" collapsed="false">
      <c r="A65" s="5" t="s">
        <v>66</v>
      </c>
      <c r="B65" s="6" t="n">
        <v>295</v>
      </c>
      <c r="C65" s="6" t="n">
        <v>240</v>
      </c>
      <c r="D65" s="6" t="n">
        <v>500</v>
      </c>
      <c r="E65" s="6" t="n">
        <v>650</v>
      </c>
      <c r="F65" s="7" t="n">
        <f aca="false">(E65/D65)-1</f>
        <v>0.3</v>
      </c>
      <c r="G65" s="7" t="n">
        <f aca="false">(E65/B65)-1</f>
        <v>1.20338983050847</v>
      </c>
    </row>
    <row r="66" customFormat="false" ht="12.75" hidden="false" customHeight="false" outlineLevel="0" collapsed="false">
      <c r="A66" s="5" t="s">
        <v>67</v>
      </c>
      <c r="B66" s="6" t="n">
        <v>600</v>
      </c>
      <c r="C66" s="6" t="n">
        <v>520</v>
      </c>
      <c r="D66" s="6" t="n">
        <v>1235</v>
      </c>
      <c r="E66" s="6" t="n">
        <v>1605</v>
      </c>
      <c r="F66" s="7" t="n">
        <f aca="false">(E66/D66)-1</f>
        <v>0.299595141700405</v>
      </c>
      <c r="G66" s="7" t="n">
        <f aca="false">(E66/B66)-1</f>
        <v>1.675</v>
      </c>
    </row>
    <row r="67" customFormat="false" ht="12.75" hidden="false" customHeight="false" outlineLevel="0" collapsed="false">
      <c r="A67" s="5" t="s">
        <v>68</v>
      </c>
      <c r="B67" s="6" t="n">
        <v>220</v>
      </c>
      <c r="C67" s="6" t="n">
        <v>260</v>
      </c>
      <c r="D67" s="6" t="n">
        <v>480</v>
      </c>
      <c r="E67" s="6" t="n">
        <v>620</v>
      </c>
      <c r="F67" s="7" t="n">
        <f aca="false">(E67/D67)-1</f>
        <v>0.291666666666667</v>
      </c>
      <c r="G67" s="7" t="n">
        <f aca="false">(E67/B67)-1</f>
        <v>1.81818181818182</v>
      </c>
    </row>
    <row r="68" customFormat="false" ht="12.75" hidden="false" customHeight="false" outlineLevel="0" collapsed="false">
      <c r="A68" s="5" t="s">
        <v>69</v>
      </c>
      <c r="B68" s="6" t="n">
        <v>520</v>
      </c>
      <c r="C68" s="6" t="n">
        <v>380</v>
      </c>
      <c r="D68" s="6" t="n">
        <v>910</v>
      </c>
      <c r="E68" s="6" t="n">
        <v>1175</v>
      </c>
      <c r="F68" s="7" t="n">
        <f aca="false">(E68/D68)-1</f>
        <v>0.291208791208791</v>
      </c>
      <c r="G68" s="7" t="n">
        <f aca="false">(E68/B68)-1</f>
        <v>1.25961538461538</v>
      </c>
    </row>
    <row r="69" customFormat="false" ht="12.75" hidden="false" customHeight="false" outlineLevel="0" collapsed="false">
      <c r="A69" s="5" t="s">
        <v>70</v>
      </c>
      <c r="B69" s="6" t="n">
        <v>1565</v>
      </c>
      <c r="C69" s="6" t="n">
        <v>1195</v>
      </c>
      <c r="D69" s="6" t="n">
        <v>3305</v>
      </c>
      <c r="E69" s="6" t="n">
        <v>4260</v>
      </c>
      <c r="F69" s="7" t="n">
        <f aca="false">(E69/D69)-1</f>
        <v>0.288956127080182</v>
      </c>
      <c r="G69" s="7" t="n">
        <f aca="false">(E69/B69)-1</f>
        <v>1.7220447284345</v>
      </c>
    </row>
    <row r="70" customFormat="false" ht="12.75" hidden="false" customHeight="false" outlineLevel="0" collapsed="false">
      <c r="A70" s="5" t="s">
        <v>71</v>
      </c>
      <c r="B70" s="6" t="n">
        <v>940</v>
      </c>
      <c r="C70" s="6" t="n">
        <v>825</v>
      </c>
      <c r="D70" s="6" t="n">
        <v>2340</v>
      </c>
      <c r="E70" s="6" t="n">
        <v>3000</v>
      </c>
      <c r="F70" s="7" t="n">
        <f aca="false">(E70/D70)-1</f>
        <v>0.282051282051282</v>
      </c>
      <c r="G70" s="7" t="n">
        <f aca="false">(E70/B70)-1</f>
        <v>2.19148936170213</v>
      </c>
    </row>
    <row r="71" customFormat="false" ht="12.75" hidden="false" customHeight="false" outlineLevel="0" collapsed="false">
      <c r="A71" s="5" t="s">
        <v>72</v>
      </c>
      <c r="B71" s="6" t="n">
        <v>550</v>
      </c>
      <c r="C71" s="6" t="n">
        <v>500</v>
      </c>
      <c r="D71" s="6" t="n">
        <v>940</v>
      </c>
      <c r="E71" s="6" t="n">
        <v>1205</v>
      </c>
      <c r="F71" s="7" t="n">
        <f aca="false">(E71/D71)-1</f>
        <v>0.281914893617021</v>
      </c>
      <c r="G71" s="7" t="n">
        <f aca="false">(E71/B71)-1</f>
        <v>1.19090909090909</v>
      </c>
    </row>
    <row r="72" customFormat="false" ht="12.75" hidden="false" customHeight="false" outlineLevel="0" collapsed="false">
      <c r="A72" s="5" t="s">
        <v>73</v>
      </c>
      <c r="B72" s="6" t="n">
        <v>240</v>
      </c>
      <c r="C72" s="6" t="n">
        <v>230</v>
      </c>
      <c r="D72" s="6" t="n">
        <v>480</v>
      </c>
      <c r="E72" s="6" t="n">
        <v>615</v>
      </c>
      <c r="F72" s="7" t="n">
        <f aca="false">(E72/D72)-1</f>
        <v>0.28125</v>
      </c>
      <c r="G72" s="7" t="n">
        <f aca="false">(E72/B72)-1</f>
        <v>1.5625</v>
      </c>
    </row>
    <row r="73" customFormat="false" ht="12.75" hidden="false" customHeight="false" outlineLevel="0" collapsed="false">
      <c r="A73" s="5" t="s">
        <v>74</v>
      </c>
      <c r="B73" s="6" t="n">
        <v>145</v>
      </c>
      <c r="C73" s="6" t="n">
        <v>140</v>
      </c>
      <c r="D73" s="6" t="n">
        <v>325</v>
      </c>
      <c r="E73" s="6" t="n">
        <v>415</v>
      </c>
      <c r="F73" s="7" t="n">
        <f aca="false">(E73/D73)-1</f>
        <v>0.276923076923077</v>
      </c>
      <c r="G73" s="7" t="n">
        <f aca="false">(E73/B73)-1</f>
        <v>1.86206896551724</v>
      </c>
    </row>
    <row r="74" customFormat="false" ht="12.75" hidden="false" customHeight="false" outlineLevel="0" collapsed="false">
      <c r="A74" s="5" t="s">
        <v>75</v>
      </c>
      <c r="B74" s="6" t="n">
        <v>1355</v>
      </c>
      <c r="C74" s="6" t="n">
        <v>1215</v>
      </c>
      <c r="D74" s="6" t="n">
        <v>1570</v>
      </c>
      <c r="E74" s="6" t="n">
        <v>2000</v>
      </c>
      <c r="F74" s="7" t="n">
        <f aca="false">(E74/D74)-1</f>
        <v>0.273885350318471</v>
      </c>
      <c r="G74" s="7" t="n">
        <f aca="false">(E74/B74)-1</f>
        <v>0.476014760147601</v>
      </c>
    </row>
    <row r="75" customFormat="false" ht="12.75" hidden="false" customHeight="false" outlineLevel="0" collapsed="false">
      <c r="A75" s="5" t="s">
        <v>76</v>
      </c>
      <c r="B75" s="6" t="n">
        <v>420</v>
      </c>
      <c r="C75" s="6" t="n">
        <v>430</v>
      </c>
      <c r="D75" s="6" t="n">
        <v>995</v>
      </c>
      <c r="E75" s="6" t="n">
        <v>1265</v>
      </c>
      <c r="F75" s="7" t="n">
        <f aca="false">(E75/D75)-1</f>
        <v>0.271356783919598</v>
      </c>
      <c r="G75" s="7" t="n">
        <f aca="false">(E75/B75)-1</f>
        <v>2.01190476190476</v>
      </c>
    </row>
    <row r="76" customFormat="false" ht="12.75" hidden="false" customHeight="false" outlineLevel="0" collapsed="false">
      <c r="A76" s="5" t="s">
        <v>77</v>
      </c>
      <c r="B76" s="6" t="n">
        <v>460</v>
      </c>
      <c r="C76" s="6" t="n">
        <v>410</v>
      </c>
      <c r="D76" s="6" t="n">
        <v>1030</v>
      </c>
      <c r="E76" s="6" t="n">
        <v>1305</v>
      </c>
      <c r="F76" s="7" t="n">
        <f aca="false">(E76/D76)-1</f>
        <v>0.266990291262136</v>
      </c>
      <c r="G76" s="7" t="n">
        <f aca="false">(E76/B76)-1</f>
        <v>1.83695652173913</v>
      </c>
    </row>
    <row r="77" customFormat="false" ht="12.75" hidden="false" customHeight="false" outlineLevel="0" collapsed="false">
      <c r="A77" s="5" t="s">
        <v>78</v>
      </c>
      <c r="B77" s="6" t="n">
        <v>395</v>
      </c>
      <c r="C77" s="6" t="n">
        <v>340</v>
      </c>
      <c r="D77" s="6" t="n">
        <v>695</v>
      </c>
      <c r="E77" s="6" t="n">
        <v>880</v>
      </c>
      <c r="F77" s="7" t="n">
        <f aca="false">(E77/D77)-1</f>
        <v>0.266187050359712</v>
      </c>
      <c r="G77" s="7" t="n">
        <f aca="false">(E77/B77)-1</f>
        <v>1.22784810126582</v>
      </c>
    </row>
    <row r="78" customFormat="false" ht="12.75" hidden="false" customHeight="false" outlineLevel="0" collapsed="false">
      <c r="A78" s="5" t="s">
        <v>79</v>
      </c>
      <c r="B78" s="6" t="n">
        <v>820</v>
      </c>
      <c r="C78" s="6" t="n">
        <v>650</v>
      </c>
      <c r="D78" s="6" t="n">
        <v>1005</v>
      </c>
      <c r="E78" s="6" t="n">
        <v>1270</v>
      </c>
      <c r="F78" s="7" t="n">
        <f aca="false">(E78/D78)-1</f>
        <v>0.263681592039801</v>
      </c>
      <c r="G78" s="7" t="n">
        <f aca="false">(E78/B78)-1</f>
        <v>0.548780487804878</v>
      </c>
    </row>
    <row r="79" customFormat="false" ht="12.75" hidden="false" customHeight="false" outlineLevel="0" collapsed="false">
      <c r="A79" s="5" t="s">
        <v>80</v>
      </c>
      <c r="B79" s="6" t="n">
        <v>730</v>
      </c>
      <c r="C79" s="6" t="n">
        <v>665</v>
      </c>
      <c r="D79" s="6" t="n">
        <v>1435</v>
      </c>
      <c r="E79" s="6" t="n">
        <v>1810</v>
      </c>
      <c r="F79" s="7" t="n">
        <f aca="false">(E79/D79)-1</f>
        <v>0.261324041811847</v>
      </c>
      <c r="G79" s="7" t="n">
        <f aca="false">(E79/B79)-1</f>
        <v>1.47945205479452</v>
      </c>
    </row>
    <row r="80" customFormat="false" ht="12.75" hidden="false" customHeight="false" outlineLevel="0" collapsed="false">
      <c r="A80" s="5" t="s">
        <v>81</v>
      </c>
      <c r="B80" s="6" t="n">
        <v>40</v>
      </c>
      <c r="C80" s="6" t="n">
        <v>55</v>
      </c>
      <c r="D80" s="6" t="n">
        <v>135</v>
      </c>
      <c r="E80" s="6" t="n">
        <v>170</v>
      </c>
      <c r="F80" s="7" t="n">
        <f aca="false">(E80/D80)-1</f>
        <v>0.259259259259259</v>
      </c>
      <c r="G80" s="7" t="n">
        <f aca="false">(E80/B80)-1</f>
        <v>3.25</v>
      </c>
    </row>
    <row r="81" customFormat="false" ht="12.75" hidden="false" customHeight="false" outlineLevel="0" collapsed="false">
      <c r="A81" s="5" t="s">
        <v>82</v>
      </c>
      <c r="B81" s="6" t="n">
        <v>90</v>
      </c>
      <c r="C81" s="6" t="n">
        <v>75</v>
      </c>
      <c r="D81" s="6" t="n">
        <v>215</v>
      </c>
      <c r="E81" s="6" t="n">
        <v>270</v>
      </c>
      <c r="F81" s="7" t="n">
        <f aca="false">(E81/D81)-1</f>
        <v>0.255813953488372</v>
      </c>
      <c r="G81" s="7" t="n">
        <f aca="false">(E81/B81)-1</f>
        <v>2</v>
      </c>
    </row>
    <row r="82" customFormat="false" ht="12.75" hidden="false" customHeight="false" outlineLevel="0" collapsed="false">
      <c r="A82" s="5" t="s">
        <v>83</v>
      </c>
      <c r="B82" s="6" t="n">
        <v>265</v>
      </c>
      <c r="C82" s="6" t="n">
        <v>335</v>
      </c>
      <c r="D82" s="6" t="n">
        <v>960</v>
      </c>
      <c r="E82" s="6" t="n">
        <v>1205</v>
      </c>
      <c r="F82" s="7" t="n">
        <f aca="false">(E82/D82)-1</f>
        <v>0.255208333333333</v>
      </c>
      <c r="G82" s="7" t="n">
        <f aca="false">(E82/B82)-1</f>
        <v>3.54716981132076</v>
      </c>
    </row>
    <row r="83" customFormat="false" ht="12.75" hidden="false" customHeight="false" outlineLevel="0" collapsed="false">
      <c r="A83" s="5" t="s">
        <v>84</v>
      </c>
      <c r="B83" s="6" t="n">
        <v>510</v>
      </c>
      <c r="C83" s="6" t="n">
        <v>450</v>
      </c>
      <c r="D83" s="6" t="n">
        <v>755</v>
      </c>
      <c r="E83" s="6" t="n">
        <v>945</v>
      </c>
      <c r="F83" s="7" t="n">
        <f aca="false">(E83/D83)-1</f>
        <v>0.251655629139073</v>
      </c>
      <c r="G83" s="7" t="n">
        <f aca="false">(E83/B83)-1</f>
        <v>0.852941176470588</v>
      </c>
    </row>
    <row r="84" customFormat="false" ht="12.75" hidden="false" customHeight="false" outlineLevel="0" collapsed="false">
      <c r="A84" s="5" t="s">
        <v>85</v>
      </c>
      <c r="B84" s="6" t="n">
        <v>650</v>
      </c>
      <c r="C84" s="6" t="n">
        <v>440</v>
      </c>
      <c r="D84" s="6" t="n">
        <v>875</v>
      </c>
      <c r="E84" s="6" t="n">
        <v>1095</v>
      </c>
      <c r="F84" s="7" t="n">
        <f aca="false">(E84/D84)-1</f>
        <v>0.251428571428571</v>
      </c>
      <c r="G84" s="7" t="n">
        <f aca="false">(E84/B84)-1</f>
        <v>0.684615384615385</v>
      </c>
    </row>
    <row r="85" customFormat="false" ht="12.75" hidden="false" customHeight="false" outlineLevel="0" collapsed="false">
      <c r="A85" s="5" t="s">
        <v>86</v>
      </c>
      <c r="B85" s="6" t="n">
        <v>900</v>
      </c>
      <c r="C85" s="6" t="n">
        <v>615</v>
      </c>
      <c r="D85" s="6" t="n">
        <v>1810</v>
      </c>
      <c r="E85" s="6" t="n">
        <v>2260</v>
      </c>
      <c r="F85" s="7" t="n">
        <f aca="false">(E85/D85)-1</f>
        <v>0.248618784530387</v>
      </c>
      <c r="G85" s="7" t="n">
        <f aca="false">(E85/B85)-1</f>
        <v>1.51111111111111</v>
      </c>
    </row>
    <row r="86" customFormat="false" ht="12.75" hidden="false" customHeight="false" outlineLevel="0" collapsed="false">
      <c r="A86" s="5" t="s">
        <v>87</v>
      </c>
      <c r="B86" s="6" t="n">
        <v>200</v>
      </c>
      <c r="C86" s="6" t="n">
        <v>205</v>
      </c>
      <c r="D86" s="6" t="n">
        <v>565</v>
      </c>
      <c r="E86" s="6" t="n">
        <v>705</v>
      </c>
      <c r="F86" s="7" t="n">
        <f aca="false">(E86/D86)-1</f>
        <v>0.247787610619469</v>
      </c>
      <c r="G86" s="7" t="n">
        <f aca="false">(E86/B86)-1</f>
        <v>2.525</v>
      </c>
    </row>
    <row r="87" customFormat="false" ht="12.75" hidden="false" customHeight="false" outlineLevel="0" collapsed="false">
      <c r="A87" s="5" t="s">
        <v>88</v>
      </c>
      <c r="B87" s="6" t="n">
        <v>245</v>
      </c>
      <c r="C87" s="6" t="n">
        <v>225</v>
      </c>
      <c r="D87" s="6" t="n">
        <v>445</v>
      </c>
      <c r="E87" s="6" t="n">
        <v>555</v>
      </c>
      <c r="F87" s="7" t="n">
        <f aca="false">(E87/D87)-1</f>
        <v>0.247191011235955</v>
      </c>
      <c r="G87" s="7" t="n">
        <f aca="false">(E87/B87)-1</f>
        <v>1.26530612244898</v>
      </c>
    </row>
    <row r="88" customFormat="false" ht="12.75" hidden="false" customHeight="false" outlineLevel="0" collapsed="false">
      <c r="A88" s="5" t="s">
        <v>89</v>
      </c>
      <c r="B88" s="6" t="n">
        <v>245</v>
      </c>
      <c r="C88" s="6" t="n">
        <v>275</v>
      </c>
      <c r="D88" s="6" t="n">
        <v>870</v>
      </c>
      <c r="E88" s="6" t="n">
        <v>1085</v>
      </c>
      <c r="F88" s="7" t="n">
        <f aca="false">(E88/D88)-1</f>
        <v>0.247126436781609</v>
      </c>
      <c r="G88" s="7" t="n">
        <f aca="false">(E88/B88)-1</f>
        <v>3.42857142857143</v>
      </c>
    </row>
    <row r="89" customFormat="false" ht="12.75" hidden="false" customHeight="false" outlineLevel="0" collapsed="false">
      <c r="A89" s="5" t="s">
        <v>90</v>
      </c>
      <c r="B89" s="6" t="n">
        <v>460</v>
      </c>
      <c r="C89" s="6" t="n">
        <v>400</v>
      </c>
      <c r="D89" s="6" t="n">
        <v>690</v>
      </c>
      <c r="E89" s="6" t="n">
        <v>860</v>
      </c>
      <c r="F89" s="7" t="n">
        <f aca="false">(E89/D89)-1</f>
        <v>0.246376811594203</v>
      </c>
      <c r="G89" s="7" t="n">
        <f aca="false">(E89/B89)-1</f>
        <v>0.869565217391304</v>
      </c>
    </row>
    <row r="90" customFormat="false" ht="12.75" hidden="false" customHeight="false" outlineLevel="0" collapsed="false">
      <c r="A90" s="5" t="s">
        <v>91</v>
      </c>
      <c r="B90" s="6" t="n">
        <v>100</v>
      </c>
      <c r="C90" s="6" t="n">
        <v>90</v>
      </c>
      <c r="D90" s="6" t="n">
        <v>305</v>
      </c>
      <c r="E90" s="6" t="n">
        <v>380</v>
      </c>
      <c r="F90" s="7" t="n">
        <f aca="false">(E90/D90)-1</f>
        <v>0.245901639344262</v>
      </c>
      <c r="G90" s="7" t="n">
        <f aca="false">(E90/B90)-1</f>
        <v>2.8</v>
      </c>
    </row>
    <row r="91" customFormat="false" ht="12.75" hidden="false" customHeight="false" outlineLevel="0" collapsed="false">
      <c r="A91" s="5" t="s">
        <v>92</v>
      </c>
      <c r="B91" s="6" t="n">
        <v>125</v>
      </c>
      <c r="C91" s="6" t="n">
        <v>80</v>
      </c>
      <c r="D91" s="6" t="n">
        <v>385</v>
      </c>
      <c r="E91" s="6" t="n">
        <v>475</v>
      </c>
      <c r="F91" s="7" t="n">
        <f aca="false">(E91/D91)-1</f>
        <v>0.233766233766234</v>
      </c>
      <c r="G91" s="7" t="n">
        <f aca="false">(E91/B91)-1</f>
        <v>2.8</v>
      </c>
    </row>
    <row r="92" customFormat="false" ht="12.75" hidden="false" customHeight="false" outlineLevel="0" collapsed="false">
      <c r="A92" s="5" t="s">
        <v>93</v>
      </c>
      <c r="B92" s="6" t="n">
        <v>640</v>
      </c>
      <c r="C92" s="6" t="n">
        <v>505</v>
      </c>
      <c r="D92" s="6" t="n">
        <v>1285</v>
      </c>
      <c r="E92" s="6" t="n">
        <v>1585</v>
      </c>
      <c r="F92" s="7" t="n">
        <f aca="false">(E92/D92)-1</f>
        <v>0.233463035019455</v>
      </c>
      <c r="G92" s="7" t="n">
        <f aca="false">(E92/B92)-1</f>
        <v>1.4765625</v>
      </c>
    </row>
    <row r="93" customFormat="false" ht="12.75" hidden="false" customHeight="false" outlineLevel="0" collapsed="false">
      <c r="A93" s="5" t="s">
        <v>94</v>
      </c>
      <c r="B93" s="6" t="n">
        <v>65</v>
      </c>
      <c r="C93" s="6" t="n">
        <v>70</v>
      </c>
      <c r="D93" s="6" t="n">
        <v>215</v>
      </c>
      <c r="E93" s="6" t="n">
        <v>265</v>
      </c>
      <c r="F93" s="7" t="n">
        <f aca="false">(E93/D93)-1</f>
        <v>0.232558139534884</v>
      </c>
      <c r="G93" s="7" t="n">
        <f aca="false">(E93/B93)-1</f>
        <v>3.07692307692308</v>
      </c>
    </row>
    <row r="94" customFormat="false" ht="12.75" hidden="false" customHeight="false" outlineLevel="0" collapsed="false">
      <c r="A94" s="5" t="s">
        <v>95</v>
      </c>
      <c r="B94" s="6" t="n">
        <v>45</v>
      </c>
      <c r="C94" s="6" t="n">
        <v>45</v>
      </c>
      <c r="D94" s="6" t="n">
        <v>175</v>
      </c>
      <c r="E94" s="6" t="n">
        <v>215</v>
      </c>
      <c r="F94" s="7" t="n">
        <f aca="false">(E94/D94)-1</f>
        <v>0.228571428571429</v>
      </c>
      <c r="G94" s="7" t="n">
        <f aca="false">(E94/B94)-1</f>
        <v>3.77777777777778</v>
      </c>
    </row>
    <row r="95" customFormat="false" ht="12.75" hidden="false" customHeight="false" outlineLevel="0" collapsed="false">
      <c r="A95" s="5" t="s">
        <v>96</v>
      </c>
      <c r="B95" s="6" t="n">
        <v>420</v>
      </c>
      <c r="C95" s="6" t="n">
        <v>375</v>
      </c>
      <c r="D95" s="6" t="n">
        <v>875</v>
      </c>
      <c r="E95" s="6" t="n">
        <v>1075</v>
      </c>
      <c r="F95" s="7" t="n">
        <f aca="false">(E95/D95)-1</f>
        <v>0.228571428571429</v>
      </c>
      <c r="G95" s="7" t="n">
        <f aca="false">(E95/B95)-1</f>
        <v>1.55952380952381</v>
      </c>
    </row>
    <row r="96" customFormat="false" ht="12.75" hidden="false" customHeight="false" outlineLevel="0" collapsed="false">
      <c r="A96" s="5" t="s">
        <v>97</v>
      </c>
      <c r="B96" s="6" t="n">
        <v>995</v>
      </c>
      <c r="C96" s="6" t="n">
        <v>1000</v>
      </c>
      <c r="D96" s="6" t="n">
        <v>2250</v>
      </c>
      <c r="E96" s="6" t="n">
        <v>2760</v>
      </c>
      <c r="F96" s="7" t="n">
        <f aca="false">(E96/D96)-1</f>
        <v>0.226666666666667</v>
      </c>
      <c r="G96" s="7" t="n">
        <f aca="false">(E96/B96)-1</f>
        <v>1.77386934673367</v>
      </c>
    </row>
    <row r="97" customFormat="false" ht="12.75" hidden="false" customHeight="false" outlineLevel="0" collapsed="false">
      <c r="A97" s="5" t="s">
        <v>98</v>
      </c>
      <c r="B97" s="6" t="n">
        <v>215</v>
      </c>
      <c r="C97" s="6" t="n">
        <v>165</v>
      </c>
      <c r="D97" s="6" t="n">
        <v>515</v>
      </c>
      <c r="E97" s="6" t="n">
        <v>630</v>
      </c>
      <c r="F97" s="7" t="n">
        <f aca="false">(E97/D97)-1</f>
        <v>0.223300970873786</v>
      </c>
      <c r="G97" s="7" t="n">
        <f aca="false">(E97/B97)-1</f>
        <v>1.93023255813953</v>
      </c>
    </row>
    <row r="98" customFormat="false" ht="12.75" hidden="false" customHeight="false" outlineLevel="0" collapsed="false">
      <c r="A98" s="5" t="s">
        <v>99</v>
      </c>
      <c r="B98" s="6" t="n">
        <v>385</v>
      </c>
      <c r="C98" s="6" t="n">
        <v>300</v>
      </c>
      <c r="D98" s="6" t="n">
        <v>885</v>
      </c>
      <c r="E98" s="6" t="n">
        <v>1080</v>
      </c>
      <c r="F98" s="7" t="n">
        <f aca="false">(E98/D98)-1</f>
        <v>0.220338983050848</v>
      </c>
      <c r="G98" s="7" t="n">
        <f aca="false">(E98/B98)-1</f>
        <v>1.80519480519481</v>
      </c>
    </row>
    <row r="99" customFormat="false" ht="12.75" hidden="false" customHeight="false" outlineLevel="0" collapsed="false">
      <c r="A99" s="5" t="s">
        <v>100</v>
      </c>
      <c r="B99" s="6" t="n">
        <v>495</v>
      </c>
      <c r="C99" s="6" t="n">
        <v>360</v>
      </c>
      <c r="D99" s="6" t="n">
        <v>1005</v>
      </c>
      <c r="E99" s="6" t="n">
        <v>1225</v>
      </c>
      <c r="F99" s="7" t="n">
        <f aca="false">(E99/D99)-1</f>
        <v>0.218905472636816</v>
      </c>
      <c r="G99" s="7" t="n">
        <f aca="false">(E99/B99)-1</f>
        <v>1.47474747474748</v>
      </c>
    </row>
    <row r="100" customFormat="false" ht="12.75" hidden="false" customHeight="false" outlineLevel="0" collapsed="false">
      <c r="A100" s="5" t="s">
        <v>101</v>
      </c>
      <c r="B100" s="6" t="n">
        <v>930</v>
      </c>
      <c r="C100" s="6" t="n">
        <v>765</v>
      </c>
      <c r="D100" s="6" t="n">
        <v>1830</v>
      </c>
      <c r="E100" s="6" t="n">
        <v>2230</v>
      </c>
      <c r="F100" s="7" t="n">
        <f aca="false">(E100/D100)-1</f>
        <v>0.218579234972678</v>
      </c>
      <c r="G100" s="7" t="n">
        <f aca="false">(E100/B100)-1</f>
        <v>1.39784946236559</v>
      </c>
    </row>
    <row r="101" customFormat="false" ht="12.75" hidden="false" customHeight="false" outlineLevel="0" collapsed="false">
      <c r="A101" s="5" t="s">
        <v>102</v>
      </c>
      <c r="B101" s="6" t="n">
        <v>170</v>
      </c>
      <c r="C101" s="6" t="n">
        <v>155</v>
      </c>
      <c r="D101" s="6" t="n">
        <v>390</v>
      </c>
      <c r="E101" s="6" t="n">
        <v>475</v>
      </c>
      <c r="F101" s="7" t="n">
        <f aca="false">(E101/D101)-1</f>
        <v>0.217948717948718</v>
      </c>
      <c r="G101" s="7" t="n">
        <f aca="false">(E101/B101)-1</f>
        <v>1.79411764705882</v>
      </c>
    </row>
    <row r="102" customFormat="false" ht="12.75" hidden="false" customHeight="false" outlineLevel="0" collapsed="false">
      <c r="A102" s="5" t="s">
        <v>103</v>
      </c>
      <c r="B102" s="6" t="n">
        <v>200</v>
      </c>
      <c r="C102" s="6" t="n">
        <v>190</v>
      </c>
      <c r="D102" s="6" t="n">
        <v>485</v>
      </c>
      <c r="E102" s="6" t="n">
        <v>590</v>
      </c>
      <c r="F102" s="7" t="n">
        <f aca="false">(E102/D102)-1</f>
        <v>0.216494845360825</v>
      </c>
      <c r="G102" s="7" t="n">
        <f aca="false">(E102/B102)-1</f>
        <v>1.95</v>
      </c>
    </row>
    <row r="103" customFormat="false" ht="12.75" hidden="false" customHeight="false" outlineLevel="0" collapsed="false">
      <c r="A103" s="5" t="s">
        <v>104</v>
      </c>
      <c r="B103" s="6" t="n">
        <v>1590</v>
      </c>
      <c r="C103" s="6" t="n">
        <v>1305</v>
      </c>
      <c r="D103" s="6" t="n">
        <v>1865</v>
      </c>
      <c r="E103" s="6" t="n">
        <v>2265</v>
      </c>
      <c r="F103" s="7" t="n">
        <f aca="false">(E103/D103)-1</f>
        <v>0.214477211796247</v>
      </c>
      <c r="G103" s="7" t="n">
        <f aca="false">(E103/B103)-1</f>
        <v>0.424528301886792</v>
      </c>
    </row>
    <row r="104" customFormat="false" ht="12.75" hidden="false" customHeight="false" outlineLevel="0" collapsed="false">
      <c r="A104" s="5" t="s">
        <v>105</v>
      </c>
      <c r="B104" s="6" t="n">
        <v>185</v>
      </c>
      <c r="C104" s="6" t="n">
        <v>235</v>
      </c>
      <c r="D104" s="6" t="n">
        <v>335</v>
      </c>
      <c r="E104" s="6" t="n">
        <v>405</v>
      </c>
      <c r="F104" s="7" t="n">
        <f aca="false">(E104/D104)-1</f>
        <v>0.208955223880597</v>
      </c>
      <c r="G104" s="7" t="n">
        <f aca="false">(E104/B104)-1</f>
        <v>1.18918918918919</v>
      </c>
    </row>
    <row r="105" customFormat="false" ht="12.75" hidden="false" customHeight="false" outlineLevel="0" collapsed="false">
      <c r="A105" s="5" t="s">
        <v>106</v>
      </c>
      <c r="B105" s="6" t="n">
        <v>315</v>
      </c>
      <c r="C105" s="6" t="n">
        <v>265</v>
      </c>
      <c r="D105" s="6" t="n">
        <v>490</v>
      </c>
      <c r="E105" s="6" t="n">
        <v>590</v>
      </c>
      <c r="F105" s="7" t="n">
        <f aca="false">(E105/D105)-1</f>
        <v>0.204081632653061</v>
      </c>
      <c r="G105" s="7" t="n">
        <f aca="false">(E105/B105)-1</f>
        <v>0.873015873015873</v>
      </c>
    </row>
    <row r="106" customFormat="false" ht="12.75" hidden="false" customHeight="false" outlineLevel="0" collapsed="false">
      <c r="A106" s="5" t="s">
        <v>107</v>
      </c>
      <c r="B106" s="6" t="n">
        <v>160</v>
      </c>
      <c r="C106" s="6" t="n">
        <v>140</v>
      </c>
      <c r="D106" s="6" t="n">
        <v>250</v>
      </c>
      <c r="E106" s="6" t="n">
        <v>300</v>
      </c>
      <c r="F106" s="7" t="n">
        <f aca="false">(E106/D106)-1</f>
        <v>0.2</v>
      </c>
      <c r="G106" s="7" t="n">
        <f aca="false">(E106/B106)-1</f>
        <v>0.875</v>
      </c>
    </row>
    <row r="107" customFormat="false" ht="12.75" hidden="false" customHeight="false" outlineLevel="0" collapsed="false">
      <c r="A107" s="5" t="s">
        <v>108</v>
      </c>
      <c r="B107" s="6" t="n">
        <v>235</v>
      </c>
      <c r="C107" s="6" t="n">
        <v>205</v>
      </c>
      <c r="D107" s="6" t="n">
        <v>175</v>
      </c>
      <c r="E107" s="6" t="n">
        <v>210</v>
      </c>
      <c r="F107" s="7" t="n">
        <f aca="false">(E107/D107)-1</f>
        <v>0.2</v>
      </c>
      <c r="G107" s="7" t="n">
        <f aca="false">(E107/B107)-1</f>
        <v>-0.106382978723404</v>
      </c>
    </row>
    <row r="108" customFormat="false" ht="12.75" hidden="false" customHeight="false" outlineLevel="0" collapsed="false">
      <c r="A108" s="5" t="s">
        <v>109</v>
      </c>
      <c r="B108" s="6" t="n">
        <v>310</v>
      </c>
      <c r="C108" s="6" t="n">
        <v>200</v>
      </c>
      <c r="D108" s="6" t="n">
        <v>555</v>
      </c>
      <c r="E108" s="6" t="n">
        <v>665</v>
      </c>
      <c r="F108" s="7" t="n">
        <f aca="false">(E108/D108)-1</f>
        <v>0.198198198198198</v>
      </c>
      <c r="G108" s="7" t="n">
        <f aca="false">(E108/B108)-1</f>
        <v>1.14516129032258</v>
      </c>
    </row>
    <row r="109" customFormat="false" ht="12.75" hidden="false" customHeight="false" outlineLevel="0" collapsed="false">
      <c r="A109" s="5" t="s">
        <v>110</v>
      </c>
      <c r="B109" s="6" t="n">
        <v>565</v>
      </c>
      <c r="C109" s="6" t="n">
        <v>420</v>
      </c>
      <c r="D109" s="6" t="n">
        <v>1170</v>
      </c>
      <c r="E109" s="6" t="n">
        <v>1400</v>
      </c>
      <c r="F109" s="7" t="n">
        <f aca="false">(E109/D109)-1</f>
        <v>0.196581196581197</v>
      </c>
      <c r="G109" s="7" t="n">
        <f aca="false">(E109/B109)-1</f>
        <v>1.47787610619469</v>
      </c>
    </row>
    <row r="110" customFormat="false" ht="12.75" hidden="false" customHeight="false" outlineLevel="0" collapsed="false">
      <c r="A110" s="5" t="s">
        <v>111</v>
      </c>
      <c r="B110" s="6" t="n">
        <v>985</v>
      </c>
      <c r="C110" s="6" t="n">
        <v>775</v>
      </c>
      <c r="D110" s="6" t="n">
        <v>1885</v>
      </c>
      <c r="E110" s="6" t="n">
        <v>2250</v>
      </c>
      <c r="F110" s="7" t="n">
        <f aca="false">(E110/D110)-1</f>
        <v>0.193633952254642</v>
      </c>
      <c r="G110" s="7" t="n">
        <f aca="false">(E110/B110)-1</f>
        <v>1.28426395939086</v>
      </c>
    </row>
    <row r="111" customFormat="false" ht="12.75" hidden="false" customHeight="false" outlineLevel="0" collapsed="false">
      <c r="A111" s="5" t="s">
        <v>112</v>
      </c>
      <c r="B111" s="6" t="n">
        <v>1240</v>
      </c>
      <c r="C111" s="6" t="n">
        <v>675</v>
      </c>
      <c r="D111" s="6" t="n">
        <v>1420</v>
      </c>
      <c r="E111" s="6" t="n">
        <v>1690</v>
      </c>
      <c r="F111" s="7" t="n">
        <f aca="false">(E111/D111)-1</f>
        <v>0.190140845070423</v>
      </c>
      <c r="G111" s="7" t="n">
        <f aca="false">(E111/B111)-1</f>
        <v>0.362903225806452</v>
      </c>
    </row>
    <row r="112" customFormat="false" ht="12.75" hidden="false" customHeight="false" outlineLevel="0" collapsed="false">
      <c r="A112" s="5" t="s">
        <v>113</v>
      </c>
      <c r="B112" s="6" t="n">
        <v>1010</v>
      </c>
      <c r="C112" s="6" t="n">
        <v>810</v>
      </c>
      <c r="D112" s="6" t="n">
        <v>2345</v>
      </c>
      <c r="E112" s="6" t="n">
        <v>2785</v>
      </c>
      <c r="F112" s="7" t="n">
        <f aca="false">(E112/D112)-1</f>
        <v>0.187633262260128</v>
      </c>
      <c r="G112" s="7" t="n">
        <f aca="false">(E112/B112)-1</f>
        <v>1.75742574257426</v>
      </c>
    </row>
    <row r="113" customFormat="false" ht="12.75" hidden="false" customHeight="false" outlineLevel="0" collapsed="false">
      <c r="A113" s="5" t="s">
        <v>114</v>
      </c>
      <c r="B113" s="6" t="n">
        <v>550</v>
      </c>
      <c r="C113" s="6" t="n">
        <v>470</v>
      </c>
      <c r="D113" s="6" t="n">
        <v>715</v>
      </c>
      <c r="E113" s="6" t="n">
        <v>845</v>
      </c>
      <c r="F113" s="7" t="n">
        <f aca="false">(E113/D113)-1</f>
        <v>0.181818181818182</v>
      </c>
      <c r="G113" s="7" t="n">
        <f aca="false">(E113/B113)-1</f>
        <v>0.536363636363636</v>
      </c>
    </row>
    <row r="114" customFormat="false" ht="12.75" hidden="false" customHeight="false" outlineLevel="0" collapsed="false">
      <c r="A114" s="5" t="s">
        <v>115</v>
      </c>
      <c r="B114" s="6" t="n">
        <v>450</v>
      </c>
      <c r="C114" s="6" t="n">
        <v>405</v>
      </c>
      <c r="D114" s="6" t="n">
        <v>1285</v>
      </c>
      <c r="E114" s="6" t="n">
        <v>1515</v>
      </c>
      <c r="F114" s="7" t="n">
        <f aca="false">(E114/D114)-1</f>
        <v>0.178988326848249</v>
      </c>
      <c r="G114" s="7" t="n">
        <f aca="false">(E114/B114)-1</f>
        <v>2.36666666666667</v>
      </c>
    </row>
    <row r="115" customFormat="false" ht="12.75" hidden="false" customHeight="false" outlineLevel="0" collapsed="false">
      <c r="A115" s="5" t="s">
        <v>116</v>
      </c>
      <c r="B115" s="6" t="n">
        <v>415</v>
      </c>
      <c r="C115" s="6" t="n">
        <v>365</v>
      </c>
      <c r="D115" s="6" t="n">
        <v>740</v>
      </c>
      <c r="E115" s="6" t="n">
        <v>870</v>
      </c>
      <c r="F115" s="7" t="n">
        <f aca="false">(E115/D115)-1</f>
        <v>0.175675675675676</v>
      </c>
      <c r="G115" s="7" t="n">
        <f aca="false">(E115/B115)-1</f>
        <v>1.09638554216867</v>
      </c>
    </row>
    <row r="116" customFormat="false" ht="12.75" hidden="false" customHeight="false" outlineLevel="0" collapsed="false">
      <c r="A116" s="5" t="s">
        <v>117</v>
      </c>
      <c r="B116" s="6" t="n">
        <v>1735</v>
      </c>
      <c r="C116" s="6" t="n">
        <v>1360</v>
      </c>
      <c r="D116" s="6" t="n">
        <v>1930</v>
      </c>
      <c r="E116" s="6" t="n">
        <v>2260</v>
      </c>
      <c r="F116" s="7" t="n">
        <f aca="false">(E116/D116)-1</f>
        <v>0.170984455958549</v>
      </c>
      <c r="G116" s="7" t="n">
        <f aca="false">(E116/B116)-1</f>
        <v>0.302593659942363</v>
      </c>
    </row>
    <row r="117" customFormat="false" ht="12.75" hidden="false" customHeight="false" outlineLevel="0" collapsed="false">
      <c r="A117" s="5" t="s">
        <v>118</v>
      </c>
      <c r="B117" s="6" t="n">
        <v>420</v>
      </c>
      <c r="C117" s="6" t="n">
        <v>365</v>
      </c>
      <c r="D117" s="6" t="n">
        <v>775</v>
      </c>
      <c r="E117" s="6" t="n">
        <v>905</v>
      </c>
      <c r="F117" s="7" t="n">
        <f aca="false">(E117/D117)-1</f>
        <v>0.167741935483871</v>
      </c>
      <c r="G117" s="7" t="n">
        <f aca="false">(E117/B117)-1</f>
        <v>1.1547619047619</v>
      </c>
    </row>
    <row r="118" customFormat="false" ht="12.75" hidden="false" customHeight="false" outlineLevel="0" collapsed="false">
      <c r="A118" s="5" t="s">
        <v>119</v>
      </c>
      <c r="B118" s="6" t="n">
        <v>235</v>
      </c>
      <c r="C118" s="6" t="n">
        <v>190</v>
      </c>
      <c r="D118" s="6" t="n">
        <v>360</v>
      </c>
      <c r="E118" s="6" t="n">
        <v>420</v>
      </c>
      <c r="F118" s="7" t="n">
        <f aca="false">(E118/D118)-1</f>
        <v>0.166666666666667</v>
      </c>
      <c r="G118" s="7" t="n">
        <f aca="false">(E118/B118)-1</f>
        <v>0.787234042553191</v>
      </c>
    </row>
    <row r="119" customFormat="false" ht="12.75" hidden="false" customHeight="false" outlineLevel="0" collapsed="false">
      <c r="A119" s="5" t="s">
        <v>120</v>
      </c>
      <c r="B119" s="6" t="n">
        <v>360</v>
      </c>
      <c r="C119" s="6" t="n">
        <v>360</v>
      </c>
      <c r="D119" s="6" t="n">
        <v>930</v>
      </c>
      <c r="E119" s="6" t="n">
        <v>1080</v>
      </c>
      <c r="F119" s="7" t="n">
        <f aca="false">(E119/D119)-1</f>
        <v>0.161290322580645</v>
      </c>
      <c r="G119" s="7" t="n">
        <f aca="false">(E119/B119)-1</f>
        <v>2</v>
      </c>
    </row>
    <row r="120" customFormat="false" ht="12.75" hidden="false" customHeight="false" outlineLevel="0" collapsed="false">
      <c r="A120" s="5" t="s">
        <v>121</v>
      </c>
      <c r="B120" s="6" t="n">
        <v>935</v>
      </c>
      <c r="C120" s="6" t="n">
        <v>720</v>
      </c>
      <c r="D120" s="6" t="n">
        <v>1090</v>
      </c>
      <c r="E120" s="6" t="n">
        <v>1265</v>
      </c>
      <c r="F120" s="7" t="n">
        <f aca="false">(E120/D120)-1</f>
        <v>0.160550458715596</v>
      </c>
      <c r="G120" s="7" t="n">
        <f aca="false">(E120/B120)-1</f>
        <v>0.352941176470588</v>
      </c>
    </row>
    <row r="121" customFormat="false" ht="12.75" hidden="false" customHeight="false" outlineLevel="0" collapsed="false">
      <c r="A121" s="5" t="s">
        <v>122</v>
      </c>
      <c r="B121" s="6" t="n">
        <v>595</v>
      </c>
      <c r="C121" s="6" t="n">
        <v>470</v>
      </c>
      <c r="D121" s="6" t="n">
        <v>1195</v>
      </c>
      <c r="E121" s="6" t="n">
        <v>1385</v>
      </c>
      <c r="F121" s="7" t="n">
        <f aca="false">(E121/D121)-1</f>
        <v>0.158995815899582</v>
      </c>
      <c r="G121" s="7" t="n">
        <f aca="false">(E121/B121)-1</f>
        <v>1.32773109243698</v>
      </c>
    </row>
    <row r="122" customFormat="false" ht="12.75" hidden="false" customHeight="false" outlineLevel="0" collapsed="false">
      <c r="A122" s="5" t="s">
        <v>123</v>
      </c>
      <c r="B122" s="6" t="n">
        <v>95</v>
      </c>
      <c r="C122" s="6" t="n">
        <v>80</v>
      </c>
      <c r="D122" s="6" t="n">
        <v>195</v>
      </c>
      <c r="E122" s="6" t="n">
        <v>225</v>
      </c>
      <c r="F122" s="7" t="n">
        <f aca="false">(E122/D122)-1</f>
        <v>0.153846153846154</v>
      </c>
      <c r="G122" s="7" t="n">
        <f aca="false">(E122/B122)-1</f>
        <v>1.36842105263158</v>
      </c>
    </row>
    <row r="123" customFormat="false" ht="12.75" hidden="false" customHeight="false" outlineLevel="0" collapsed="false">
      <c r="A123" s="5" t="s">
        <v>124</v>
      </c>
      <c r="B123" s="6" t="n">
        <v>630</v>
      </c>
      <c r="C123" s="6" t="n">
        <v>625</v>
      </c>
      <c r="D123" s="6" t="n">
        <v>1825</v>
      </c>
      <c r="E123" s="6" t="n">
        <v>2100</v>
      </c>
      <c r="F123" s="7" t="n">
        <f aca="false">(E123/D123)-1</f>
        <v>0.150684931506849</v>
      </c>
      <c r="G123" s="7" t="n">
        <f aca="false">(E123/B123)-1</f>
        <v>2.33333333333333</v>
      </c>
    </row>
    <row r="124" customFormat="false" ht="12.75" hidden="false" customHeight="false" outlineLevel="0" collapsed="false">
      <c r="A124" s="5" t="s">
        <v>125</v>
      </c>
      <c r="B124" s="6" t="n">
        <v>1495</v>
      </c>
      <c r="C124" s="6" t="n">
        <v>1235</v>
      </c>
      <c r="D124" s="6" t="n">
        <v>1600</v>
      </c>
      <c r="E124" s="6" t="n">
        <v>1835</v>
      </c>
      <c r="F124" s="7" t="n">
        <f aca="false">(E124/D124)-1</f>
        <v>0.146875</v>
      </c>
      <c r="G124" s="7" t="n">
        <f aca="false">(E124/B124)-1</f>
        <v>0.22742474916388</v>
      </c>
    </row>
    <row r="125" customFormat="false" ht="12.75" hidden="false" customHeight="false" outlineLevel="0" collapsed="false">
      <c r="A125" s="5" t="s">
        <v>126</v>
      </c>
      <c r="B125" s="6" t="n">
        <v>875</v>
      </c>
      <c r="C125" s="6" t="n">
        <v>770</v>
      </c>
      <c r="D125" s="6" t="n">
        <v>1340</v>
      </c>
      <c r="E125" s="6" t="n">
        <v>1535</v>
      </c>
      <c r="F125" s="7" t="n">
        <f aca="false">(E125/D125)-1</f>
        <v>0.145522388059701</v>
      </c>
      <c r="G125" s="7" t="n">
        <f aca="false">(E125/B125)-1</f>
        <v>0.754285714285714</v>
      </c>
    </row>
    <row r="126" customFormat="false" ht="12.75" hidden="false" customHeight="false" outlineLevel="0" collapsed="false">
      <c r="A126" s="5" t="s">
        <v>127</v>
      </c>
      <c r="B126" s="6" t="n">
        <v>45</v>
      </c>
      <c r="C126" s="6" t="n">
        <v>65</v>
      </c>
      <c r="D126" s="6" t="n">
        <v>210</v>
      </c>
      <c r="E126" s="6" t="n">
        <v>240</v>
      </c>
      <c r="F126" s="7" t="n">
        <f aca="false">(E126/D126)-1</f>
        <v>0.142857142857143</v>
      </c>
      <c r="G126" s="7" t="n">
        <f aca="false">(E126/B126)-1</f>
        <v>4.33333333333333</v>
      </c>
    </row>
    <row r="127" customFormat="false" ht="12.75" hidden="false" customHeight="false" outlineLevel="0" collapsed="false">
      <c r="A127" s="5" t="s">
        <v>128</v>
      </c>
      <c r="B127" s="6" t="n">
        <v>895</v>
      </c>
      <c r="C127" s="6" t="n">
        <v>900</v>
      </c>
      <c r="D127" s="6" t="n">
        <v>1550</v>
      </c>
      <c r="E127" s="6" t="n">
        <v>1770</v>
      </c>
      <c r="F127" s="7" t="n">
        <f aca="false">(E127/D127)-1</f>
        <v>0.141935483870968</v>
      </c>
      <c r="G127" s="7" t="n">
        <f aca="false">(E127/B127)-1</f>
        <v>0.977653631284916</v>
      </c>
    </row>
    <row r="128" customFormat="false" ht="12.75" hidden="false" customHeight="false" outlineLevel="0" collapsed="false">
      <c r="A128" s="5" t="s">
        <v>129</v>
      </c>
      <c r="B128" s="6" t="n">
        <v>755</v>
      </c>
      <c r="C128" s="6" t="n">
        <v>640</v>
      </c>
      <c r="D128" s="6" t="n">
        <v>870</v>
      </c>
      <c r="E128" s="6" t="n">
        <v>990</v>
      </c>
      <c r="F128" s="7" t="n">
        <f aca="false">(E128/D128)-1</f>
        <v>0.137931034482759</v>
      </c>
      <c r="G128" s="7" t="n">
        <f aca="false">(E128/B128)-1</f>
        <v>0.311258278145695</v>
      </c>
    </row>
    <row r="129" customFormat="false" ht="12.75" hidden="false" customHeight="false" outlineLevel="0" collapsed="false">
      <c r="A129" s="5" t="s">
        <v>130</v>
      </c>
      <c r="B129" s="6" t="n">
        <v>340</v>
      </c>
      <c r="C129" s="6" t="n">
        <v>315</v>
      </c>
      <c r="D129" s="6" t="n">
        <v>995</v>
      </c>
      <c r="E129" s="6" t="n">
        <v>1130</v>
      </c>
      <c r="F129" s="7" t="n">
        <f aca="false">(E129/D129)-1</f>
        <v>0.135678391959799</v>
      </c>
      <c r="G129" s="7" t="n">
        <f aca="false">(E129/B129)-1</f>
        <v>2.32352941176471</v>
      </c>
    </row>
    <row r="130" customFormat="false" ht="12.75" hidden="false" customHeight="false" outlineLevel="0" collapsed="false">
      <c r="A130" s="5" t="s">
        <v>131</v>
      </c>
      <c r="B130" s="6" t="n">
        <v>170</v>
      </c>
      <c r="C130" s="6" t="n">
        <v>110</v>
      </c>
      <c r="D130" s="6" t="n">
        <v>370</v>
      </c>
      <c r="E130" s="6" t="n">
        <v>420</v>
      </c>
      <c r="F130" s="7" t="n">
        <f aca="false">(E130/D130)-1</f>
        <v>0.135135135135135</v>
      </c>
      <c r="G130" s="7" t="n">
        <f aca="false">(E130/B130)-1</f>
        <v>1.47058823529412</v>
      </c>
    </row>
    <row r="131" customFormat="false" ht="12.75" hidden="false" customHeight="false" outlineLevel="0" collapsed="false">
      <c r="A131" s="5" t="s">
        <v>132</v>
      </c>
      <c r="B131" s="6" t="n">
        <v>490</v>
      </c>
      <c r="C131" s="6" t="n">
        <v>405</v>
      </c>
      <c r="D131" s="6" t="n">
        <v>950</v>
      </c>
      <c r="E131" s="6" t="n">
        <v>1075</v>
      </c>
      <c r="F131" s="7" t="n">
        <f aca="false">(E131/D131)-1</f>
        <v>0.131578947368421</v>
      </c>
      <c r="G131" s="7" t="n">
        <f aca="false">(E131/B131)-1</f>
        <v>1.19387755102041</v>
      </c>
    </row>
    <row r="132" customFormat="false" ht="12.75" hidden="false" customHeight="false" outlineLevel="0" collapsed="false">
      <c r="A132" s="5" t="s">
        <v>133</v>
      </c>
      <c r="B132" s="6" t="n">
        <v>470</v>
      </c>
      <c r="C132" s="6" t="n">
        <v>400</v>
      </c>
      <c r="D132" s="6" t="n">
        <v>1305</v>
      </c>
      <c r="E132" s="6" t="n">
        <v>1475</v>
      </c>
      <c r="F132" s="7" t="n">
        <f aca="false">(E132/D132)-1</f>
        <v>0.130268199233716</v>
      </c>
      <c r="G132" s="7" t="n">
        <f aca="false">(E132/B132)-1</f>
        <v>2.13829787234043</v>
      </c>
    </row>
    <row r="133" customFormat="false" ht="12.75" hidden="false" customHeight="false" outlineLevel="0" collapsed="false">
      <c r="A133" s="5" t="s">
        <v>134</v>
      </c>
      <c r="B133" s="6" t="n">
        <v>1065</v>
      </c>
      <c r="C133" s="6" t="n">
        <v>700</v>
      </c>
      <c r="D133" s="6" t="n">
        <v>1930</v>
      </c>
      <c r="E133" s="6" t="n">
        <v>2180</v>
      </c>
      <c r="F133" s="7" t="n">
        <f aca="false">(E133/D133)-1</f>
        <v>0.129533678756477</v>
      </c>
      <c r="G133" s="7" t="n">
        <f aca="false">(E133/B133)-1</f>
        <v>1.04694835680751</v>
      </c>
    </row>
    <row r="134" customFormat="false" ht="12.75" hidden="false" customHeight="false" outlineLevel="0" collapsed="false">
      <c r="A134" s="5" t="s">
        <v>135</v>
      </c>
      <c r="B134" s="6" t="n">
        <v>280</v>
      </c>
      <c r="C134" s="6" t="n">
        <v>285</v>
      </c>
      <c r="D134" s="6" t="n">
        <v>570</v>
      </c>
      <c r="E134" s="6" t="n">
        <v>640</v>
      </c>
      <c r="F134" s="7" t="n">
        <f aca="false">(E134/D134)-1</f>
        <v>0.12280701754386</v>
      </c>
      <c r="G134" s="7" t="n">
        <f aca="false">(E134/B134)-1</f>
        <v>1.28571428571429</v>
      </c>
    </row>
    <row r="135" customFormat="false" ht="12.75" hidden="false" customHeight="false" outlineLevel="0" collapsed="false">
      <c r="A135" s="5" t="s">
        <v>136</v>
      </c>
      <c r="B135" s="6" t="n">
        <v>1410</v>
      </c>
      <c r="C135" s="6" t="n">
        <v>1285</v>
      </c>
      <c r="D135" s="6" t="n">
        <v>2785</v>
      </c>
      <c r="E135" s="6" t="n">
        <v>3125</v>
      </c>
      <c r="F135" s="7" t="n">
        <f aca="false">(E135/D135)-1</f>
        <v>0.122082585278277</v>
      </c>
      <c r="G135" s="7" t="n">
        <f aca="false">(E135/B135)-1</f>
        <v>1.21631205673759</v>
      </c>
    </row>
    <row r="136" customFormat="false" ht="12.75" hidden="false" customHeight="false" outlineLevel="0" collapsed="false">
      <c r="A136" s="5" t="s">
        <v>137</v>
      </c>
      <c r="B136" s="6" t="n">
        <v>2020</v>
      </c>
      <c r="C136" s="6" t="n">
        <v>1565</v>
      </c>
      <c r="D136" s="6" t="n">
        <v>3475</v>
      </c>
      <c r="E136" s="6" t="n">
        <v>3895</v>
      </c>
      <c r="F136" s="7" t="n">
        <f aca="false">(E136/D136)-1</f>
        <v>0.120863309352518</v>
      </c>
      <c r="G136" s="7" t="n">
        <f aca="false">(E136/B136)-1</f>
        <v>0.928217821782178</v>
      </c>
    </row>
    <row r="137" customFormat="false" ht="12.75" hidden="false" customHeight="false" outlineLevel="0" collapsed="false">
      <c r="A137" s="5" t="s">
        <v>138</v>
      </c>
      <c r="B137" s="6" t="n">
        <v>105</v>
      </c>
      <c r="C137" s="6" t="n">
        <v>170</v>
      </c>
      <c r="D137" s="6" t="n">
        <v>385</v>
      </c>
      <c r="E137" s="6" t="n">
        <v>430</v>
      </c>
      <c r="F137" s="7" t="n">
        <f aca="false">(E137/D137)-1</f>
        <v>0.116883116883117</v>
      </c>
      <c r="G137" s="7" t="n">
        <f aca="false">(E137/B137)-1</f>
        <v>3.0952380952381</v>
      </c>
    </row>
    <row r="138" customFormat="false" ht="12.75" hidden="false" customHeight="false" outlineLevel="0" collapsed="false">
      <c r="A138" s="5" t="s">
        <v>139</v>
      </c>
      <c r="B138" s="6" t="n">
        <v>45</v>
      </c>
      <c r="C138" s="6" t="n">
        <v>45</v>
      </c>
      <c r="D138" s="6" t="n">
        <v>185</v>
      </c>
      <c r="E138" s="6" t="n">
        <v>205</v>
      </c>
      <c r="F138" s="7" t="n">
        <f aca="false">(E138/D138)-1</f>
        <v>0.108108108108108</v>
      </c>
      <c r="G138" s="7" t="n">
        <f aca="false">(E138/B138)-1</f>
        <v>3.55555555555556</v>
      </c>
    </row>
    <row r="139" customFormat="false" ht="12.75" hidden="false" customHeight="false" outlineLevel="0" collapsed="false">
      <c r="A139" s="5" t="s">
        <v>140</v>
      </c>
      <c r="B139" s="6" t="n">
        <v>950</v>
      </c>
      <c r="C139" s="6" t="n">
        <v>770</v>
      </c>
      <c r="D139" s="6" t="n">
        <v>2000</v>
      </c>
      <c r="E139" s="6" t="n">
        <v>2215</v>
      </c>
      <c r="F139" s="7" t="n">
        <f aca="false">(E139/D139)-1</f>
        <v>0.1075</v>
      </c>
      <c r="G139" s="7" t="n">
        <f aca="false">(E139/B139)-1</f>
        <v>1.33157894736842</v>
      </c>
    </row>
    <row r="140" customFormat="false" ht="12.75" hidden="false" customHeight="false" outlineLevel="0" collapsed="false">
      <c r="A140" s="5" t="s">
        <v>141</v>
      </c>
      <c r="B140" s="6" t="n">
        <v>120</v>
      </c>
      <c r="C140" s="6" t="n">
        <v>95</v>
      </c>
      <c r="D140" s="6" t="n">
        <v>235</v>
      </c>
      <c r="E140" s="6" t="n">
        <v>260</v>
      </c>
      <c r="F140" s="7" t="n">
        <f aca="false">(E140/D140)-1</f>
        <v>0.106382978723404</v>
      </c>
      <c r="G140" s="7" t="n">
        <f aca="false">(E140/B140)-1</f>
        <v>1.16666666666667</v>
      </c>
    </row>
    <row r="141" customFormat="false" ht="12.75" hidden="false" customHeight="false" outlineLevel="0" collapsed="false">
      <c r="A141" s="5" t="s">
        <v>142</v>
      </c>
      <c r="B141" s="6" t="n">
        <v>200</v>
      </c>
      <c r="C141" s="6" t="n">
        <v>180</v>
      </c>
      <c r="D141" s="6" t="n">
        <v>385</v>
      </c>
      <c r="E141" s="6" t="n">
        <v>425</v>
      </c>
      <c r="F141" s="7" t="n">
        <f aca="false">(E141/D141)-1</f>
        <v>0.103896103896104</v>
      </c>
      <c r="G141" s="7" t="n">
        <f aca="false">(E141/B141)-1</f>
        <v>1.125</v>
      </c>
    </row>
    <row r="142" customFormat="false" ht="12.75" hidden="false" customHeight="false" outlineLevel="0" collapsed="false">
      <c r="A142" s="5" t="s">
        <v>143</v>
      </c>
      <c r="B142" s="6" t="n">
        <v>310</v>
      </c>
      <c r="C142" s="6" t="n">
        <v>270</v>
      </c>
      <c r="D142" s="6" t="n">
        <v>635</v>
      </c>
      <c r="E142" s="6" t="n">
        <v>700</v>
      </c>
      <c r="F142" s="7" t="n">
        <f aca="false">(E142/D142)-1</f>
        <v>0.102362204724409</v>
      </c>
      <c r="G142" s="7" t="n">
        <f aca="false">(E142/B142)-1</f>
        <v>1.25806451612903</v>
      </c>
    </row>
    <row r="143" customFormat="false" ht="12.75" hidden="false" customHeight="false" outlineLevel="0" collapsed="false">
      <c r="A143" s="5" t="s">
        <v>144</v>
      </c>
      <c r="B143" s="6" t="n">
        <v>1040</v>
      </c>
      <c r="C143" s="6" t="n">
        <v>905</v>
      </c>
      <c r="D143" s="6" t="n">
        <v>1730</v>
      </c>
      <c r="E143" s="6" t="n">
        <v>1900</v>
      </c>
      <c r="F143" s="7" t="n">
        <f aca="false">(E143/D143)-1</f>
        <v>0.0982658959537572</v>
      </c>
      <c r="G143" s="7" t="n">
        <f aca="false">(E143/B143)-1</f>
        <v>0.826923076923077</v>
      </c>
    </row>
    <row r="144" customFormat="false" ht="12.75" hidden="false" customHeight="false" outlineLevel="0" collapsed="false">
      <c r="A144" s="5" t="s">
        <v>145</v>
      </c>
      <c r="B144" s="6" t="n">
        <v>155</v>
      </c>
      <c r="C144" s="6" t="n">
        <v>115</v>
      </c>
      <c r="D144" s="6" t="n">
        <v>205</v>
      </c>
      <c r="E144" s="6" t="n">
        <v>225</v>
      </c>
      <c r="F144" s="7" t="n">
        <f aca="false">(E144/D144)-1</f>
        <v>0.0975609756097562</v>
      </c>
      <c r="G144" s="7" t="n">
        <f aca="false">(E144/B144)-1</f>
        <v>0.451612903225807</v>
      </c>
    </row>
    <row r="145" customFormat="false" ht="12.75" hidden="false" customHeight="false" outlineLevel="0" collapsed="false">
      <c r="A145" s="5" t="s">
        <v>146</v>
      </c>
      <c r="B145" s="6" t="n">
        <v>240</v>
      </c>
      <c r="C145" s="6" t="n">
        <v>170</v>
      </c>
      <c r="D145" s="6" t="n">
        <v>645</v>
      </c>
      <c r="E145" s="6" t="n">
        <v>705</v>
      </c>
      <c r="F145" s="7" t="n">
        <f aca="false">(E145/D145)-1</f>
        <v>0.0930232558139534</v>
      </c>
      <c r="G145" s="7" t="n">
        <f aca="false">(E145/B145)-1</f>
        <v>1.9375</v>
      </c>
    </row>
    <row r="146" customFormat="false" ht="12.75" hidden="false" customHeight="false" outlineLevel="0" collapsed="false">
      <c r="A146" s="5" t="s">
        <v>147</v>
      </c>
      <c r="B146" s="6" t="n">
        <v>520</v>
      </c>
      <c r="C146" s="6" t="n">
        <v>535</v>
      </c>
      <c r="D146" s="6" t="n">
        <v>945</v>
      </c>
      <c r="E146" s="6" t="n">
        <v>1030</v>
      </c>
      <c r="F146" s="7" t="n">
        <f aca="false">(E146/D146)-1</f>
        <v>0.08994708994709</v>
      </c>
      <c r="G146" s="7" t="n">
        <f aca="false">(E146/B146)-1</f>
        <v>0.980769230769231</v>
      </c>
    </row>
    <row r="147" customFormat="false" ht="12.75" hidden="false" customHeight="false" outlineLevel="0" collapsed="false">
      <c r="A147" s="5" t="s">
        <v>148</v>
      </c>
      <c r="B147" s="6" t="n">
        <v>115</v>
      </c>
      <c r="C147" s="6" t="n">
        <v>90</v>
      </c>
      <c r="D147" s="6" t="n">
        <v>170</v>
      </c>
      <c r="E147" s="6" t="n">
        <v>185</v>
      </c>
      <c r="F147" s="7" t="n">
        <f aca="false">(E147/D147)-1</f>
        <v>0.088235294117647</v>
      </c>
      <c r="G147" s="7" t="n">
        <f aca="false">(E147/B147)-1</f>
        <v>0.608695652173913</v>
      </c>
    </row>
    <row r="148" customFormat="false" ht="12.75" hidden="false" customHeight="false" outlineLevel="0" collapsed="false">
      <c r="A148" s="5" t="s">
        <v>149</v>
      </c>
      <c r="B148" s="6" t="n">
        <v>370</v>
      </c>
      <c r="C148" s="6" t="n">
        <v>390</v>
      </c>
      <c r="D148" s="6" t="n">
        <v>625</v>
      </c>
      <c r="E148" s="6" t="n">
        <v>680</v>
      </c>
      <c r="F148" s="7" t="n">
        <f aca="false">(E148/D148)-1</f>
        <v>0.0880000000000001</v>
      </c>
      <c r="G148" s="7" t="n">
        <f aca="false">(E148/B148)-1</f>
        <v>0.837837837837838</v>
      </c>
    </row>
    <row r="149" customFormat="false" ht="12.75" hidden="false" customHeight="false" outlineLevel="0" collapsed="false">
      <c r="A149" s="5" t="s">
        <v>150</v>
      </c>
      <c r="B149" s="6" t="n">
        <v>290</v>
      </c>
      <c r="C149" s="6" t="n">
        <v>280</v>
      </c>
      <c r="D149" s="6" t="n">
        <v>685</v>
      </c>
      <c r="E149" s="6" t="n">
        <v>745</v>
      </c>
      <c r="F149" s="7" t="n">
        <f aca="false">(E149/D149)-1</f>
        <v>0.0875912408759123</v>
      </c>
      <c r="G149" s="7" t="n">
        <f aca="false">(E149/B149)-1</f>
        <v>1.56896551724138</v>
      </c>
    </row>
    <row r="150" customFormat="false" ht="12.75" hidden="false" customHeight="false" outlineLevel="0" collapsed="false">
      <c r="A150" s="5" t="s">
        <v>151</v>
      </c>
      <c r="B150" s="6" t="n">
        <v>245</v>
      </c>
      <c r="C150" s="6" t="n">
        <v>315</v>
      </c>
      <c r="D150" s="6" t="n">
        <v>715</v>
      </c>
      <c r="E150" s="6" t="n">
        <v>775</v>
      </c>
      <c r="F150" s="7" t="n">
        <f aca="false">(E150/D150)-1</f>
        <v>0.083916083916084</v>
      </c>
      <c r="G150" s="7" t="n">
        <f aca="false">(E150/B150)-1</f>
        <v>2.16326530612245</v>
      </c>
    </row>
    <row r="151" customFormat="false" ht="12.75" hidden="false" customHeight="false" outlineLevel="0" collapsed="false">
      <c r="A151" s="5" t="s">
        <v>152</v>
      </c>
      <c r="B151" s="6" t="n">
        <v>430</v>
      </c>
      <c r="C151" s="6" t="n">
        <v>465</v>
      </c>
      <c r="D151" s="6" t="n">
        <v>1490</v>
      </c>
      <c r="E151" s="6" t="n">
        <v>1605</v>
      </c>
      <c r="F151" s="7" t="n">
        <f aca="false">(E151/D151)-1</f>
        <v>0.0771812080536913</v>
      </c>
      <c r="G151" s="7" t="n">
        <f aca="false">(E151/B151)-1</f>
        <v>2.73255813953488</v>
      </c>
    </row>
    <row r="152" customFormat="false" ht="12.75" hidden="false" customHeight="false" outlineLevel="0" collapsed="false">
      <c r="A152" s="5" t="s">
        <v>153</v>
      </c>
      <c r="B152" s="6" t="n">
        <v>40</v>
      </c>
      <c r="C152" s="6" t="n">
        <v>45</v>
      </c>
      <c r="D152" s="6" t="n">
        <v>130</v>
      </c>
      <c r="E152" s="6" t="n">
        <v>140</v>
      </c>
      <c r="F152" s="7" t="n">
        <f aca="false">(E152/D152)-1</f>
        <v>0.0769230769230769</v>
      </c>
      <c r="G152" s="7" t="n">
        <f aca="false">(E152/B152)-1</f>
        <v>2.5</v>
      </c>
    </row>
    <row r="153" customFormat="false" ht="12.75" hidden="false" customHeight="false" outlineLevel="0" collapsed="false">
      <c r="A153" s="5" t="s">
        <v>154</v>
      </c>
      <c r="B153" s="6" t="n">
        <v>180</v>
      </c>
      <c r="C153" s="6" t="n">
        <v>190</v>
      </c>
      <c r="D153" s="6" t="n">
        <v>395</v>
      </c>
      <c r="E153" s="6" t="n">
        <v>425</v>
      </c>
      <c r="F153" s="7" t="n">
        <f aca="false">(E153/D153)-1</f>
        <v>0.0759493670886076</v>
      </c>
      <c r="G153" s="7" t="n">
        <f aca="false">(E153/B153)-1</f>
        <v>1.36111111111111</v>
      </c>
    </row>
    <row r="154" customFormat="false" ht="12.75" hidden="false" customHeight="false" outlineLevel="0" collapsed="false">
      <c r="A154" s="5" t="s">
        <v>155</v>
      </c>
      <c r="B154" s="6" t="n">
        <v>245</v>
      </c>
      <c r="C154" s="6" t="n">
        <v>185</v>
      </c>
      <c r="D154" s="6" t="n">
        <v>350</v>
      </c>
      <c r="E154" s="6" t="n">
        <v>375</v>
      </c>
      <c r="F154" s="7" t="n">
        <f aca="false">(E154/D154)-1</f>
        <v>0.0714285714285714</v>
      </c>
      <c r="G154" s="7" t="n">
        <f aca="false">(E154/B154)-1</f>
        <v>0.530612244897959</v>
      </c>
    </row>
    <row r="155" customFormat="false" ht="12.75" hidden="false" customHeight="false" outlineLevel="0" collapsed="false">
      <c r="A155" s="5" t="s">
        <v>156</v>
      </c>
      <c r="B155" s="6" t="n">
        <v>505</v>
      </c>
      <c r="C155" s="6" t="n">
        <v>485</v>
      </c>
      <c r="D155" s="6" t="n">
        <v>920</v>
      </c>
      <c r="E155" s="6" t="n">
        <v>985</v>
      </c>
      <c r="F155" s="7" t="n">
        <f aca="false">(E155/D155)-1</f>
        <v>0.0706521739130435</v>
      </c>
      <c r="G155" s="7" t="n">
        <f aca="false">(E155/B155)-1</f>
        <v>0.950495049504951</v>
      </c>
    </row>
    <row r="156" customFormat="false" ht="12.75" hidden="false" customHeight="false" outlineLevel="0" collapsed="false">
      <c r="A156" s="5" t="s">
        <v>157</v>
      </c>
      <c r="B156" s="6" t="n">
        <v>645</v>
      </c>
      <c r="C156" s="6" t="n">
        <v>630</v>
      </c>
      <c r="D156" s="6" t="n">
        <v>1300</v>
      </c>
      <c r="E156" s="6" t="n">
        <v>1390</v>
      </c>
      <c r="F156" s="7" t="n">
        <f aca="false">(E156/D156)-1</f>
        <v>0.0692307692307692</v>
      </c>
      <c r="G156" s="7" t="n">
        <f aca="false">(E156/B156)-1</f>
        <v>1.15503875968992</v>
      </c>
    </row>
    <row r="157" customFormat="false" ht="12.75" hidden="false" customHeight="false" outlineLevel="0" collapsed="false">
      <c r="A157" s="5" t="s">
        <v>158</v>
      </c>
      <c r="B157" s="6" t="n">
        <v>85</v>
      </c>
      <c r="C157" s="6" t="n">
        <v>85</v>
      </c>
      <c r="D157" s="6" t="n">
        <v>300</v>
      </c>
      <c r="E157" s="6" t="n">
        <v>320</v>
      </c>
      <c r="F157" s="7" t="n">
        <f aca="false">(E157/D157)-1</f>
        <v>0.0666666666666667</v>
      </c>
      <c r="G157" s="7" t="n">
        <f aca="false">(E157/B157)-1</f>
        <v>2.76470588235294</v>
      </c>
    </row>
    <row r="158" customFormat="false" ht="12.75" hidden="false" customHeight="false" outlineLevel="0" collapsed="false">
      <c r="A158" s="5" t="s">
        <v>159</v>
      </c>
      <c r="B158" s="6" t="n">
        <v>205</v>
      </c>
      <c r="C158" s="6" t="n">
        <v>140</v>
      </c>
      <c r="D158" s="6" t="n">
        <v>375</v>
      </c>
      <c r="E158" s="6" t="n">
        <v>400</v>
      </c>
      <c r="F158" s="7" t="n">
        <f aca="false">(E158/D158)-1</f>
        <v>0.0666666666666667</v>
      </c>
      <c r="G158" s="7" t="n">
        <f aca="false">(E158/B158)-1</f>
        <v>0.951219512195122</v>
      </c>
    </row>
    <row r="159" customFormat="false" ht="12.75" hidden="false" customHeight="false" outlineLevel="0" collapsed="false">
      <c r="A159" s="5" t="s">
        <v>160</v>
      </c>
      <c r="B159" s="6" t="n">
        <v>560</v>
      </c>
      <c r="C159" s="6" t="n">
        <v>545</v>
      </c>
      <c r="D159" s="6" t="n">
        <v>1375</v>
      </c>
      <c r="E159" s="6" t="n">
        <v>1460</v>
      </c>
      <c r="F159" s="7" t="n">
        <f aca="false">(E159/D159)-1</f>
        <v>0.0618181818181818</v>
      </c>
      <c r="G159" s="7" t="n">
        <f aca="false">(E159/B159)-1</f>
        <v>1.60714285714286</v>
      </c>
    </row>
    <row r="160" customFormat="false" ht="12.75" hidden="false" customHeight="false" outlineLevel="0" collapsed="false">
      <c r="A160" s="5" t="s">
        <v>161</v>
      </c>
      <c r="B160" s="6" t="n">
        <v>190</v>
      </c>
      <c r="C160" s="6" t="n">
        <v>160</v>
      </c>
      <c r="D160" s="6" t="n">
        <v>260</v>
      </c>
      <c r="E160" s="6" t="n">
        <v>275</v>
      </c>
      <c r="F160" s="7" t="n">
        <f aca="false">(E160/D160)-1</f>
        <v>0.0576923076923077</v>
      </c>
      <c r="G160" s="7" t="n">
        <f aca="false">(E160/B160)-1</f>
        <v>0.447368421052632</v>
      </c>
    </row>
    <row r="161" customFormat="false" ht="12.75" hidden="false" customHeight="false" outlineLevel="0" collapsed="false">
      <c r="A161" s="5" t="s">
        <v>162</v>
      </c>
      <c r="B161" s="6" t="n">
        <v>370</v>
      </c>
      <c r="C161" s="6" t="n">
        <v>375</v>
      </c>
      <c r="D161" s="6" t="n">
        <v>930</v>
      </c>
      <c r="E161" s="6" t="n">
        <v>970</v>
      </c>
      <c r="F161" s="7" t="n">
        <f aca="false">(E161/D161)-1</f>
        <v>0.043010752688172</v>
      </c>
      <c r="G161" s="7" t="n">
        <f aca="false">(E161/B161)-1</f>
        <v>1.62162162162162</v>
      </c>
    </row>
    <row r="162" customFormat="false" ht="12.75" hidden="false" customHeight="false" outlineLevel="0" collapsed="false">
      <c r="A162" s="5" t="s">
        <v>163</v>
      </c>
      <c r="B162" s="6" t="n">
        <v>1660</v>
      </c>
      <c r="C162" s="6" t="n">
        <v>1630</v>
      </c>
      <c r="D162" s="6" t="n">
        <v>3035</v>
      </c>
      <c r="E162" s="6" t="n">
        <v>3165</v>
      </c>
      <c r="F162" s="7" t="n">
        <f aca="false">(E162/D162)-1</f>
        <v>0.0428336079077429</v>
      </c>
      <c r="G162" s="7" t="n">
        <f aca="false">(E162/B162)-1</f>
        <v>0.906626506024096</v>
      </c>
    </row>
    <row r="163" customFormat="false" ht="12.75" hidden="false" customHeight="false" outlineLevel="0" collapsed="false">
      <c r="A163" s="5" t="s">
        <v>164</v>
      </c>
      <c r="B163" s="6" t="n">
        <v>420</v>
      </c>
      <c r="C163" s="6" t="n">
        <v>325</v>
      </c>
      <c r="D163" s="6" t="n">
        <v>705</v>
      </c>
      <c r="E163" s="6" t="n">
        <v>735</v>
      </c>
      <c r="F163" s="7" t="n">
        <f aca="false">(E163/D163)-1</f>
        <v>0.0425531914893618</v>
      </c>
      <c r="G163" s="7" t="n">
        <f aca="false">(E163/B163)-1</f>
        <v>0.75</v>
      </c>
    </row>
    <row r="164" customFormat="false" ht="12.75" hidden="false" customHeight="false" outlineLevel="0" collapsed="false">
      <c r="A164" s="5" t="s">
        <v>165</v>
      </c>
      <c r="B164" s="6" t="n">
        <v>160</v>
      </c>
      <c r="C164" s="6" t="n">
        <v>130</v>
      </c>
      <c r="D164" s="6" t="n">
        <v>235</v>
      </c>
      <c r="E164" s="6" t="n">
        <v>245</v>
      </c>
      <c r="F164" s="7" t="n">
        <f aca="false">(E164/D164)-1</f>
        <v>0.0425531914893618</v>
      </c>
      <c r="G164" s="7" t="n">
        <f aca="false">(E164/B164)-1</f>
        <v>0.53125</v>
      </c>
    </row>
    <row r="165" customFormat="false" ht="12.75" hidden="false" customHeight="false" outlineLevel="0" collapsed="false">
      <c r="A165" s="5" t="s">
        <v>166</v>
      </c>
      <c r="B165" s="6" t="n">
        <v>2025</v>
      </c>
      <c r="C165" s="6" t="n">
        <v>1775</v>
      </c>
      <c r="D165" s="6" t="n">
        <v>2220</v>
      </c>
      <c r="E165" s="6" t="n">
        <v>2305</v>
      </c>
      <c r="F165" s="7" t="n">
        <f aca="false">(E165/D165)-1</f>
        <v>0.0382882882882882</v>
      </c>
      <c r="G165" s="7" t="n">
        <f aca="false">(E165/B165)-1</f>
        <v>0.138271604938272</v>
      </c>
    </row>
    <row r="166" customFormat="false" ht="12.75" hidden="false" customHeight="false" outlineLevel="0" collapsed="false">
      <c r="A166" s="5" t="s">
        <v>167</v>
      </c>
      <c r="B166" s="6" t="n">
        <v>190</v>
      </c>
      <c r="C166" s="6" t="n">
        <v>175</v>
      </c>
      <c r="D166" s="6" t="n">
        <v>395</v>
      </c>
      <c r="E166" s="6" t="n">
        <v>410</v>
      </c>
      <c r="F166" s="7" t="n">
        <f aca="false">(E166/D166)-1</f>
        <v>0.0379746835443038</v>
      </c>
      <c r="G166" s="7" t="n">
        <f aca="false">(E166/B166)-1</f>
        <v>1.15789473684211</v>
      </c>
    </row>
    <row r="167" customFormat="false" ht="12.75" hidden="false" customHeight="false" outlineLevel="0" collapsed="false">
      <c r="A167" s="5" t="s">
        <v>168</v>
      </c>
      <c r="B167" s="6" t="n">
        <v>1120</v>
      </c>
      <c r="C167" s="6" t="n">
        <v>865</v>
      </c>
      <c r="D167" s="6" t="n">
        <v>1900</v>
      </c>
      <c r="E167" s="6" t="n">
        <v>1970</v>
      </c>
      <c r="F167" s="7" t="n">
        <f aca="false">(E167/D167)-1</f>
        <v>0.0368421052631578</v>
      </c>
      <c r="G167" s="7" t="n">
        <f aca="false">(E167/B167)-1</f>
        <v>0.758928571428571</v>
      </c>
    </row>
    <row r="168" customFormat="false" ht="12.75" hidden="false" customHeight="false" outlineLevel="0" collapsed="false">
      <c r="A168" s="5" t="s">
        <v>169</v>
      </c>
      <c r="B168" s="6" t="n">
        <v>180</v>
      </c>
      <c r="C168" s="6" t="n">
        <v>180</v>
      </c>
      <c r="D168" s="6" t="n">
        <v>575</v>
      </c>
      <c r="E168" s="6" t="n">
        <v>595</v>
      </c>
      <c r="F168" s="7" t="n">
        <f aca="false">(E168/D168)-1</f>
        <v>0.0347826086956522</v>
      </c>
      <c r="G168" s="7" t="n">
        <f aca="false">(E168/B168)-1</f>
        <v>2.30555555555556</v>
      </c>
    </row>
    <row r="169" customFormat="false" ht="12.75" hidden="false" customHeight="false" outlineLevel="0" collapsed="false">
      <c r="A169" s="5" t="s">
        <v>170</v>
      </c>
      <c r="B169" s="6" t="n">
        <v>115</v>
      </c>
      <c r="C169" s="6" t="n">
        <v>60</v>
      </c>
      <c r="D169" s="6" t="n">
        <v>150</v>
      </c>
      <c r="E169" s="6" t="n">
        <v>155</v>
      </c>
      <c r="F169" s="7" t="n">
        <f aca="false">(E169/D169)-1</f>
        <v>0.0333333333333334</v>
      </c>
      <c r="G169" s="7" t="n">
        <f aca="false">(E169/B169)-1</f>
        <v>0.347826086956522</v>
      </c>
    </row>
    <row r="170" customFormat="false" ht="12.75" hidden="false" customHeight="false" outlineLevel="0" collapsed="false">
      <c r="A170" s="5" t="s">
        <v>171</v>
      </c>
      <c r="B170" s="6" t="n">
        <v>400</v>
      </c>
      <c r="C170" s="6" t="n">
        <v>320</v>
      </c>
      <c r="D170" s="6" t="n">
        <v>760</v>
      </c>
      <c r="E170" s="6" t="n">
        <v>785</v>
      </c>
      <c r="F170" s="7" t="n">
        <f aca="false">(E170/D170)-1</f>
        <v>0.0328947368421053</v>
      </c>
      <c r="G170" s="7" t="n">
        <f aca="false">(E170/B170)-1</f>
        <v>0.9625</v>
      </c>
    </row>
    <row r="171" customFormat="false" ht="12.75" hidden="false" customHeight="false" outlineLevel="0" collapsed="false">
      <c r="A171" s="5" t="s">
        <v>172</v>
      </c>
      <c r="B171" s="6" t="n">
        <v>830</v>
      </c>
      <c r="C171" s="6" t="n">
        <v>500</v>
      </c>
      <c r="D171" s="6" t="n">
        <v>1160</v>
      </c>
      <c r="E171" s="6" t="n">
        <v>1195</v>
      </c>
      <c r="F171" s="7" t="n">
        <f aca="false">(E171/D171)-1</f>
        <v>0.0301724137931034</v>
      </c>
      <c r="G171" s="7" t="n">
        <f aca="false">(E171/B171)-1</f>
        <v>0.439759036144578</v>
      </c>
    </row>
    <row r="172" customFormat="false" ht="12.75" hidden="false" customHeight="false" outlineLevel="0" collapsed="false">
      <c r="A172" s="5" t="s">
        <v>173</v>
      </c>
      <c r="B172" s="6" t="n">
        <v>460</v>
      </c>
      <c r="C172" s="6" t="n">
        <v>435</v>
      </c>
      <c r="D172" s="6" t="n">
        <v>840</v>
      </c>
      <c r="E172" s="6" t="n">
        <v>865</v>
      </c>
      <c r="F172" s="7" t="n">
        <f aca="false">(E172/D172)-1</f>
        <v>0.0297619047619047</v>
      </c>
      <c r="G172" s="7" t="n">
        <f aca="false">(E172/B172)-1</f>
        <v>0.880434782608696</v>
      </c>
    </row>
    <row r="173" customFormat="false" ht="12.75" hidden="false" customHeight="false" outlineLevel="0" collapsed="false">
      <c r="A173" s="5" t="s">
        <v>174</v>
      </c>
      <c r="B173" s="6" t="n">
        <v>115</v>
      </c>
      <c r="C173" s="6" t="n">
        <v>75</v>
      </c>
      <c r="D173" s="6" t="n">
        <v>360</v>
      </c>
      <c r="E173" s="6" t="n">
        <v>370</v>
      </c>
      <c r="F173" s="7" t="n">
        <f aca="false">(E173/D173)-1</f>
        <v>0.0277777777777777</v>
      </c>
      <c r="G173" s="7" t="n">
        <f aca="false">(E173/B173)-1</f>
        <v>2.21739130434783</v>
      </c>
    </row>
    <row r="174" customFormat="false" ht="12.75" hidden="false" customHeight="false" outlineLevel="0" collapsed="false">
      <c r="A174" s="5" t="s">
        <v>175</v>
      </c>
      <c r="B174" s="6" t="n">
        <v>405</v>
      </c>
      <c r="C174" s="6" t="n">
        <v>320</v>
      </c>
      <c r="D174" s="6" t="n">
        <v>930</v>
      </c>
      <c r="E174" s="6" t="n">
        <v>955</v>
      </c>
      <c r="F174" s="7" t="n">
        <f aca="false">(E174/D174)-1</f>
        <v>0.0268817204301075</v>
      </c>
      <c r="G174" s="7" t="n">
        <f aca="false">(E174/B174)-1</f>
        <v>1.35802469135802</v>
      </c>
    </row>
    <row r="175" customFormat="false" ht="12.75" hidden="false" customHeight="false" outlineLevel="0" collapsed="false">
      <c r="A175" s="5" t="s">
        <v>176</v>
      </c>
      <c r="B175" s="6" t="n">
        <v>445</v>
      </c>
      <c r="C175" s="6" t="n">
        <v>355</v>
      </c>
      <c r="D175" s="6" t="n">
        <v>985</v>
      </c>
      <c r="E175" s="6" t="n">
        <v>1010</v>
      </c>
      <c r="F175" s="7" t="n">
        <f aca="false">(E175/D175)-1</f>
        <v>0.0253807106598984</v>
      </c>
      <c r="G175" s="7" t="n">
        <f aca="false">(E175/B175)-1</f>
        <v>1.26966292134831</v>
      </c>
    </row>
    <row r="176" customFormat="false" ht="12.75" hidden="false" customHeight="false" outlineLevel="0" collapsed="false">
      <c r="A176" s="5" t="s">
        <v>177</v>
      </c>
      <c r="B176" s="6" t="n">
        <v>390</v>
      </c>
      <c r="C176" s="6" t="n">
        <v>280</v>
      </c>
      <c r="D176" s="6" t="n">
        <v>645</v>
      </c>
      <c r="E176" s="6" t="n">
        <v>660</v>
      </c>
      <c r="F176" s="7" t="n">
        <f aca="false">(E176/D176)-1</f>
        <v>0.0232558139534884</v>
      </c>
      <c r="G176" s="7" t="n">
        <f aca="false">(E176/B176)-1</f>
        <v>0.692307692307692</v>
      </c>
    </row>
    <row r="177" customFormat="false" ht="12.75" hidden="false" customHeight="false" outlineLevel="0" collapsed="false">
      <c r="A177" s="5" t="s">
        <v>178</v>
      </c>
      <c r="B177" s="6" t="n">
        <v>645</v>
      </c>
      <c r="C177" s="6" t="n">
        <v>690</v>
      </c>
      <c r="D177" s="6" t="n">
        <v>1765</v>
      </c>
      <c r="E177" s="6" t="n">
        <v>1805</v>
      </c>
      <c r="F177" s="7" t="n">
        <f aca="false">(E177/D177)-1</f>
        <v>0.0226628895184136</v>
      </c>
      <c r="G177" s="7" t="n">
        <f aca="false">(E177/B177)-1</f>
        <v>1.7984496124031</v>
      </c>
    </row>
    <row r="178" customFormat="false" ht="12.75" hidden="false" customHeight="false" outlineLevel="0" collapsed="false">
      <c r="A178" s="5" t="s">
        <v>179</v>
      </c>
      <c r="B178" s="6" t="n">
        <v>430</v>
      </c>
      <c r="C178" s="6" t="n">
        <v>445</v>
      </c>
      <c r="D178" s="6" t="n">
        <v>1265</v>
      </c>
      <c r="E178" s="6" t="n">
        <v>1265</v>
      </c>
      <c r="F178" s="7" t="n">
        <f aca="false">(E178/D178)-1</f>
        <v>0</v>
      </c>
      <c r="G178" s="7" t="n">
        <f aca="false">(E178/B178)-1</f>
        <v>1.94186046511628</v>
      </c>
    </row>
    <row r="179" customFormat="false" ht="12.75" hidden="false" customHeight="false" outlineLevel="0" collapsed="false">
      <c r="A179" s="5" t="s">
        <v>180</v>
      </c>
      <c r="B179" s="6" t="n">
        <v>15</v>
      </c>
      <c r="C179" s="6" t="n">
        <v>10</v>
      </c>
      <c r="D179" s="6" t="n">
        <v>15</v>
      </c>
      <c r="E179" s="6" t="n">
        <v>15</v>
      </c>
      <c r="F179" s="7" t="n">
        <f aca="false">(E179/D179)-1</f>
        <v>0</v>
      </c>
      <c r="G179" s="7" t="n">
        <f aca="false">(E179/B179)-1</f>
        <v>0</v>
      </c>
    </row>
    <row r="180" customFormat="false" ht="12.75" hidden="false" customHeight="false" outlineLevel="0" collapsed="false">
      <c r="A180" s="5" t="s">
        <v>181</v>
      </c>
      <c r="B180" s="6" t="n">
        <v>205</v>
      </c>
      <c r="C180" s="6" t="n">
        <v>165</v>
      </c>
      <c r="D180" s="6" t="n">
        <v>550</v>
      </c>
      <c r="E180" s="6" t="n">
        <v>545</v>
      </c>
      <c r="F180" s="7" t="n">
        <f aca="false">(E180/D180)-1</f>
        <v>-0.00909090909090904</v>
      </c>
      <c r="G180" s="7" t="n">
        <f aca="false">(E180/B180)-1</f>
        <v>1.65853658536585</v>
      </c>
    </row>
    <row r="181" customFormat="false" ht="12.75" hidden="false" customHeight="false" outlineLevel="0" collapsed="false">
      <c r="A181" s="5" t="s">
        <v>182</v>
      </c>
      <c r="B181" s="6" t="n">
        <v>365</v>
      </c>
      <c r="C181" s="6" t="n">
        <v>210</v>
      </c>
      <c r="D181" s="6" t="n">
        <v>525</v>
      </c>
      <c r="E181" s="6" t="n">
        <v>520</v>
      </c>
      <c r="F181" s="7" t="n">
        <f aca="false">(E181/D181)-1</f>
        <v>-0.00952380952380949</v>
      </c>
      <c r="G181" s="7" t="n">
        <f aca="false">(E181/B181)-1</f>
        <v>0.424657534246575</v>
      </c>
    </row>
    <row r="182" customFormat="false" ht="12.75" hidden="false" customHeight="false" outlineLevel="0" collapsed="false">
      <c r="A182" s="5" t="s">
        <v>183</v>
      </c>
      <c r="B182" s="6" t="n">
        <v>260</v>
      </c>
      <c r="C182" s="6" t="n">
        <v>200</v>
      </c>
      <c r="D182" s="6" t="n">
        <v>430</v>
      </c>
      <c r="E182" s="6" t="n">
        <v>425</v>
      </c>
      <c r="F182" s="7" t="n">
        <f aca="false">(E182/D182)-1</f>
        <v>-0.0116279069767442</v>
      </c>
      <c r="G182" s="7" t="n">
        <f aca="false">(E182/B182)-1</f>
        <v>0.634615384615385</v>
      </c>
    </row>
    <row r="183" customFormat="false" ht="12.75" hidden="false" customHeight="false" outlineLevel="0" collapsed="false">
      <c r="A183" s="5" t="s">
        <v>184</v>
      </c>
      <c r="B183" s="6" t="n">
        <v>725</v>
      </c>
      <c r="C183" s="6" t="n">
        <v>595</v>
      </c>
      <c r="D183" s="6" t="n">
        <v>1585</v>
      </c>
      <c r="E183" s="6" t="n">
        <v>1555</v>
      </c>
      <c r="F183" s="7" t="n">
        <f aca="false">(E183/D183)-1</f>
        <v>-0.0189274447949527</v>
      </c>
      <c r="G183" s="7" t="n">
        <f aca="false">(E183/B183)-1</f>
        <v>1.1448275862069</v>
      </c>
    </row>
    <row r="184" customFormat="false" ht="12.75" hidden="false" customHeight="false" outlineLevel="0" collapsed="false">
      <c r="A184" s="5" t="s">
        <v>185</v>
      </c>
      <c r="B184" s="6" t="n">
        <v>580</v>
      </c>
      <c r="C184" s="6" t="n">
        <v>540</v>
      </c>
      <c r="D184" s="6" t="n">
        <v>1710</v>
      </c>
      <c r="E184" s="6" t="n">
        <v>1675</v>
      </c>
      <c r="F184" s="7" t="n">
        <f aca="false">(E184/D184)-1</f>
        <v>-0.02046783625731</v>
      </c>
      <c r="G184" s="7" t="n">
        <f aca="false">(E184/B184)-1</f>
        <v>1.88793103448276</v>
      </c>
    </row>
    <row r="185" customFormat="false" ht="12.75" hidden="false" customHeight="false" outlineLevel="0" collapsed="false">
      <c r="A185" s="5" t="s">
        <v>186</v>
      </c>
      <c r="B185" s="6" t="n">
        <v>510</v>
      </c>
      <c r="C185" s="6" t="n">
        <v>410</v>
      </c>
      <c r="D185" s="6" t="n">
        <v>1190</v>
      </c>
      <c r="E185" s="6" t="n">
        <v>1165</v>
      </c>
      <c r="F185" s="7" t="n">
        <f aca="false">(E185/D185)-1</f>
        <v>-0.0210084033613446</v>
      </c>
      <c r="G185" s="7" t="n">
        <f aca="false">(E185/B185)-1</f>
        <v>1.2843137254902</v>
      </c>
    </row>
    <row r="186" customFormat="false" ht="12.75" hidden="false" customHeight="false" outlineLevel="0" collapsed="false">
      <c r="A186" s="5" t="s">
        <v>187</v>
      </c>
      <c r="B186" s="6" t="n">
        <v>800</v>
      </c>
      <c r="C186" s="6" t="n">
        <v>725</v>
      </c>
      <c r="D186" s="6" t="n">
        <v>2260</v>
      </c>
      <c r="E186" s="6" t="n">
        <v>2210</v>
      </c>
      <c r="F186" s="7" t="n">
        <f aca="false">(E186/D186)-1</f>
        <v>-0.0221238938053098</v>
      </c>
      <c r="G186" s="7" t="n">
        <f aca="false">(E186/B186)-1</f>
        <v>1.7625</v>
      </c>
    </row>
    <row r="187" customFormat="false" ht="12.75" hidden="false" customHeight="false" outlineLevel="0" collapsed="false">
      <c r="A187" s="5" t="s">
        <v>188</v>
      </c>
      <c r="B187" s="6" t="n">
        <v>190</v>
      </c>
      <c r="C187" s="6" t="n">
        <v>225</v>
      </c>
      <c r="D187" s="6" t="n">
        <v>535</v>
      </c>
      <c r="E187" s="6" t="n">
        <v>520</v>
      </c>
      <c r="F187" s="7" t="n">
        <f aca="false">(E187/D187)-1</f>
        <v>-0.0280373831775701</v>
      </c>
      <c r="G187" s="7" t="n">
        <f aca="false">(E187/B187)-1</f>
        <v>1.73684210526316</v>
      </c>
    </row>
    <row r="188" customFormat="false" ht="12.75" hidden="false" customHeight="false" outlineLevel="0" collapsed="false">
      <c r="A188" s="5" t="s">
        <v>189</v>
      </c>
      <c r="B188" s="6" t="n">
        <v>655</v>
      </c>
      <c r="C188" s="6" t="n">
        <v>645</v>
      </c>
      <c r="D188" s="6" t="n">
        <v>1650</v>
      </c>
      <c r="E188" s="6" t="n">
        <v>1600</v>
      </c>
      <c r="F188" s="7" t="n">
        <f aca="false">(E188/D188)-1</f>
        <v>-0.0303030303030303</v>
      </c>
      <c r="G188" s="7" t="n">
        <f aca="false">(E188/B188)-1</f>
        <v>1.44274809160305</v>
      </c>
    </row>
    <row r="189" customFormat="false" ht="12.75" hidden="false" customHeight="false" outlineLevel="0" collapsed="false">
      <c r="A189" s="5" t="s">
        <v>190</v>
      </c>
      <c r="B189" s="6" t="n">
        <v>375</v>
      </c>
      <c r="C189" s="6" t="n">
        <v>330</v>
      </c>
      <c r="D189" s="6" t="n">
        <v>730</v>
      </c>
      <c r="E189" s="6" t="n">
        <v>705</v>
      </c>
      <c r="F189" s="7" t="n">
        <f aca="false">(E189/D189)-1</f>
        <v>-0.0342465753424658</v>
      </c>
      <c r="G189" s="7" t="n">
        <f aca="false">(E189/B189)-1</f>
        <v>0.88</v>
      </c>
    </row>
    <row r="190" customFormat="false" ht="12.75" hidden="false" customHeight="false" outlineLevel="0" collapsed="false">
      <c r="A190" s="5" t="s">
        <v>191</v>
      </c>
      <c r="B190" s="6" t="n">
        <v>3590</v>
      </c>
      <c r="C190" s="6" t="n">
        <v>3575</v>
      </c>
      <c r="D190" s="6" t="n">
        <v>4775</v>
      </c>
      <c r="E190" s="6" t="n">
        <v>4600</v>
      </c>
      <c r="F190" s="7" t="n">
        <f aca="false">(E190/D190)-1</f>
        <v>-0.0366492146596859</v>
      </c>
      <c r="G190" s="7" t="n">
        <f aca="false">(E190/B190)-1</f>
        <v>0.28133704735376</v>
      </c>
    </row>
    <row r="191" customFormat="false" ht="12.75" hidden="false" customHeight="false" outlineLevel="0" collapsed="false">
      <c r="A191" s="5" t="s">
        <v>192</v>
      </c>
      <c r="B191" s="6" t="n">
        <v>460</v>
      </c>
      <c r="C191" s="6" t="n">
        <v>595</v>
      </c>
      <c r="D191" s="6" t="n">
        <v>1195</v>
      </c>
      <c r="E191" s="6" t="n">
        <v>1150</v>
      </c>
      <c r="F191" s="7" t="n">
        <f aca="false">(E191/D191)-1</f>
        <v>-0.0376569037656904</v>
      </c>
      <c r="G191" s="7" t="n">
        <f aca="false">(E191/B191)-1</f>
        <v>1.5</v>
      </c>
    </row>
    <row r="192" customFormat="false" ht="12.75" hidden="false" customHeight="false" outlineLevel="0" collapsed="false">
      <c r="A192" s="5" t="s">
        <v>193</v>
      </c>
      <c r="B192" s="6" t="n">
        <v>355</v>
      </c>
      <c r="C192" s="6" t="n">
        <v>335</v>
      </c>
      <c r="D192" s="6" t="n">
        <v>845</v>
      </c>
      <c r="E192" s="6" t="n">
        <v>810</v>
      </c>
      <c r="F192" s="7" t="n">
        <f aca="false">(E192/D192)-1</f>
        <v>-0.0414201183431953</v>
      </c>
      <c r="G192" s="7" t="n">
        <f aca="false">(E192/B192)-1</f>
        <v>1.28169014084507</v>
      </c>
    </row>
    <row r="193" customFormat="false" ht="12.75" hidden="false" customHeight="false" outlineLevel="0" collapsed="false">
      <c r="A193" s="5" t="s">
        <v>194</v>
      </c>
      <c r="B193" s="6" t="n">
        <v>70</v>
      </c>
      <c r="C193" s="6" t="n">
        <v>70</v>
      </c>
      <c r="D193" s="6" t="n">
        <v>235</v>
      </c>
      <c r="E193" s="6" t="n">
        <v>225</v>
      </c>
      <c r="F193" s="7" t="n">
        <f aca="false">(E193/D193)-1</f>
        <v>-0.0425531914893617</v>
      </c>
      <c r="G193" s="7" t="n">
        <f aca="false">(E193/B193)-1</f>
        <v>2.21428571428571</v>
      </c>
    </row>
    <row r="194" customFormat="false" ht="12.75" hidden="false" customHeight="false" outlineLevel="0" collapsed="false">
      <c r="A194" s="5" t="s">
        <v>195</v>
      </c>
      <c r="B194" s="6" t="n">
        <v>730</v>
      </c>
      <c r="C194" s="6" t="n">
        <v>655</v>
      </c>
      <c r="D194" s="6" t="n">
        <v>1405</v>
      </c>
      <c r="E194" s="6" t="n">
        <v>1340</v>
      </c>
      <c r="F194" s="7" t="n">
        <f aca="false">(E194/D194)-1</f>
        <v>-0.0462633451957295</v>
      </c>
      <c r="G194" s="7" t="n">
        <f aca="false">(E194/B194)-1</f>
        <v>0.835616438356164</v>
      </c>
    </row>
    <row r="195" customFormat="false" ht="12.75" hidden="false" customHeight="false" outlineLevel="0" collapsed="false">
      <c r="A195" s="5" t="s">
        <v>196</v>
      </c>
      <c r="B195" s="6" t="n">
        <v>8885</v>
      </c>
      <c r="C195" s="6" t="n">
        <v>8175</v>
      </c>
      <c r="D195" s="6" t="n">
        <v>11840</v>
      </c>
      <c r="E195" s="6" t="n">
        <v>11235</v>
      </c>
      <c r="F195" s="7" t="n">
        <f aca="false">(E195/D195)-1</f>
        <v>-0.051097972972973</v>
      </c>
      <c r="G195" s="7" t="n">
        <f aca="false">(E195/B195)-1</f>
        <v>0.264490714687676</v>
      </c>
    </row>
    <row r="196" customFormat="false" ht="12.75" hidden="false" customHeight="false" outlineLevel="0" collapsed="false">
      <c r="A196" s="5" t="s">
        <v>197</v>
      </c>
      <c r="B196" s="6" t="n">
        <v>380</v>
      </c>
      <c r="C196" s="6" t="n">
        <v>290</v>
      </c>
      <c r="D196" s="6" t="n">
        <v>575</v>
      </c>
      <c r="E196" s="6" t="n">
        <v>545</v>
      </c>
      <c r="F196" s="7" t="n">
        <f aca="false">(E196/D196)-1</f>
        <v>-0.0521739130434783</v>
      </c>
      <c r="G196" s="7" t="n">
        <f aca="false">(E196/B196)-1</f>
        <v>0.434210526315789</v>
      </c>
    </row>
    <row r="197" customFormat="false" ht="12.75" hidden="false" customHeight="false" outlineLevel="0" collapsed="false">
      <c r="A197" s="5" t="s">
        <v>198</v>
      </c>
      <c r="B197" s="6" t="n">
        <v>700</v>
      </c>
      <c r="C197" s="6" t="n">
        <v>705</v>
      </c>
      <c r="D197" s="6" t="n">
        <v>1330</v>
      </c>
      <c r="E197" s="6" t="n">
        <v>1260</v>
      </c>
      <c r="F197" s="7" t="n">
        <f aca="false">(E197/D197)-1</f>
        <v>-0.0526315789473685</v>
      </c>
      <c r="G197" s="7" t="n">
        <f aca="false">(E197/B197)-1</f>
        <v>0.8</v>
      </c>
    </row>
    <row r="198" customFormat="false" ht="12.75" hidden="false" customHeight="false" outlineLevel="0" collapsed="false">
      <c r="A198" s="5" t="s">
        <v>199</v>
      </c>
      <c r="B198" s="6" t="n">
        <v>235</v>
      </c>
      <c r="C198" s="6" t="n">
        <v>305</v>
      </c>
      <c r="D198" s="6" t="n">
        <v>645</v>
      </c>
      <c r="E198" s="6" t="n">
        <v>610</v>
      </c>
      <c r="F198" s="7" t="n">
        <f aca="false">(E198/D198)-1</f>
        <v>-0.0542635658914729</v>
      </c>
      <c r="G198" s="7" t="n">
        <f aca="false">(E198/B198)-1</f>
        <v>1.59574468085106</v>
      </c>
    </row>
    <row r="199" customFormat="false" ht="12.75" hidden="false" customHeight="false" outlineLevel="0" collapsed="false">
      <c r="A199" s="5" t="s">
        <v>200</v>
      </c>
      <c r="B199" s="6" t="n">
        <v>865</v>
      </c>
      <c r="C199" s="6" t="n">
        <v>620</v>
      </c>
      <c r="D199" s="6" t="n">
        <v>1050</v>
      </c>
      <c r="E199" s="6" t="n">
        <v>990</v>
      </c>
      <c r="F199" s="7" t="n">
        <f aca="false">(E199/D199)-1</f>
        <v>-0.0571428571428572</v>
      </c>
      <c r="G199" s="7" t="n">
        <f aca="false">(E199/B199)-1</f>
        <v>0.144508670520231</v>
      </c>
    </row>
    <row r="200" customFormat="false" ht="12.75" hidden="false" customHeight="false" outlineLevel="0" collapsed="false">
      <c r="A200" s="5" t="s">
        <v>201</v>
      </c>
      <c r="B200" s="6" t="n">
        <v>60</v>
      </c>
      <c r="C200" s="6" t="n">
        <v>45</v>
      </c>
      <c r="D200" s="6" t="n">
        <v>85</v>
      </c>
      <c r="E200" s="6" t="n">
        <v>80</v>
      </c>
      <c r="F200" s="7" t="n">
        <f aca="false">(E200/D200)-1</f>
        <v>-0.0588235294117647</v>
      </c>
      <c r="G200" s="7" t="n">
        <f aca="false">(E200/B200)-1</f>
        <v>0.333333333333333</v>
      </c>
    </row>
    <row r="201" customFormat="false" ht="12.75" hidden="false" customHeight="false" outlineLevel="0" collapsed="false">
      <c r="A201" s="5" t="s">
        <v>202</v>
      </c>
      <c r="B201" s="6" t="n">
        <v>110</v>
      </c>
      <c r="C201" s="6" t="n">
        <v>85</v>
      </c>
      <c r="D201" s="6" t="n">
        <v>235</v>
      </c>
      <c r="E201" s="6" t="n">
        <v>220</v>
      </c>
      <c r="F201" s="7" t="n">
        <f aca="false">(E201/D201)-1</f>
        <v>-0.0638297872340425</v>
      </c>
      <c r="G201" s="7" t="n">
        <f aca="false">(E201/B201)-1</f>
        <v>1</v>
      </c>
    </row>
    <row r="202" customFormat="false" ht="12.75" hidden="false" customHeight="false" outlineLevel="0" collapsed="false">
      <c r="A202" s="5" t="s">
        <v>203</v>
      </c>
      <c r="B202" s="6" t="n">
        <v>1100</v>
      </c>
      <c r="C202" s="6" t="n">
        <v>1040</v>
      </c>
      <c r="D202" s="6" t="n">
        <v>2260</v>
      </c>
      <c r="E202" s="6" t="n">
        <v>2110</v>
      </c>
      <c r="F202" s="7" t="n">
        <f aca="false">(E202/D202)-1</f>
        <v>-0.0663716814159292</v>
      </c>
      <c r="G202" s="7" t="n">
        <f aca="false">(E202/B202)-1</f>
        <v>0.918181818181818</v>
      </c>
    </row>
    <row r="203" customFormat="false" ht="12.75" hidden="false" customHeight="false" outlineLevel="0" collapsed="false">
      <c r="A203" s="5" t="s">
        <v>204</v>
      </c>
      <c r="B203" s="6" t="n">
        <v>160</v>
      </c>
      <c r="C203" s="6" t="n">
        <v>185</v>
      </c>
      <c r="D203" s="6" t="n">
        <v>420</v>
      </c>
      <c r="E203" s="6" t="n">
        <v>390</v>
      </c>
      <c r="F203" s="7" t="n">
        <f aca="false">(E203/D203)-1</f>
        <v>-0.0714285714285714</v>
      </c>
      <c r="G203" s="7" t="n">
        <f aca="false">(E203/B203)-1</f>
        <v>1.4375</v>
      </c>
    </row>
    <row r="204" customFormat="false" ht="12.75" hidden="false" customHeight="false" outlineLevel="0" collapsed="false">
      <c r="A204" s="5" t="s">
        <v>205</v>
      </c>
      <c r="B204" s="6" t="n">
        <v>880</v>
      </c>
      <c r="C204" s="6" t="n">
        <v>840</v>
      </c>
      <c r="D204" s="6" t="n">
        <v>1915</v>
      </c>
      <c r="E204" s="6" t="n">
        <v>1775</v>
      </c>
      <c r="F204" s="7" t="n">
        <f aca="false">(E204/D204)-1</f>
        <v>-0.0731070496083551</v>
      </c>
      <c r="G204" s="7" t="n">
        <f aca="false">(E204/B204)-1</f>
        <v>1.01704545454545</v>
      </c>
    </row>
    <row r="205" customFormat="false" ht="12.75" hidden="false" customHeight="false" outlineLevel="0" collapsed="false">
      <c r="A205" s="5" t="s">
        <v>206</v>
      </c>
      <c r="B205" s="6" t="n">
        <v>190</v>
      </c>
      <c r="C205" s="6" t="n">
        <v>175</v>
      </c>
      <c r="D205" s="6" t="n">
        <v>330</v>
      </c>
      <c r="E205" s="6" t="n">
        <v>305</v>
      </c>
      <c r="F205" s="7" t="n">
        <f aca="false">(E205/D205)-1</f>
        <v>-0.0757575757575758</v>
      </c>
      <c r="G205" s="7" t="n">
        <f aca="false">(E205/B205)-1</f>
        <v>0.605263157894737</v>
      </c>
    </row>
    <row r="206" customFormat="false" ht="12.75" hidden="false" customHeight="false" outlineLevel="0" collapsed="false">
      <c r="A206" s="5" t="s">
        <v>207</v>
      </c>
      <c r="B206" s="6" t="n">
        <v>585</v>
      </c>
      <c r="C206" s="6" t="n">
        <v>430</v>
      </c>
      <c r="D206" s="6" t="n">
        <v>855</v>
      </c>
      <c r="E206" s="6" t="n">
        <v>790</v>
      </c>
      <c r="F206" s="7" t="n">
        <f aca="false">(E206/D206)-1</f>
        <v>-0.0760233918128656</v>
      </c>
      <c r="G206" s="7" t="n">
        <f aca="false">(E206/B206)-1</f>
        <v>0.350427350427351</v>
      </c>
    </row>
    <row r="207" customFormat="false" ht="12.75" hidden="false" customHeight="false" outlineLevel="0" collapsed="false">
      <c r="A207" s="5" t="s">
        <v>208</v>
      </c>
      <c r="B207" s="6" t="n">
        <v>235</v>
      </c>
      <c r="C207" s="6" t="n">
        <v>205</v>
      </c>
      <c r="D207" s="6" t="n">
        <v>585</v>
      </c>
      <c r="E207" s="6" t="n">
        <v>540</v>
      </c>
      <c r="F207" s="7" t="n">
        <f aca="false">(E207/D207)-1</f>
        <v>-0.0769230769230769</v>
      </c>
      <c r="G207" s="7" t="n">
        <f aca="false">(E207/B207)-1</f>
        <v>1.29787234042553</v>
      </c>
    </row>
    <row r="208" customFormat="false" ht="12.75" hidden="false" customHeight="false" outlineLevel="0" collapsed="false">
      <c r="A208" s="5" t="s">
        <v>209</v>
      </c>
      <c r="B208" s="6" t="n">
        <v>290</v>
      </c>
      <c r="C208" s="6" t="n">
        <v>300</v>
      </c>
      <c r="D208" s="6" t="n">
        <v>390</v>
      </c>
      <c r="E208" s="6" t="n">
        <v>360</v>
      </c>
      <c r="F208" s="7" t="n">
        <f aca="false">(E208/D208)-1</f>
        <v>-0.0769230769230769</v>
      </c>
      <c r="G208" s="7" t="n">
        <f aca="false">(E208/B208)-1</f>
        <v>0.241379310344828</v>
      </c>
    </row>
    <row r="209" customFormat="false" ht="12.75" hidden="false" customHeight="false" outlineLevel="0" collapsed="false">
      <c r="A209" s="5" t="s">
        <v>210</v>
      </c>
      <c r="B209" s="6" t="n">
        <v>280</v>
      </c>
      <c r="C209" s="6" t="n">
        <v>280</v>
      </c>
      <c r="D209" s="6" t="n">
        <v>760</v>
      </c>
      <c r="E209" s="6" t="n">
        <v>700</v>
      </c>
      <c r="F209" s="7" t="n">
        <f aca="false">(E209/D209)-1</f>
        <v>-0.0789473684210527</v>
      </c>
      <c r="G209" s="7" t="n">
        <f aca="false">(E209/B209)-1</f>
        <v>1.5</v>
      </c>
    </row>
    <row r="210" customFormat="false" ht="12.75" hidden="false" customHeight="false" outlineLevel="0" collapsed="false">
      <c r="A210" s="5" t="s">
        <v>211</v>
      </c>
      <c r="B210" s="6" t="n">
        <v>640</v>
      </c>
      <c r="C210" s="6" t="n">
        <v>520</v>
      </c>
      <c r="D210" s="6" t="n">
        <v>925</v>
      </c>
      <c r="E210" s="6" t="n">
        <v>830</v>
      </c>
      <c r="F210" s="7" t="n">
        <f aca="false">(E210/D210)-1</f>
        <v>-0.102702702702703</v>
      </c>
      <c r="G210" s="7" t="n">
        <f aca="false">(E210/B210)-1</f>
        <v>0.296875</v>
      </c>
    </row>
    <row r="211" customFormat="false" ht="12.75" hidden="false" customHeight="false" outlineLevel="0" collapsed="false">
      <c r="A211" s="5" t="s">
        <v>212</v>
      </c>
      <c r="B211" s="6" t="n">
        <v>1455</v>
      </c>
      <c r="C211" s="6" t="n">
        <v>1455</v>
      </c>
      <c r="D211" s="6" t="n">
        <v>2595</v>
      </c>
      <c r="E211" s="6" t="n">
        <v>2310</v>
      </c>
      <c r="F211" s="7" t="n">
        <f aca="false">(E211/D211)-1</f>
        <v>-0.109826589595376</v>
      </c>
      <c r="G211" s="7" t="n">
        <f aca="false">(E211/B211)-1</f>
        <v>0.587628865979381</v>
      </c>
    </row>
    <row r="212" customFormat="false" ht="12.75" hidden="false" customHeight="false" outlineLevel="0" collapsed="false">
      <c r="A212" s="5" t="s">
        <v>213</v>
      </c>
      <c r="B212" s="6" t="n">
        <v>405</v>
      </c>
      <c r="C212" s="6" t="n">
        <v>380</v>
      </c>
      <c r="D212" s="6" t="n">
        <v>810</v>
      </c>
      <c r="E212" s="6" t="n">
        <v>715</v>
      </c>
      <c r="F212" s="7" t="n">
        <f aca="false">(E212/D212)-1</f>
        <v>-0.117283950617284</v>
      </c>
      <c r="G212" s="7" t="n">
        <f aca="false">(E212/B212)-1</f>
        <v>0.765432098765432</v>
      </c>
    </row>
    <row r="213" customFormat="false" ht="12.75" hidden="false" customHeight="false" outlineLevel="0" collapsed="false">
      <c r="A213" s="5" t="s">
        <v>214</v>
      </c>
      <c r="B213" s="6" t="n">
        <v>275</v>
      </c>
      <c r="C213" s="6" t="n">
        <v>220</v>
      </c>
      <c r="D213" s="6" t="n">
        <v>430</v>
      </c>
      <c r="E213" s="6" t="n">
        <v>375</v>
      </c>
      <c r="F213" s="7" t="n">
        <f aca="false">(E213/D213)-1</f>
        <v>-0.127906976744186</v>
      </c>
      <c r="G213" s="7" t="n">
        <f aca="false">(E213/B213)-1</f>
        <v>0.363636363636364</v>
      </c>
    </row>
    <row r="214" customFormat="false" ht="12.75" hidden="false" customHeight="false" outlineLevel="0" collapsed="false">
      <c r="A214" s="5" t="s">
        <v>215</v>
      </c>
      <c r="B214" s="6" t="n">
        <v>720</v>
      </c>
      <c r="C214" s="6" t="n">
        <v>800</v>
      </c>
      <c r="D214" s="6" t="n">
        <v>1225</v>
      </c>
      <c r="E214" s="6" t="n">
        <v>1060</v>
      </c>
      <c r="F214" s="7" t="n">
        <f aca="false">(E214/D214)-1</f>
        <v>-0.13469387755102</v>
      </c>
      <c r="G214" s="7" t="n">
        <f aca="false">(E214/B214)-1</f>
        <v>0.472222222222222</v>
      </c>
    </row>
    <row r="215" customFormat="false" ht="12.75" hidden="false" customHeight="false" outlineLevel="0" collapsed="false">
      <c r="A215" s="5" t="s">
        <v>216</v>
      </c>
      <c r="B215" s="6" t="n">
        <v>385</v>
      </c>
      <c r="C215" s="6" t="n">
        <v>485</v>
      </c>
      <c r="D215" s="6" t="n">
        <v>965</v>
      </c>
      <c r="E215" s="6" t="n">
        <v>825</v>
      </c>
      <c r="F215" s="7" t="n">
        <f aca="false">(E215/D215)-1</f>
        <v>-0.145077720207254</v>
      </c>
      <c r="G215" s="7" t="n">
        <f aca="false">(E215/B215)-1</f>
        <v>1.14285714285714</v>
      </c>
    </row>
    <row r="216" customFormat="false" ht="12.75" hidden="false" customHeight="false" outlineLevel="0" collapsed="false">
      <c r="A216" s="5" t="s">
        <v>217</v>
      </c>
      <c r="B216" s="6" t="n">
        <v>950</v>
      </c>
      <c r="C216" s="6" t="n">
        <v>1020</v>
      </c>
      <c r="D216" s="6" t="n">
        <v>1510</v>
      </c>
      <c r="E216" s="6" t="n">
        <v>1290</v>
      </c>
      <c r="F216" s="7" t="n">
        <f aca="false">(E216/D216)-1</f>
        <v>-0.145695364238411</v>
      </c>
      <c r="G216" s="7" t="n">
        <f aca="false">(E216/B216)-1</f>
        <v>0.357894736842105</v>
      </c>
    </row>
    <row r="217" customFormat="false" ht="12.75" hidden="false" customHeight="false" outlineLevel="0" collapsed="false">
      <c r="A217" s="5" t="s">
        <v>218</v>
      </c>
      <c r="B217" s="6" t="n">
        <v>925</v>
      </c>
      <c r="C217" s="6" t="n">
        <v>805</v>
      </c>
      <c r="D217" s="6" t="n">
        <v>2410</v>
      </c>
      <c r="E217" s="6" t="n">
        <v>2040</v>
      </c>
      <c r="F217" s="7" t="n">
        <f aca="false">(E217/D217)-1</f>
        <v>-0.153526970954357</v>
      </c>
      <c r="G217" s="7" t="n">
        <f aca="false">(E217/B217)-1</f>
        <v>1.20540540540541</v>
      </c>
    </row>
    <row r="218" customFormat="false" ht="12.75" hidden="false" customHeight="false" outlineLevel="0" collapsed="false">
      <c r="A218" s="5" t="s">
        <v>219</v>
      </c>
      <c r="B218" s="6" t="n">
        <v>465</v>
      </c>
      <c r="C218" s="6" t="n">
        <v>365</v>
      </c>
      <c r="D218" s="6" t="n">
        <v>725</v>
      </c>
      <c r="E218" s="6" t="n">
        <v>595</v>
      </c>
      <c r="F218" s="7" t="n">
        <f aca="false">(E218/D218)-1</f>
        <v>-0.179310344827586</v>
      </c>
      <c r="G218" s="7" t="n">
        <f aca="false">(E218/B218)-1</f>
        <v>0.279569892473118</v>
      </c>
    </row>
    <row r="219" customFormat="false" ht="12.75" hidden="false" customHeight="false" outlineLevel="0" collapsed="false">
      <c r="A219" s="5" t="s">
        <v>220</v>
      </c>
      <c r="B219" s="6" t="n">
        <v>210</v>
      </c>
      <c r="C219" s="6" t="n">
        <v>240</v>
      </c>
      <c r="D219" s="6" t="n">
        <v>805</v>
      </c>
      <c r="E219" s="6" t="n">
        <v>660</v>
      </c>
      <c r="F219" s="7" t="n">
        <f aca="false">(E219/D219)-1</f>
        <v>-0.180124223602484</v>
      </c>
      <c r="G219" s="7" t="n">
        <f aca="false">(E219/B219)-1</f>
        <v>2.14285714285714</v>
      </c>
    </row>
    <row r="220" customFormat="false" ht="12.75" hidden="false" customHeight="false" outlineLevel="0" collapsed="false">
      <c r="A220" s="5" t="s">
        <v>221</v>
      </c>
      <c r="B220" s="6" t="n">
        <v>340</v>
      </c>
      <c r="C220" s="6" t="n">
        <v>385</v>
      </c>
      <c r="D220" s="6" t="n">
        <v>780</v>
      </c>
      <c r="E220" s="6" t="n">
        <v>635</v>
      </c>
      <c r="F220" s="7" t="n">
        <f aca="false">(E220/D220)-1</f>
        <v>-0.185897435897436</v>
      </c>
      <c r="G220" s="7" t="n">
        <f aca="false">(E220/B220)-1</f>
        <v>0.867647058823529</v>
      </c>
    </row>
    <row r="221" customFormat="false" ht="12.75" hidden="false" customHeight="false" outlineLevel="0" collapsed="false">
      <c r="A221" s="5" t="s">
        <v>222</v>
      </c>
      <c r="B221" s="6" t="n">
        <v>455</v>
      </c>
      <c r="C221" s="6" t="n">
        <v>480</v>
      </c>
      <c r="D221" s="6" t="n">
        <v>1215</v>
      </c>
      <c r="E221" s="6" t="n">
        <v>985</v>
      </c>
      <c r="F221" s="7" t="n">
        <f aca="false">(E221/D221)-1</f>
        <v>-0.189300411522634</v>
      </c>
      <c r="G221" s="7" t="n">
        <f aca="false">(E221/B221)-1</f>
        <v>1.16483516483516</v>
      </c>
    </row>
    <row r="222" customFormat="false" ht="12.75" hidden="false" customHeight="false" outlineLevel="0" collapsed="false">
      <c r="A222" s="5" t="s">
        <v>223</v>
      </c>
      <c r="B222" s="6" t="n">
        <v>880</v>
      </c>
      <c r="C222" s="6" t="n">
        <v>910</v>
      </c>
      <c r="D222" s="6" t="n">
        <v>1340</v>
      </c>
      <c r="E222" s="6" t="n">
        <v>1085</v>
      </c>
      <c r="F222" s="7" t="n">
        <f aca="false">(E222/D222)-1</f>
        <v>-0.190298507462687</v>
      </c>
      <c r="G222" s="7" t="n">
        <f aca="false">(E222/B222)-1</f>
        <v>0.232954545454545</v>
      </c>
    </row>
    <row r="223" customFormat="false" ht="12.75" hidden="false" customHeight="false" outlineLevel="0" collapsed="false">
      <c r="A223" s="5" t="s">
        <v>224</v>
      </c>
      <c r="B223" s="6" t="n">
        <v>10</v>
      </c>
      <c r="C223" s="6" t="n">
        <v>15</v>
      </c>
      <c r="D223" s="6" t="n">
        <v>25</v>
      </c>
      <c r="E223" s="6" t="n">
        <v>20</v>
      </c>
      <c r="F223" s="7" t="n">
        <f aca="false">(E223/D223)-1</f>
        <v>-0.2</v>
      </c>
      <c r="G223" s="7" t="n">
        <f aca="false">(E223/B223)-1</f>
        <v>1</v>
      </c>
    </row>
    <row r="224" customFormat="false" ht="12.75" hidden="false" customHeight="false" outlineLevel="0" collapsed="false">
      <c r="A224" s="5" t="s">
        <v>225</v>
      </c>
      <c r="B224" s="6" t="n">
        <v>20</v>
      </c>
      <c r="C224" s="6" t="n">
        <v>15</v>
      </c>
      <c r="D224" s="6" t="n">
        <v>25</v>
      </c>
      <c r="E224" s="6" t="n">
        <v>20</v>
      </c>
      <c r="F224" s="7" t="n">
        <f aca="false">(E224/D224)-1</f>
        <v>-0.2</v>
      </c>
      <c r="G224" s="7" t="n">
        <f aca="false">(E224/B224)-1</f>
        <v>0</v>
      </c>
    </row>
    <row r="225" customFormat="false" ht="12.75" hidden="false" customHeight="false" outlineLevel="0" collapsed="false">
      <c r="A225" s="5" t="s">
        <v>226</v>
      </c>
      <c r="B225" s="6" t="n">
        <v>235</v>
      </c>
      <c r="C225" s="6" t="n">
        <v>300</v>
      </c>
      <c r="D225" s="6" t="n">
        <v>620</v>
      </c>
      <c r="E225" s="6" t="n">
        <v>490</v>
      </c>
      <c r="F225" s="7" t="n">
        <f aca="false">(E225/D225)-1</f>
        <v>-0.209677419354839</v>
      </c>
      <c r="G225" s="7" t="n">
        <f aca="false">(E225/B225)-1</f>
        <v>1.08510638297872</v>
      </c>
    </row>
    <row r="226" customFormat="false" ht="12.75" hidden="false" customHeight="false" outlineLevel="0" collapsed="false">
      <c r="A226" s="5" t="s">
        <v>227</v>
      </c>
      <c r="B226" s="6" t="n">
        <v>770</v>
      </c>
      <c r="C226" s="6" t="n">
        <v>715</v>
      </c>
      <c r="D226" s="6" t="n">
        <v>1275</v>
      </c>
      <c r="E226" s="6" t="n">
        <v>1005</v>
      </c>
      <c r="F226" s="7" t="n">
        <f aca="false">(E226/D226)-1</f>
        <v>-0.211764705882353</v>
      </c>
      <c r="G226" s="7" t="n">
        <f aca="false">(E226/B226)-1</f>
        <v>0.305194805194805</v>
      </c>
    </row>
    <row r="227" customFormat="false" ht="12.75" hidden="false" customHeight="false" outlineLevel="0" collapsed="false">
      <c r="A227" s="5" t="s">
        <v>228</v>
      </c>
      <c r="B227" s="6" t="n">
        <v>240</v>
      </c>
      <c r="C227" s="6" t="n">
        <v>280</v>
      </c>
      <c r="D227" s="6" t="n">
        <v>455</v>
      </c>
      <c r="E227" s="6" t="n">
        <v>320</v>
      </c>
      <c r="F227" s="7" t="n">
        <f aca="false">(E227/D227)-1</f>
        <v>-0.296703296703297</v>
      </c>
      <c r="G227" s="7" t="n">
        <f aca="false">(E227/B227)-1</f>
        <v>0.333333333333333</v>
      </c>
    </row>
    <row r="228" customFormat="false" ht="12.75" hidden="false" customHeight="false" outlineLevel="0" collapsed="false">
      <c r="A228" s="5" t="s">
        <v>229</v>
      </c>
      <c r="B228" s="6" t="n">
        <v>260</v>
      </c>
      <c r="C228" s="6" t="n">
        <v>270</v>
      </c>
      <c r="D228" s="6" t="n">
        <v>385</v>
      </c>
      <c r="E228" s="6" t="n">
        <v>265</v>
      </c>
      <c r="F228" s="7" t="n">
        <f aca="false">(E228/D228)-1</f>
        <v>-0.311688311688312</v>
      </c>
      <c r="G228" s="7" t="n">
        <f aca="false">(E228/B228)-1</f>
        <v>0.0192307692307692</v>
      </c>
    </row>
    <row r="229" customFormat="false" ht="12.75" hidden="false" customHeight="false" outlineLevel="0" collapsed="false">
      <c r="A229" s="5" t="s">
        <v>230</v>
      </c>
      <c r="B229" s="6" t="n">
        <v>180</v>
      </c>
      <c r="C229" s="6" t="n">
        <v>170</v>
      </c>
      <c r="D229" s="6" t="n">
        <v>420</v>
      </c>
      <c r="E229" s="6" t="n">
        <v>285</v>
      </c>
      <c r="F229" s="7" t="n">
        <f aca="false">(E229/D229)-1</f>
        <v>-0.321428571428571</v>
      </c>
      <c r="G229" s="7" t="n">
        <f aca="false">(E229/B229)-1</f>
        <v>0.583333333333333</v>
      </c>
    </row>
    <row r="230" customFormat="false" ht="12.75" hidden="false" customHeight="false" outlineLevel="0" collapsed="false">
      <c r="A230" s="5" t="s">
        <v>231</v>
      </c>
      <c r="B230" s="6" t="n">
        <v>810</v>
      </c>
      <c r="C230" s="6" t="n">
        <v>665</v>
      </c>
      <c r="D230" s="6" t="n">
        <v>1630</v>
      </c>
      <c r="E230" s="6" t="n">
        <v>1085</v>
      </c>
      <c r="F230" s="7" t="n">
        <f aca="false">(E230/D230)-1</f>
        <v>-0.334355828220859</v>
      </c>
      <c r="G230" s="7" t="n">
        <f aca="false">(E230/B230)-1</f>
        <v>0.339506172839506</v>
      </c>
    </row>
    <row r="231" customFormat="false" ht="12.75" hidden="false" customHeight="false" outlineLevel="0" collapsed="false">
      <c r="A231" s="5" t="s">
        <v>232</v>
      </c>
      <c r="B231" s="6" t="n">
        <v>280</v>
      </c>
      <c r="C231" s="6" t="n">
        <v>255</v>
      </c>
      <c r="D231" s="6" t="n">
        <v>700</v>
      </c>
      <c r="E231" s="6" t="n">
        <v>430</v>
      </c>
      <c r="F231" s="7" t="n">
        <f aca="false">(E231/D231)-1</f>
        <v>-0.385714285714286</v>
      </c>
      <c r="G231" s="7" t="n">
        <f aca="false">(E231/B231)-1</f>
        <v>0.535714285714286</v>
      </c>
    </row>
    <row r="232" customFormat="false" ht="12.75" hidden="false" customHeight="false" outlineLevel="0" collapsed="false">
      <c r="A232" s="5" t="s">
        <v>233</v>
      </c>
      <c r="B232" s="6" t="n">
        <v>235</v>
      </c>
      <c r="C232" s="6" t="n">
        <v>235</v>
      </c>
      <c r="D232" s="6" t="n">
        <v>355</v>
      </c>
      <c r="E232" s="6" t="n">
        <v>215</v>
      </c>
      <c r="F232" s="7" t="n">
        <f aca="false">(E232/D232)-1</f>
        <v>-0.394366197183099</v>
      </c>
      <c r="G232" s="7" t="n">
        <f aca="false">(E232/B232)-1</f>
        <v>-0.0851063829787234</v>
      </c>
    </row>
    <row r="233" customFormat="false" ht="12.75" hidden="false" customHeight="false" outlineLevel="0" collapsed="false">
      <c r="A233" s="5" t="s">
        <v>234</v>
      </c>
      <c r="B233" s="6" t="n">
        <v>365</v>
      </c>
      <c r="C233" s="6" t="n">
        <v>350</v>
      </c>
      <c r="D233" s="6" t="n">
        <v>850</v>
      </c>
      <c r="E233" s="6" t="n">
        <v>505</v>
      </c>
      <c r="F233" s="7" t="n">
        <f aca="false">(E233/D233)-1</f>
        <v>-0.405882352941176</v>
      </c>
      <c r="G233" s="7" t="n">
        <f aca="false">(E233/B233)-1</f>
        <v>0.383561643835616</v>
      </c>
    </row>
    <row r="234" customFormat="false" ht="12.75" hidden="false" customHeight="false" outlineLevel="0" collapsed="false">
      <c r="A234" s="5" t="s">
        <v>235</v>
      </c>
      <c r="B234" s="6" t="n">
        <v>210</v>
      </c>
      <c r="C234" s="6" t="n">
        <v>210</v>
      </c>
      <c r="D234" s="6" t="n">
        <v>320</v>
      </c>
      <c r="E234" s="6" t="n">
        <v>190</v>
      </c>
      <c r="F234" s="7" t="n">
        <f aca="false">(E234/D234)-1</f>
        <v>-0.40625</v>
      </c>
      <c r="G234" s="7" t="n">
        <f aca="false">(E234/B234)-1</f>
        <v>-0.0952380952380952</v>
      </c>
    </row>
    <row r="236" customFormat="false" ht="12.75" hidden="false" customHeight="false" outlineLevel="0" collapsed="false">
      <c r="A236" s="8" t="s">
        <v>236</v>
      </c>
      <c r="B236" s="9" t="n">
        <v>117845</v>
      </c>
      <c r="C236" s="9" t="n">
        <v>103930</v>
      </c>
      <c r="D236" s="9" t="n">
        <v>215380</v>
      </c>
      <c r="E236" s="9" t="n">
        <v>243330</v>
      </c>
      <c r="F236" s="10" t="n">
        <f aca="false">(E236/D236)-1</f>
        <v>0.129770637942242</v>
      </c>
      <c r="G236" s="10" t="n">
        <f aca="false">(E236/B236)-1</f>
        <v>1.06483092197378</v>
      </c>
    </row>
  </sheetData>
  <autoFilter ref="A2:G234"/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2" style="0" width="14.99"/>
    <col collapsed="false" customWidth="true" hidden="false" outlineLevel="0" max="7" min="6" style="0" width="21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A2" s="2" t="s">
        <v>237</v>
      </c>
      <c r="B2" s="3" t="n">
        <v>39417</v>
      </c>
      <c r="C2" s="3" t="n">
        <v>39783</v>
      </c>
      <c r="D2" s="3" t="n">
        <v>40148</v>
      </c>
      <c r="E2" s="3" t="n">
        <v>40483</v>
      </c>
      <c r="F2" s="4" t="s">
        <v>2</v>
      </c>
      <c r="G2" s="4" t="s">
        <v>3</v>
      </c>
    </row>
    <row r="3" customFormat="false" ht="12.75" hidden="false" customHeight="false" outlineLevel="0" collapsed="false">
      <c r="A3" s="11" t="s">
        <v>238</v>
      </c>
      <c r="B3" s="12" t="n">
        <v>6665</v>
      </c>
      <c r="C3" s="12" t="n">
        <v>6170</v>
      </c>
      <c r="D3" s="12" t="n">
        <v>11990</v>
      </c>
      <c r="E3" s="12" t="n">
        <v>11880</v>
      </c>
      <c r="F3" s="13" t="n">
        <f aca="false">(E3/D3)-1</f>
        <v>-0.00917431192660545</v>
      </c>
      <c r="G3" s="13" t="n">
        <f aca="false">(E3/B3)-1</f>
        <v>0.782445611402851</v>
      </c>
    </row>
    <row r="4" customFormat="false" ht="12.75" hidden="false" customHeight="false" outlineLevel="0" collapsed="false">
      <c r="A4" s="11" t="s">
        <v>239</v>
      </c>
      <c r="B4" s="12" t="n">
        <v>14300</v>
      </c>
      <c r="C4" s="12" t="n">
        <v>13700</v>
      </c>
      <c r="D4" s="12" t="n">
        <v>27550</v>
      </c>
      <c r="E4" s="12" t="n">
        <v>28070</v>
      </c>
      <c r="F4" s="13" t="n">
        <f aca="false">(E4/D4)-1</f>
        <v>0.0188747731397458</v>
      </c>
      <c r="G4" s="13" t="n">
        <f aca="false">(E4/B4)-1</f>
        <v>0.962937062937063</v>
      </c>
    </row>
    <row r="5" customFormat="false" ht="12.75" hidden="false" customHeight="false" outlineLevel="0" collapsed="false">
      <c r="A5" s="11" t="s">
        <v>240</v>
      </c>
      <c r="B5" s="12" t="n">
        <v>9600</v>
      </c>
      <c r="C5" s="12" t="n">
        <v>8840</v>
      </c>
      <c r="D5" s="12" t="n">
        <v>20900</v>
      </c>
      <c r="E5" s="12" t="n">
        <v>24355</v>
      </c>
      <c r="F5" s="13" t="n">
        <f aca="false">(E5/D5)-1</f>
        <v>0.165311004784689</v>
      </c>
      <c r="G5" s="13" t="n">
        <f aca="false">(E5/B5)-1</f>
        <v>1.53697916666667</v>
      </c>
    </row>
    <row r="6" customFormat="false" ht="12.75" hidden="false" customHeight="false" outlineLevel="0" collapsed="false">
      <c r="A6" s="11" t="s">
        <v>241</v>
      </c>
      <c r="B6" s="12" t="n">
        <v>7260</v>
      </c>
      <c r="C6" s="12" t="n">
        <v>6400</v>
      </c>
      <c r="D6" s="12" t="n">
        <v>15670</v>
      </c>
      <c r="E6" s="12" t="n">
        <v>17035</v>
      </c>
      <c r="F6" s="13" t="n">
        <f aca="false">(E6/D6)-1</f>
        <v>0.0871091257179324</v>
      </c>
      <c r="G6" s="13" t="n">
        <f aca="false">(E6/B6)-1</f>
        <v>1.34641873278237</v>
      </c>
    </row>
    <row r="7" customFormat="false" ht="12.75" hidden="false" customHeight="false" outlineLevel="0" collapsed="false">
      <c r="A7" s="11" t="s">
        <v>242</v>
      </c>
      <c r="B7" s="12" t="n">
        <v>18175</v>
      </c>
      <c r="C7" s="12" t="n">
        <v>15210</v>
      </c>
      <c r="D7" s="12" t="n">
        <v>29390</v>
      </c>
      <c r="E7" s="12" t="n">
        <v>31240</v>
      </c>
      <c r="F7" s="13" t="n">
        <f aca="false">(E7/D7)-1</f>
        <v>0.0629465804695475</v>
      </c>
      <c r="G7" s="13" t="n">
        <f aca="false">(E7/B7)-1</f>
        <v>0.718844566712517</v>
      </c>
    </row>
    <row r="8" customFormat="false" ht="12.75" hidden="false" customHeight="false" outlineLevel="0" collapsed="false">
      <c r="A8" s="11" t="s">
        <v>243</v>
      </c>
      <c r="B8" s="12" t="n">
        <v>8265</v>
      </c>
      <c r="C8" s="12" t="n">
        <v>6570</v>
      </c>
      <c r="D8" s="12" t="n">
        <v>15085</v>
      </c>
      <c r="E8" s="12" t="n">
        <v>17085</v>
      </c>
      <c r="F8" s="13" t="n">
        <f aca="false">(E8/D8)-1</f>
        <v>0.132582035134239</v>
      </c>
      <c r="G8" s="13" t="n">
        <f aca="false">(E8/B8)-1</f>
        <v>1.06715063520871</v>
      </c>
    </row>
    <row r="9" customFormat="false" ht="12.75" hidden="false" customHeight="false" outlineLevel="0" collapsed="false">
      <c r="A9" s="11" t="s">
        <v>244</v>
      </c>
      <c r="B9" s="12" t="n">
        <v>23285</v>
      </c>
      <c r="C9" s="12" t="n">
        <v>18690</v>
      </c>
      <c r="D9" s="12" t="n">
        <v>29345</v>
      </c>
      <c r="E9" s="12" t="n">
        <v>36705</v>
      </c>
      <c r="F9" s="13" t="n">
        <f aca="false">(E9/D9)-1</f>
        <v>0.250809337195434</v>
      </c>
      <c r="G9" s="13" t="n">
        <f aca="false">(E9/B9)-1</f>
        <v>0.576336697444707</v>
      </c>
    </row>
    <row r="10" customFormat="false" ht="12.75" hidden="false" customHeight="false" outlineLevel="0" collapsed="false">
      <c r="A10" s="11" t="s">
        <v>245</v>
      </c>
      <c r="B10" s="12" t="n">
        <v>8225</v>
      </c>
      <c r="C10" s="12" t="n">
        <v>7365</v>
      </c>
      <c r="D10" s="12" t="n">
        <v>18175</v>
      </c>
      <c r="E10" s="12" t="n">
        <v>20825</v>
      </c>
      <c r="F10" s="13" t="n">
        <f aca="false">(E10/D10)-1</f>
        <v>0.145804676753783</v>
      </c>
      <c r="G10" s="13" t="n">
        <f aca="false">(E10/B10)-1</f>
        <v>1.53191489361702</v>
      </c>
    </row>
    <row r="11" customFormat="false" ht="12.75" hidden="false" customHeight="false" outlineLevel="0" collapsed="false">
      <c r="A11" s="11" t="s">
        <v>246</v>
      </c>
      <c r="B11" s="12" t="n">
        <v>4130</v>
      </c>
      <c r="C11" s="12" t="n">
        <v>3560</v>
      </c>
      <c r="D11" s="12" t="n">
        <v>9655</v>
      </c>
      <c r="E11" s="12" t="n">
        <v>9375</v>
      </c>
      <c r="F11" s="13" t="n">
        <f aca="false">(E11/D11)-1</f>
        <v>-0.0290005178663905</v>
      </c>
      <c r="G11" s="13" t="n">
        <f aca="false">(E11/B11)-1</f>
        <v>1.26997578692494</v>
      </c>
    </row>
    <row r="12" customFormat="false" ht="12.75" hidden="false" customHeight="false" outlineLevel="0" collapsed="false">
      <c r="A12" s="11" t="s">
        <v>247</v>
      </c>
      <c r="B12" s="12" t="n">
        <v>4390</v>
      </c>
      <c r="C12" s="12" t="n">
        <v>4715</v>
      </c>
      <c r="D12" s="12" t="n">
        <v>10655</v>
      </c>
      <c r="E12" s="12" t="n">
        <v>11970</v>
      </c>
      <c r="F12" s="13" t="n">
        <f aca="false">(E12/D12)-1</f>
        <v>0.123416236508681</v>
      </c>
      <c r="G12" s="13" t="n">
        <f aca="false">(E12/B12)-1</f>
        <v>1.72665148063781</v>
      </c>
    </row>
    <row r="13" customFormat="false" ht="12.75" hidden="false" customHeight="false" outlineLevel="0" collapsed="false">
      <c r="A13" s="11" t="s">
        <v>248</v>
      </c>
      <c r="B13" s="12" t="n">
        <v>9130</v>
      </c>
      <c r="C13" s="12" t="n">
        <v>8070</v>
      </c>
      <c r="D13" s="12" t="n">
        <v>17100</v>
      </c>
      <c r="E13" s="12" t="n">
        <v>20470</v>
      </c>
      <c r="F13" s="13" t="n">
        <f aca="false">(E13/D13)-1</f>
        <v>0.197076023391813</v>
      </c>
      <c r="G13" s="13" t="n">
        <f aca="false">(E13/B13)-1</f>
        <v>1.2420591456736</v>
      </c>
    </row>
    <row r="14" customFormat="false" ht="12.75" hidden="false" customHeight="false" outlineLevel="0" collapsed="false">
      <c r="A14" s="11" t="s">
        <v>249</v>
      </c>
      <c r="B14" s="12" t="n">
        <v>4425</v>
      </c>
      <c r="C14" s="12" t="n">
        <v>4635</v>
      </c>
      <c r="D14" s="12" t="n">
        <v>9860</v>
      </c>
      <c r="E14" s="12" t="n">
        <v>14325</v>
      </c>
      <c r="F14" s="13" t="n">
        <f aca="false">(E14/D14)-1</f>
        <v>0.452839756592292</v>
      </c>
      <c r="G14" s="13" t="n">
        <f aca="false">(E14/B14)-1</f>
        <v>2.23728813559322</v>
      </c>
    </row>
    <row r="15" s="4" customFormat="true" ht="12.75" hidden="false" customHeight="false" outlineLevel="0" collapsed="false">
      <c r="A15" s="8" t="s">
        <v>236</v>
      </c>
      <c r="B15" s="14" t="n">
        <v>117845</v>
      </c>
      <c r="C15" s="14" t="n">
        <v>103930</v>
      </c>
      <c r="D15" s="14" t="n">
        <v>215380</v>
      </c>
      <c r="E15" s="14" t="n">
        <v>243330</v>
      </c>
      <c r="F15" s="10" t="n">
        <f aca="false">(E15/D15)-1</f>
        <v>0.129770637942242</v>
      </c>
      <c r="G15" s="10" t="n">
        <f aca="false">(E15/B15)-1</f>
        <v>1.06483092197378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2:08:48Z</dcterms:created>
  <dc:creator>Nomis - Office for National Statistics</dc:creator>
  <dc:description/>
  <dc:language>en-US</dc:language>
  <cp:lastModifiedBy>holdswr</cp:lastModifiedBy>
  <dcterms:modified xsi:type="dcterms:W3CDTF">2010-12-20T11:58:46Z</dcterms:modified>
  <cp:revision>0</cp:revision>
  <dc:subject/>
  <dc:title/>
</cp:coreProperties>
</file>