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and contents" sheetId="1" state="visible" r:id="rId2"/>
    <sheet name="No gaps - flat" sheetId="2" state="visible" r:id="rId3"/>
    <sheet name="No gaps - medium" sheetId="3" state="visible" r:id="rId4"/>
    <sheet name="No gaps - high" sheetId="4" state="visible" r:id="rId5"/>
    <sheet name="10 yr gap - flat" sheetId="5" state="visible" r:id="rId6"/>
    <sheet name="10 yr gap - medium" sheetId="6" state="visible" r:id="rId7"/>
    <sheet name="10 yr gap - high" sheetId="7" state="visible" r:id="rId8"/>
    <sheet name="20 yr gap - flat" sheetId="8" state="visible" r:id="rId9"/>
    <sheet name="20 yr gap - medium" sheetId="9" state="visible" r:id="rId10"/>
    <sheet name="20 yr gap - high" sheetId="10" state="visible" r:id="rId11"/>
    <sheet name="25 yr gap - flat" sheetId="11" state="visible" r:id="rId12"/>
    <sheet name="25 year gap - medium" sheetId="12" state="visible" r:id="rId13"/>
    <sheet name="25 year gap - high" sheetId="13" state="visible" r:id="rId14"/>
    <sheet name="No work history"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3">
  <si>
    <t xml:space="preserve">Contents</t>
  </si>
  <si>
    <t xml:space="preserve">Outcomes for people with no employment gaps and flat earnings progression</t>
  </si>
  <si>
    <t xml:space="preserve">Outcomes for people with no employment gaps and medium earnings progression</t>
  </si>
  <si>
    <t xml:space="preserve">Outcomes for people with no employment gaps and high earnings progression</t>
  </si>
  <si>
    <t xml:space="preserve">Outcomes for people with a 10 year employment gap and flat earnings progression</t>
  </si>
  <si>
    <t xml:space="preserve">Outcomes for people with a 10 year employment gap and medium earnings progression</t>
  </si>
  <si>
    <t xml:space="preserve">Outcomes for people with a 10 year employment gap and high earnings progression</t>
  </si>
  <si>
    <t xml:space="preserve">Outcomes for people with a 20 year employment gap and flat earnings progression</t>
  </si>
  <si>
    <t xml:space="preserve">Outcomes for people with a 20 year employment gap and medium earnings progression</t>
  </si>
  <si>
    <t xml:space="preserve">Outcomes for people with a 20 year employment gap and high earnings progression</t>
  </si>
  <si>
    <t xml:space="preserve">Outcomes for people with a 25 year employment gap (with 10 years of NICs credits) and flat earnings progression</t>
  </si>
  <si>
    <t xml:space="preserve">Outcomes for people with a 25 year employment gap (with 10 years of NICs credits) and medium earnings progression</t>
  </si>
  <si>
    <t xml:space="preserve">Outcomes for people with a 25 year employment gap (with 10 years of NICs credits) and high earnings progression</t>
  </si>
  <si>
    <t xml:space="preserve">Outcomes for people with no employment history (full record of NICs credits)</t>
  </si>
  <si>
    <t xml:space="preserve">This analysis was undertaken on behalf of the TUC by Bryn Davies FIA of Union Pension Services Ltd.</t>
  </si>
  <si>
    <t xml:space="preserve">Men - state pension</t>
  </si>
  <si>
    <t xml:space="preserve">Men - state plus private pension with contribution rate of:</t>
  </si>
  <si>
    <t xml:space="preserve">Women - state pension</t>
  </si>
  <si>
    <t xml:space="preserve">Women - state plus private pension with contribution rate of:</t>
  </si>
  <si>
    <t xml:space="preserve">Change in State pension (per week) at SPA for Male on 'Flat' earnings scale</t>
  </si>
  <si>
    <t xml:space="preserve">Total change in pension (per week) at SPA for Male on 'Flat' earnings scale</t>
  </si>
  <si>
    <t xml:space="preserve">Auto-enrolment pension - 8.00% contribution on Band earnings</t>
  </si>
  <si>
    <t xml:space="preserve">Auto-enrolment pension - 12.00% contribution on Band earnings</t>
  </si>
  <si>
    <t xml:space="preserve">Current PAYE earnings p.a.</t>
  </si>
  <si>
    <t xml:space="preserve">Year of State Pension Age (SPA)</t>
  </si>
  <si>
    <t xml:space="preserve">£10,000</t>
  </si>
  <si>
    <t xml:space="preserve">£20,000</t>
  </si>
  <si>
    <t xml:space="preserve">£30,000</t>
  </si>
  <si>
    <t xml:space="preserve">£40,000</t>
  </si>
  <si>
    <t xml:space="preserve">-£30 or more</t>
  </si>
  <si>
    <t xml:space="preserve">-£30 to -£15</t>
  </si>
  <si>
    <t xml:space="preserve">-£15 to £0</t>
  </si>
  <si>
    <t xml:space="preserve">£0 to +£15</t>
  </si>
  <si>
    <t xml:space="preserve">+£15 to +£30</t>
  </si>
  <si>
    <t xml:space="preserve">+£30 or more</t>
  </si>
  <si>
    <t xml:space="preserve">Change in State pension (per week) at SPA for Female on 'Flat' earnings scale</t>
  </si>
  <si>
    <t xml:space="preserve">Total change in pension (per week) at SPA for Female on 'Flat' earnings scale</t>
  </si>
  <si>
    <t xml:space="preserve">Change in State pension (per week) at SPA for Male on 'Medium' earnings scale</t>
  </si>
  <si>
    <t xml:space="preserve">Total change in pension (per week) at SPA for Male on 'Medium' earnings scale</t>
  </si>
  <si>
    <t xml:space="preserve">Change in State pension (per week) at SPA for Female on 'Medium' earnings scale</t>
  </si>
  <si>
    <t xml:space="preserve">Total change in pension (per week) at SPA for Female on 'Medium' earnings scale</t>
  </si>
  <si>
    <t xml:space="preserve">Men - state plus private pension with contrubtion rate of:</t>
  </si>
  <si>
    <t xml:space="preserve">Women - state plus private pension with contrubtion rate of:</t>
  </si>
  <si>
    <t xml:space="preserve">Change in State pension (per week) at SPA for Male on 'High' earnings scale</t>
  </si>
  <si>
    <t xml:space="preserve">Total change in pension (per week) at SPA for Male on 'High' earnings scale</t>
  </si>
  <si>
    <t xml:space="preserve">Change in State pension (per week) at SPA for Female on 'High' earnings scale</t>
  </si>
  <si>
    <t xml:space="preserve">Total change in pension (per week) at SPA for Female on 'High' earnings scale</t>
  </si>
  <si>
    <t xml:space="preserve">Men - state plus private pension with contributon rate of:</t>
  </si>
  <si>
    <t xml:space="preserve">Women - state plus private pension  with contributon rate of:</t>
  </si>
  <si>
    <t xml:space="preserve">Men - state plus private pension with a contribution rate of:</t>
  </si>
  <si>
    <t xml:space="preserve">Women - state plus private pension with a contribution rate of:</t>
  </si>
  <si>
    <t xml:space="preserve">Men</t>
  </si>
  <si>
    <t xml:space="preserve">Women</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_-\£* #,##0.00_-;&quot;-£&quot;* #,##0.00_-;_-\£* \-??_-;_-@_-"/>
    <numFmt numFmtId="168" formatCode="\£#,##0;&quot;-£&quot;#,##0"/>
    <numFmt numFmtId="169" formatCode="\£#,##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color rgb="FF000000"/>
      <name val="Calibri"/>
      <family val="0"/>
    </font>
    <font>
      <sz val="11"/>
      <color rgb="FF000000"/>
      <name val="Calibri"/>
      <family val="0"/>
    </font>
    <font>
      <u val="single"/>
      <sz val="11"/>
      <color rgb="FF000000"/>
      <name val="Calibri"/>
      <family val="0"/>
    </font>
    <font>
      <sz val="10"/>
      <color rgb="FF000000"/>
      <name val="Calibri"/>
      <family val="2"/>
    </font>
    <font>
      <b val="true"/>
      <sz val="14"/>
      <color rgb="FF000000"/>
      <name val="Calibri"/>
      <family val="2"/>
    </font>
    <font>
      <b val="true"/>
      <sz val="15"/>
      <color rgb="FF000000"/>
      <name val="Calibri"/>
      <family val="2"/>
    </font>
    <font>
      <sz val="12"/>
      <color rgb="FF000000"/>
      <name val="Calibri"/>
      <family val="2"/>
    </font>
    <font>
      <sz val="13"/>
      <color rgb="FF000000"/>
      <name val="Calibri"/>
      <family val="2"/>
    </font>
    <font>
      <b val="true"/>
      <sz val="12"/>
      <color rgb="FF000000"/>
      <name val="Calibri"/>
      <family val="2"/>
    </font>
    <font>
      <sz val="8"/>
      <color rgb="FF000000"/>
      <name val="Calibri"/>
      <family val="2"/>
    </font>
    <font>
      <sz val="8"/>
      <color rgb="FF808000"/>
      <name val="Calibri"/>
      <family val="2"/>
    </font>
    <font>
      <sz val="8"/>
      <color rgb="FFFFFFFF"/>
      <name val="Calibri"/>
      <family val="2"/>
    </font>
    <font>
      <sz val="10"/>
      <color rgb="FFFFFFFF"/>
      <name val="Calibri"/>
      <family val="2"/>
    </font>
    <font>
      <sz val="10"/>
      <color rgb="FF808000"/>
      <name val="Calibri"/>
      <family val="2"/>
    </font>
    <font>
      <sz val="10.5"/>
      <color rgb="FF000000"/>
      <name val="Calibri"/>
      <family val="0"/>
    </font>
  </fonts>
  <fills count="8">
    <fill>
      <patternFill patternType="none"/>
    </fill>
    <fill>
      <patternFill patternType="gray125"/>
    </fill>
    <fill>
      <patternFill patternType="solid">
        <fgColor rgb="FFFF0000"/>
        <bgColor rgb="FF993300"/>
      </patternFill>
    </fill>
    <fill>
      <patternFill patternType="solid">
        <fgColor rgb="FFFF8080"/>
        <bgColor rgb="FFFF99CC"/>
      </patternFill>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00FF00"/>
        <bgColor rgb="FF33CCCC"/>
      </patternFill>
    </fill>
  </fills>
  <borders count="34">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5" fontId="5" fillId="0" borderId="0" xfId="20" applyFont="fals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9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15" fillId="0" borderId="5" xfId="17" applyFont="true" applyBorder="true" applyAlignment="true" applyProtection="tru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9" fontId="16" fillId="0" borderId="0" xfId="19" applyFont="true" applyBorder="true" applyAlignment="true" applyProtection="true">
      <alignment horizontal="center" vertical="center" textRotation="0" wrapText="false" indent="0" shrinkToFit="false"/>
      <protection locked="true" hidden="false"/>
    </xf>
    <xf numFmtId="169" fontId="17" fillId="0" borderId="8" xfId="19" applyFont="true" applyBorder="true" applyAlignment="true" applyProtection="true">
      <alignment horizontal="center" vertical="center" textRotation="0" wrapText="false" indent="0" shrinkToFit="false"/>
      <protection locked="true" hidden="false"/>
    </xf>
    <xf numFmtId="169" fontId="17" fillId="0" borderId="0" xfId="19" applyFont="true" applyBorder="true" applyAlignment="true" applyProtection="true">
      <alignment horizontal="center" vertical="center" textRotation="0" wrapText="false" indent="0" shrinkToFit="false"/>
      <protection locked="true" hidden="false"/>
    </xf>
    <xf numFmtId="169" fontId="17" fillId="0" borderId="9" xfId="19" applyFont="true" applyBorder="true" applyAlignment="true" applyProtection="true">
      <alignment horizontal="center" vertical="center" textRotation="0" wrapText="false" indent="0" shrinkToFit="false"/>
      <protection locked="true" hidden="false"/>
    </xf>
    <xf numFmtId="169" fontId="16" fillId="0" borderId="8" xfId="19" applyFont="true" applyBorder="true" applyAlignment="true" applyProtection="true">
      <alignment horizontal="center" vertical="center" textRotation="0" wrapText="false" indent="0" shrinkToFit="false"/>
      <protection locked="true" hidden="false"/>
    </xf>
    <xf numFmtId="169" fontId="16" fillId="0" borderId="10" xfId="19" applyFont="true" applyBorder="true" applyAlignment="true" applyProtection="true">
      <alignment horizontal="center" vertical="center" textRotation="0" wrapText="false" indent="0" shrinkToFit="false"/>
      <protection locked="true" hidden="false"/>
    </xf>
    <xf numFmtId="168" fontId="15" fillId="0" borderId="5" xfId="17" applyFont="true" applyBorder="true" applyAlignment="true" applyProtection="tru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6" fillId="0" borderId="11" xfId="19" applyFont="true" applyBorder="true" applyAlignment="true" applyProtection="true">
      <alignment horizontal="center" vertical="center" textRotation="0" wrapText="false" indent="0" shrinkToFit="false"/>
      <protection locked="true" hidden="false"/>
    </xf>
    <xf numFmtId="169" fontId="17" fillId="0" borderId="12" xfId="19" applyFont="true" applyBorder="true" applyAlignment="true" applyProtection="true">
      <alignment horizontal="center" vertical="center" textRotation="0" wrapText="false" indent="0" shrinkToFit="false"/>
      <protection locked="true" hidden="false"/>
    </xf>
    <xf numFmtId="169" fontId="17" fillId="0" borderId="11" xfId="19" applyFont="true" applyBorder="true" applyAlignment="true" applyProtection="true">
      <alignment horizontal="center" vertical="center" textRotation="0" wrapText="false" indent="0" shrinkToFit="false"/>
      <protection locked="true" hidden="false"/>
    </xf>
    <xf numFmtId="169" fontId="17" fillId="0" borderId="13" xfId="19" applyFont="true" applyBorder="true" applyAlignment="true" applyProtection="true">
      <alignment horizontal="center" vertical="center" textRotation="0" wrapText="false" indent="0" shrinkToFit="false"/>
      <protection locked="true" hidden="false"/>
    </xf>
    <xf numFmtId="169" fontId="16" fillId="0" borderId="12" xfId="19" applyFont="true" applyBorder="true" applyAlignment="true" applyProtection="true">
      <alignment horizontal="center" vertical="center" textRotation="0" wrapText="false" indent="0" shrinkToFit="false"/>
      <protection locked="true" hidden="false"/>
    </xf>
    <xf numFmtId="169" fontId="16" fillId="0" borderId="14" xfId="19" applyFont="true" applyBorder="true" applyAlignment="true" applyProtection="true">
      <alignment horizontal="center" vertical="center" textRotation="0" wrapText="false" indent="0" shrinkToFit="false"/>
      <protection locked="true" hidden="false"/>
    </xf>
    <xf numFmtId="169" fontId="16" fillId="0" borderId="15" xfId="19" applyFont="true" applyBorder="true" applyAlignment="true" applyProtection="true">
      <alignment horizontal="center" vertical="center" textRotation="0" wrapText="false" indent="0" shrinkToFit="false"/>
      <protection locked="true" hidden="false"/>
    </xf>
    <xf numFmtId="169" fontId="17" fillId="0" borderId="16" xfId="19" applyFont="true" applyBorder="true" applyAlignment="true" applyProtection="true">
      <alignment horizontal="center" vertical="center" textRotation="0" wrapText="false" indent="0" shrinkToFit="false"/>
      <protection locked="true" hidden="false"/>
    </xf>
    <xf numFmtId="169" fontId="17" fillId="0" borderId="15" xfId="19" applyFont="true" applyBorder="true" applyAlignment="true" applyProtection="true">
      <alignment horizontal="center" vertical="center" textRotation="0" wrapText="false" indent="0" shrinkToFit="false"/>
      <protection locked="true" hidden="false"/>
    </xf>
    <xf numFmtId="169" fontId="17" fillId="0" borderId="17" xfId="19" applyFont="true" applyBorder="true" applyAlignment="true" applyProtection="true">
      <alignment horizontal="center" vertical="center" textRotation="0" wrapText="false" indent="0" shrinkToFit="false"/>
      <protection locked="true" hidden="false"/>
    </xf>
    <xf numFmtId="169" fontId="16" fillId="0" borderId="16" xfId="19" applyFont="true" applyBorder="true" applyAlignment="true" applyProtection="true">
      <alignment horizontal="center" vertical="center" textRotation="0" wrapText="false" indent="0" shrinkToFit="false"/>
      <protection locked="true" hidden="false"/>
    </xf>
    <xf numFmtId="169" fontId="16" fillId="0" borderId="18" xfId="19" applyFont="true" applyBorder="true" applyAlignment="true" applyProtection="true">
      <alignment horizontal="center" vertical="center" textRotation="0" wrapText="false" indent="0" shrinkToFit="false"/>
      <protection locked="true" hidden="false"/>
    </xf>
    <xf numFmtId="169" fontId="17" fillId="0" borderId="10" xfId="19"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16" fillId="0" borderId="5" xfId="19" applyFont="true" applyBorder="true" applyAlignment="true" applyProtection="true">
      <alignment horizontal="general" vertical="bottom" textRotation="0" wrapText="false" indent="0" shrinkToFit="false"/>
      <protection locked="true" hidden="false"/>
    </xf>
    <xf numFmtId="165" fontId="16" fillId="0" borderId="6" xfId="19"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6" fontId="18" fillId="2" borderId="22" xfId="17" applyFont="true" applyBorder="true" applyAlignment="true" applyProtection="true">
      <alignment horizontal="center" vertical="bottom" textRotation="0" wrapText="false" indent="0" shrinkToFit="false"/>
      <protection locked="true" hidden="false"/>
    </xf>
    <xf numFmtId="166" fontId="18" fillId="3" borderId="22" xfId="17" applyFont="true" applyBorder="true" applyAlignment="true" applyProtection="true">
      <alignment horizontal="center" vertical="bottom" textRotation="0" wrapText="false" indent="0" shrinkToFit="false"/>
      <protection locked="true" hidden="false"/>
    </xf>
    <xf numFmtId="166" fontId="19" fillId="4" borderId="22" xfId="17" applyFont="true" applyBorder="true" applyAlignment="true" applyProtection="true">
      <alignment horizontal="center" vertical="bottom" textRotation="0" wrapText="false" indent="0" shrinkToFit="false"/>
      <protection locked="true" hidden="false"/>
    </xf>
    <xf numFmtId="166" fontId="19" fillId="5" borderId="22" xfId="17" applyFont="true" applyBorder="true" applyAlignment="true" applyProtection="true">
      <alignment horizontal="center" vertical="bottom" textRotation="0" wrapText="false" indent="0" shrinkToFit="false"/>
      <protection locked="true" hidden="false"/>
    </xf>
    <xf numFmtId="166" fontId="18" fillId="6" borderId="22" xfId="17" applyFont="true" applyBorder="true" applyAlignment="true" applyProtection="true">
      <alignment horizontal="center" vertical="bottom" textRotation="0" wrapText="false" indent="0" shrinkToFit="false"/>
      <protection locked="true" hidden="false"/>
    </xf>
    <xf numFmtId="166" fontId="18" fillId="6" borderId="23" xfId="17" applyFont="true" applyBorder="true" applyAlignment="true" applyProtection="true">
      <alignment horizontal="center" vertical="bottom" textRotation="0" wrapText="false" indent="0" shrinkToFit="false"/>
      <protection locked="true" hidden="false"/>
    </xf>
    <xf numFmtId="168" fontId="18" fillId="2" borderId="22" xfId="17" applyFont="true" applyBorder="true" applyAlignment="true" applyProtection="true">
      <alignment horizontal="center" vertical="bottom" textRotation="0" wrapText="false" indent="0" shrinkToFit="false"/>
      <protection locked="true" hidden="false"/>
    </xf>
    <xf numFmtId="168" fontId="18" fillId="3" borderId="22" xfId="17" applyFont="true" applyBorder="true" applyAlignment="true" applyProtection="true">
      <alignment horizontal="center" vertical="bottom" textRotation="0" wrapText="false" indent="0" shrinkToFit="false"/>
      <protection locked="true" hidden="false"/>
    </xf>
    <xf numFmtId="168" fontId="19" fillId="4" borderId="22" xfId="17" applyFont="true" applyBorder="true" applyAlignment="true" applyProtection="true">
      <alignment horizontal="center" vertical="bottom" textRotation="0" wrapText="false" indent="0" shrinkToFit="false"/>
      <protection locked="true" hidden="false"/>
    </xf>
    <xf numFmtId="168" fontId="19" fillId="5" borderId="22" xfId="17" applyFont="true" applyBorder="true" applyAlignment="true" applyProtection="true">
      <alignment horizontal="center" vertical="bottom" textRotation="0" wrapText="false" indent="0" shrinkToFit="false"/>
      <protection locked="true" hidden="false"/>
    </xf>
    <xf numFmtId="168" fontId="18" fillId="6" borderId="22" xfId="17" applyFont="true" applyBorder="true" applyAlignment="true" applyProtection="true">
      <alignment horizontal="center" vertical="bottom" textRotation="0" wrapText="false" indent="0" shrinkToFit="false"/>
      <protection locked="true" hidden="false"/>
    </xf>
    <xf numFmtId="168" fontId="18" fillId="6" borderId="23" xfId="17"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90" wrapText="false" indent="0" shrinkToFit="false"/>
      <protection locked="true" hidden="false"/>
    </xf>
    <xf numFmtId="168" fontId="18" fillId="2" borderId="25" xfId="17" applyFont="true" applyBorder="true" applyAlignment="true" applyProtection="true">
      <alignment horizontal="center" vertical="bottom" textRotation="0" wrapText="false" indent="0" shrinkToFit="false"/>
      <protection locked="true" hidden="false"/>
    </xf>
    <xf numFmtId="168" fontId="18" fillId="3" borderId="25" xfId="17" applyFont="true" applyBorder="true" applyAlignment="true" applyProtection="true">
      <alignment horizontal="center" vertical="bottom" textRotation="0" wrapText="false" indent="0" shrinkToFit="false"/>
      <protection locked="true" hidden="false"/>
    </xf>
    <xf numFmtId="168" fontId="19" fillId="4" borderId="25" xfId="17" applyFont="true" applyBorder="true" applyAlignment="true" applyProtection="true">
      <alignment horizontal="center" vertical="bottom" textRotation="0" wrapText="false" indent="0" shrinkToFit="false"/>
      <protection locked="true" hidden="false"/>
    </xf>
    <xf numFmtId="168" fontId="19" fillId="5" borderId="25" xfId="17" applyFont="true" applyBorder="true" applyAlignment="true" applyProtection="true">
      <alignment horizontal="center" vertical="bottom" textRotation="0" wrapText="false" indent="0" shrinkToFit="false"/>
      <protection locked="true" hidden="false"/>
    </xf>
    <xf numFmtId="168" fontId="18" fillId="6" borderId="25" xfId="17" applyFont="true" applyBorder="true" applyAlignment="true" applyProtection="true">
      <alignment horizontal="center" vertical="bottom" textRotation="0" wrapText="false" indent="0" shrinkToFit="false"/>
      <protection locked="true" hidden="false"/>
    </xf>
    <xf numFmtId="168" fontId="18" fillId="6" borderId="2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20" applyFont="fals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5" fontId="16" fillId="0" borderId="10" xfId="19"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6" fontId="18" fillId="2" borderId="31" xfId="17" applyFont="true" applyBorder="true" applyAlignment="true" applyProtection="true">
      <alignment horizontal="center" vertical="bottom" textRotation="0" wrapText="false" indent="0" shrinkToFit="false"/>
      <protection locked="true" hidden="false"/>
    </xf>
    <xf numFmtId="166" fontId="18" fillId="3" borderId="31" xfId="17" applyFont="true" applyBorder="true" applyAlignment="true" applyProtection="true">
      <alignment horizontal="center" vertical="bottom" textRotation="0" wrapText="false" indent="0" shrinkToFit="false"/>
      <protection locked="true" hidden="false"/>
    </xf>
    <xf numFmtId="166" fontId="19" fillId="4" borderId="31" xfId="17" applyFont="true" applyBorder="true" applyAlignment="true" applyProtection="true">
      <alignment horizontal="center" vertical="bottom" textRotation="0" wrapText="false" indent="0" shrinkToFit="false"/>
      <protection locked="true" hidden="false"/>
    </xf>
    <xf numFmtId="166" fontId="19" fillId="5" borderId="31" xfId="17" applyFont="true" applyBorder="true" applyAlignment="true" applyProtection="true">
      <alignment horizontal="center" vertical="bottom" textRotation="0" wrapText="false" indent="0" shrinkToFit="false"/>
      <protection locked="true" hidden="false"/>
    </xf>
    <xf numFmtId="166" fontId="18" fillId="6" borderId="31" xfId="17" applyFont="true" applyBorder="true" applyAlignment="true" applyProtection="true">
      <alignment horizontal="center" vertical="bottom" textRotation="0" wrapText="false" indent="0" shrinkToFit="false"/>
      <protection locked="true" hidden="false"/>
    </xf>
    <xf numFmtId="166" fontId="18" fillId="6" borderId="32" xfId="17" applyFont="true" applyBorder="true" applyAlignment="true" applyProtection="true">
      <alignment horizontal="center" vertical="bottom" textRotation="0" wrapText="false" indent="0" shrinkToFit="false"/>
      <protection locked="true" hidden="false"/>
    </xf>
    <xf numFmtId="168" fontId="18" fillId="2" borderId="31" xfId="17" applyFont="true" applyBorder="true" applyAlignment="true" applyProtection="true">
      <alignment horizontal="center" vertical="bottom" textRotation="0" wrapText="false" indent="0" shrinkToFit="false"/>
      <protection locked="true" hidden="false"/>
    </xf>
    <xf numFmtId="168" fontId="18" fillId="3" borderId="31" xfId="17" applyFont="true" applyBorder="true" applyAlignment="true" applyProtection="true">
      <alignment horizontal="center" vertical="bottom" textRotation="0" wrapText="false" indent="0" shrinkToFit="false"/>
      <protection locked="true" hidden="false"/>
    </xf>
    <xf numFmtId="168" fontId="19" fillId="4" borderId="31" xfId="17" applyFont="true" applyBorder="true" applyAlignment="true" applyProtection="true">
      <alignment horizontal="center" vertical="bottom" textRotation="0" wrapText="false" indent="0" shrinkToFit="false"/>
      <protection locked="true" hidden="false"/>
    </xf>
    <xf numFmtId="168" fontId="19" fillId="5" borderId="31" xfId="17" applyFont="true" applyBorder="true" applyAlignment="true" applyProtection="true">
      <alignment horizontal="center" vertical="bottom" textRotation="0" wrapText="false" indent="0" shrinkToFit="false"/>
      <protection locked="true" hidden="false"/>
    </xf>
    <xf numFmtId="168" fontId="18" fillId="6" borderId="31" xfId="17" applyFont="true" applyBorder="true" applyAlignment="true" applyProtection="true">
      <alignment horizontal="center" vertical="bottom" textRotation="0" wrapText="false" indent="0" shrinkToFit="false"/>
      <protection locked="true" hidden="false"/>
    </xf>
    <xf numFmtId="168" fontId="18" fillId="6" borderId="32" xfId="17"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center" textRotation="9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8" fillId="2" borderId="26" xfId="17" applyFont="true" applyBorder="true" applyAlignment="true" applyProtection="true">
      <alignment horizontal="center" vertical="bottom" textRotation="0" wrapText="false" indent="0" shrinkToFit="false"/>
      <protection locked="true" hidden="false"/>
    </xf>
    <xf numFmtId="166" fontId="18" fillId="3" borderId="23" xfId="17" applyFont="true" applyBorder="true" applyAlignment="true" applyProtection="true">
      <alignment horizontal="center" vertical="bottom" textRotation="0" wrapText="false" indent="0" shrinkToFit="false"/>
      <protection locked="true" hidden="false"/>
    </xf>
    <xf numFmtId="166" fontId="19" fillId="4" borderId="23" xfId="17" applyFont="true" applyBorder="true" applyAlignment="true" applyProtection="true">
      <alignment horizontal="center" vertical="bottom" textRotation="0" wrapText="false" indent="0" shrinkToFit="false"/>
      <protection locked="true" hidden="false"/>
    </xf>
    <xf numFmtId="166" fontId="19" fillId="5" borderId="23" xfId="17"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9">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dxf>
    <dxf>
      <font>
        <name val="Calibri"/>
        <family val="2"/>
        <color rgb="FFFFFFFF"/>
        <sz val="11"/>
      </font>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
      <font>
        <name val="Calibri"/>
        <family val="2"/>
        <color rgb="FFFFFFFF"/>
        <sz val="11"/>
      </font>
      <fill>
        <patternFill>
          <bgColor rgb="FFFFFFFF"/>
        </patternFill>
      </fill>
    </dxf>
    <dxf>
      <font>
        <name val="Calibri"/>
        <family val="2"/>
        <color rgb="FFFFFFFF"/>
        <sz val="11"/>
      </font>
      <fill>
        <patternFill>
          <bgColor rgb="FF339966"/>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FF8080"/>
        </patternFill>
      </fill>
    </dxf>
    <dxf>
      <font>
        <name val="Calibri"/>
        <family val="2"/>
        <color rgb="FF808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80720</xdr:rowOff>
    </xdr:from>
    <xdr:to>
      <xdr:col>11</xdr:col>
      <xdr:colOff>306720</xdr:colOff>
      <xdr:row>84</xdr:row>
      <xdr:rowOff>95400</xdr:rowOff>
    </xdr:to>
    <xdr:sp>
      <xdr:nvSpPr>
        <xdr:cNvPr id="0" name="TextBox 1"/>
        <xdr:cNvSpPr/>
      </xdr:nvSpPr>
      <xdr:spPr>
        <a:xfrm>
          <a:off x="207360" y="180720"/>
          <a:ext cx="7049520" cy="159166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ackground and summa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research compares what people currently 'contracted in' to the State Second Pension (previous SERPS) could have expected to receive in state pension entitlement under the old system, with likel y entitlements under the new 'single tier' state pen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tions are  divided according to the employment records of the individuals whose outcomes are modelled.  Initially a full employment record between the ages of 18 and 65 is assumed, then various employment gaps and NICS credit entitlements (reflecting typical work histories) are introduc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ults are presented for both men and women earning between £10,000 and £44,000 in 2016, reaching state pension age between 2016 and 2049, and with flat, medium or high earnings growth throughout their  working life (and for men and women with a full career of caring responsibilit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ditionally, each section also includes outcomes from saving in a workplace pension from 2016 onwards, at contribution rates of both 8% and 12% (on the statutory earnings band). Private savings outcomes are added to state pension outcomes, reflecting the government's view that automatic enrolment into a workplace pension is an appropriate substitute for earnings-related state pens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esults support the TUC's view that a state pension of £144 is not high enough to ensure the fairness and effectiveness of state pension reform. The vast majority of people will receive a lower state pension when they reach state pension age as a result of the single tier reform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government’s claim that the single tier state pension is better for women, the lowest earners and people that have spent long periods as carers only holds for the first few years after single tier is implemented.  In the longer term, these groups could have expected to receive far more from the current system than single tier, given the reforms to earnings-related state pensions introduced by the previous govern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nalysis also shows that it will be many years before auto-enrolment takes effect. In fact, the lowest earners will still be worse off when their single tier and private pension income are combined, compared to the current system alone. This is despite the fact that they will now be contributing a portion of their wages into a private pension scheme, in addition to continuing to pay full NIC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key results below  are based on outcomes for those with typical ('medium') earnings growth. For low earners on the other earnings scales, on the flat scale they will have slightly worse  outcomes  than those on the medium scale when looking at only state pension income, but significantly worse when state and private pension income are considered together. Those on the steeper scale will be slightly better off in terms of the state pension than those on the medium scale (albeit still worse off than under the current system), and more so when private pensions are added to the analysi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Key results - state pen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Median earners with a full employment record will lose out as soon as the single tier is introduced. The reduction in state pension value compared to the current system will range from £3 per week (£156 per year) for both men and women reaching state pension age in 2017, to £29 per week (£1,508 per year) for those reaching state pension age in 2030.</a:t>
          </a:r>
          <a:endParaRPr b="0" lang="en-US" sz="1100" spc="-1" strike="noStrike">
            <a:latin typeface="Times New Roman"/>
          </a:endParaRPr>
        </a:p>
        <a:p>
          <a:r>
            <a:rPr b="0" lang="en-US" sz="1100" spc="-1" strike="noStrike">
              <a:solidFill>
                <a:srgbClr val="000000"/>
              </a:solidFill>
              <a:latin typeface="Calibri"/>
            </a:rPr>
            <a:t>- Losses will increase over time. For those reaching state pension age at the end of the 2040s, they will be at least £40 per week (£2,080 per year) worse off.</a:t>
          </a:r>
          <a:endParaRPr b="0" lang="en-US" sz="1100" spc="-1" strike="noStrike">
            <a:latin typeface="Times New Roman"/>
          </a:endParaRPr>
        </a:p>
        <a:p>
          <a:r>
            <a:rPr b="0" lang="en-US" sz="1100" spc="-1" strike="noStrike">
              <a:solidFill>
                <a:srgbClr val="000000"/>
              </a:solidFill>
              <a:latin typeface="Calibri"/>
            </a:rPr>
            <a:t>- Even those with gaps in their employment record will lose out. For median earners with 10 years of missing NICs between the ages of 18 and 65, income losses range from £3 per week (£156 per week) for both men and women reaching state pension age in 2017, and £27 per week (£1,404) for those reaching state pension age in 2049. </a:t>
          </a:r>
          <a:endParaRPr b="0" lang="en-US" sz="1100" spc="-1" strike="noStrike">
            <a:latin typeface="Times New Roman"/>
          </a:endParaRPr>
        </a:p>
        <a:p>
          <a:r>
            <a:rPr b="0" lang="en-US" sz="1100" spc="-1" strike="noStrike">
              <a:solidFill>
                <a:srgbClr val="000000"/>
              </a:solidFill>
              <a:latin typeface="Calibri"/>
            </a:rPr>
            <a:t>- For people with 20 year gaps, early losses will be broadly the same, and there will be a loss of £31 per week (£1,612) for those reaching state pension age in 2049.</a:t>
          </a:r>
          <a:endParaRPr b="0" lang="en-US" sz="1100" spc="-1" strike="noStrike">
            <a:latin typeface="Times New Roman"/>
          </a:endParaRPr>
        </a:p>
        <a:p>
          <a:r>
            <a:rPr b="0" lang="en-US" sz="1100" spc="-1" strike="noStrike">
              <a:solidFill>
                <a:srgbClr val="000000"/>
              </a:solidFill>
              <a:latin typeface="Calibri"/>
            </a:rPr>
            <a:t>- The lowest earners, earning £10,000 per year with a full employment record, can expect to be around £5-10 per week (£260-520 per year) better off if they reach retirement in the early years of the new system (although women will receive slightly less than men).</a:t>
          </a:r>
          <a:endParaRPr b="0" lang="en-US" sz="1100" spc="-1" strike="noStrike">
            <a:latin typeface="Times New Roman"/>
          </a:endParaRPr>
        </a:p>
        <a:p>
          <a:r>
            <a:rPr b="0" lang="en-US" sz="1100" spc="-1" strike="noStrike">
              <a:solidFill>
                <a:srgbClr val="000000"/>
              </a:solidFill>
              <a:latin typeface="Calibri"/>
            </a:rPr>
            <a:t>- But these gains soon trail off. Low earners reaching state pension age in the 2030s can expect a state pension income between £7 per week (£364 per year) and £17 per week (£884 per year) lower. If they reach state pension age in the 2040s, losses range from £18 per week (£936 per year) and £32 per week (£1,560 per year).</a:t>
          </a:r>
          <a:endParaRPr b="0" lang="en-US" sz="1100" spc="-1" strike="noStrike">
            <a:latin typeface="Times New Roman"/>
          </a:endParaRPr>
        </a:p>
        <a:p>
          <a:r>
            <a:rPr b="0" lang="en-US" sz="1100" spc="-1" strike="noStrike">
              <a:solidFill>
                <a:srgbClr val="000000"/>
              </a:solidFill>
              <a:latin typeface="Calibri"/>
            </a:rPr>
            <a:t>- People with no work history but a full record of NICs credits for caring will be around £15-£20 per week £780-£1,040 per year) better off if retiring in the first decade of the new system. However, even this group are losers over the long term. Gains will have been eliminated by the mid-2030s, and by 2049 men will be £21 per week  (£1,092 per year) worse off, and women will be £23 per week (£1,196 per year) worse off.</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Key results - state pension plus private pen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With an 8% total contribution rate (on the statutory earnings band), male and female low earners reaching state pension age in 2030 will have a private pension income of £3 per week (£156 per year) – offsetting  less than half of lost state pension income of £7 per week (£364 per year). </a:t>
          </a:r>
          <a:endParaRPr b="0" lang="en-US" sz="1100" spc="-1" strike="noStrike">
            <a:latin typeface="Times New Roman"/>
          </a:endParaRPr>
        </a:p>
        <a:p>
          <a:r>
            <a:rPr b="0" lang="en-US" sz="1100" spc="-1" strike="noStrike">
              <a:solidFill>
                <a:srgbClr val="000000"/>
              </a:solidFill>
              <a:latin typeface="Calibri"/>
            </a:rPr>
            <a:t>- For those reaching state pension age in 2040, a private pension income of £7 per week (£364 per year) again only partially offsets lost state pension income of £18 per week (£936).</a:t>
          </a:r>
          <a:endParaRPr b="0" lang="en-US" sz="1100" spc="-1" strike="noStrike">
            <a:latin typeface="Times New Roman"/>
          </a:endParaRPr>
        </a:p>
        <a:p>
          <a:r>
            <a:rPr b="0" lang="en-US" sz="1100" spc="-1" strike="noStrike">
              <a:solidFill>
                <a:srgbClr val="000000"/>
              </a:solidFill>
              <a:latin typeface="Calibri"/>
            </a:rPr>
            <a:t>- Even with a 12% contribution rate (meaning the individual has to commit a greater portion of their earnings during working age), low earners reaching state pension age in 2030 will be worse off in retirement under singe tier, with a private pension, than they would be under the current system with a state pension alone.</a:t>
          </a:r>
          <a:endParaRPr b="0" lang="en-US" sz="1100" spc="-1" strike="noStrike">
            <a:latin typeface="Times New Roman"/>
          </a:endParaRPr>
        </a:p>
        <a:p>
          <a:r>
            <a:rPr b="0" lang="en-US" sz="1100" spc="-1" strike="noStrike">
              <a:solidFill>
                <a:srgbClr val="000000"/>
              </a:solidFill>
              <a:latin typeface="Calibri"/>
            </a:rPr>
            <a:t>- Those reaching state pension age in 2040 would have a private pension income of £11 per week (£572 per year), which when added to their single tier pension is still £7 per week short of what they could have got from the current state pension system alone.</a:t>
          </a:r>
          <a:endParaRPr b="0" lang="en-US" sz="1100" spc="-1" strike="noStrike">
            <a:latin typeface="Times New Roman"/>
          </a:endParaRPr>
        </a:p>
        <a:p>
          <a:r>
            <a:rPr b="0" lang="en-US" sz="1100" spc="-1" strike="noStrike">
              <a:solidFill>
                <a:srgbClr val="000000"/>
              </a:solidFill>
              <a:latin typeface="Calibri"/>
            </a:rPr>
            <a:t>- Private savings will tend to benefit higher earners more, as they are able to save a greater portion of their earnings. However, it is not until the mid-2040s that median earners reaching state pension age will get more from single tier plus private pension income, compared to what they could have got from the current state pension (based on an 8% contribution rate).</a:t>
          </a:r>
          <a:endParaRPr b="0" lang="en-US" sz="1100" spc="-1" strike="noStrike">
            <a:latin typeface="Times New Roman"/>
          </a:endParaRPr>
        </a:p>
        <a:p>
          <a:r>
            <a:rPr b="0" lang="en-US" sz="1100" spc="-1" strike="noStrike">
              <a:solidFill>
                <a:srgbClr val="000000"/>
              </a:solidFill>
              <a:latin typeface="Calibri"/>
            </a:rPr>
            <a:t>- With a contribution rate of 12%, the cohort of median earners  reaching state pension age in 2032 will get slightly more from single tier plus private pension income, compared to what they could have got from the current state pension alone.</a:t>
          </a:r>
          <a:endParaRPr b="0" lang="en-US" sz="1100" spc="-1" strike="noStrike">
            <a:latin typeface="Times New Roman"/>
          </a:endParaRPr>
        </a:p>
        <a:p>
          <a:r>
            <a:rPr b="0" lang="en-US" sz="1100" spc="-1" strike="noStrike">
              <a:solidFill>
                <a:srgbClr val="000000"/>
              </a:solidFill>
              <a:latin typeface="Calibri"/>
            </a:rPr>
            <a:t>- Yet the cohort reaching state pension age in 2049 will still be only £30 per week better off (£34 for women), despite contributing around 6% of their earnings to their pension, in addition to continuing to pay full NICS, for more than 30 years.</a:t>
          </a:r>
          <a:endParaRPr b="0" lang="en-US" sz="1100" spc="-1" strike="noStrike">
            <a:latin typeface="Times New Roman"/>
          </a:endParaRPr>
        </a:p>
        <a:p>
          <a:r>
            <a:rPr b="0" lang="en-US" sz="1100" spc="-1" strike="noStrike">
              <a:solidFill>
                <a:srgbClr val="000000"/>
              </a:solidFill>
              <a:latin typeface="Calibri"/>
            </a:rPr>
            <a:t>- These results all assume a full employment record. With a 10-year employment gap, people tend to fare better under the new system than those with no gap. They will obviously receive less in private pension income, but are losing less in state pension income than those with a full employment record.</a:t>
          </a:r>
          <a:endParaRPr b="0" lang="en-US" sz="1100" spc="-1" strike="noStrike">
            <a:latin typeface="Times New Roman"/>
          </a:endParaRPr>
        </a:p>
        <a:p>
          <a:r>
            <a:rPr b="0" lang="en-US" sz="1100" spc="-1" strike="noStrike">
              <a:solidFill>
                <a:srgbClr val="000000"/>
              </a:solidFill>
              <a:latin typeface="Calibri"/>
            </a:rPr>
            <a:t>- However, those with a 20-year gap in their employment record will fare worse under the new system than those with no gaps - although this effect could be offset if credits are received for the missing years of NICs contributions.</a:t>
          </a:r>
          <a:endParaRPr b="0" lang="en-US" sz="1100" spc="-1" strike="noStrike">
            <a:latin typeface="Times New Roman"/>
          </a:endParaRPr>
        </a:p>
      </xdr:txBody>
    </xdr:sp>
    <xdr:clientData/>
  </xdr:twoCellAnchor>
  <xdr:twoCellAnchor editAs="oneCell">
    <xdr:from>
      <xdr:col>11</xdr:col>
      <xdr:colOff>621720</xdr:colOff>
      <xdr:row>23</xdr:row>
      <xdr:rowOff>66960</xdr:rowOff>
    </xdr:from>
    <xdr:to>
      <xdr:col>22</xdr:col>
      <xdr:colOff>237240</xdr:colOff>
      <xdr:row>53</xdr:row>
      <xdr:rowOff>190440</xdr:rowOff>
    </xdr:to>
    <xdr:sp>
      <xdr:nvSpPr>
        <xdr:cNvPr id="1" name="TextBox 2"/>
        <xdr:cNvSpPr/>
      </xdr:nvSpPr>
      <xdr:spPr>
        <a:xfrm>
          <a:off x="7571880" y="4448520"/>
          <a:ext cx="6565680" cy="583848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ethodolog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have calculated the increase or reduction in the individual’s prospective weekly pension, given their gender, current earnings and the year in which he or she reaches state pension age. The results incorporate an age-related earnings scale for the member, and for this purpose three scales are included: 'Flat' (where the individual earns the same amount throughout their employment), 'Medium'  (where the individual’s earnings in real terms double over their working lifetime) and 'High' (where their earnings triple in real term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ults are shown for men and women with different career histories, in terms of various gaps in employment, and various National Insurance crediting arrangemen in lieu of earnings (the individual worksheets outline the different histories assess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harts therefore show the increase or reduction, expressed in real earnings terms, in weekly pension income, given the individual’s current earnings and the year when they reach state pension age. Separate charts are provided for men and women; the three assumptions about earnings increases; the four assumptions about career patterns; and both with and without private pension outcomes includ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arious general assumptions are also required to produce the figures. For the analysis of state pension income, as far as is reasonable, the same assumptions have been made by the government in the figures that it has published about its proposals. For private pension income, the analysis follows broadly the basis to be used by occupational pension schemes for statutory money purchase illustrations  (SMPI). However,  an assumption about earnings increases is included to show the effect this has on the prospective benefits. The pre-retirement rate of return on investments, which the SPMI basis says should be based on 'expected returns”' is assumed to be 5% (in line with the central rate laid down by the Financial Conduct Authority for pension projections) and expenses are assumed to be in line with those currently charged by the National Employees’ Savings Trust (NE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eople with no work history but a full record of NICs credits are also included (they are assumed to have been caring for their entire career). These groups will have experienced different crediting arrangements throughout their career, and for the purposes of this analysis are assumed to have gained entitlement to the credits available between 18 and 65. They of course will have had no opportunity to build up a private pens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040</xdr:colOff>
      <xdr:row>0</xdr:row>
      <xdr:rowOff>114480</xdr:rowOff>
    </xdr:from>
    <xdr:to>
      <xdr:col>13</xdr:col>
      <xdr:colOff>434880</xdr:colOff>
      <xdr:row>8</xdr:row>
      <xdr:rowOff>85680</xdr:rowOff>
    </xdr:to>
    <xdr:sp>
      <xdr:nvSpPr>
        <xdr:cNvPr id="11" name="TextBox 1"/>
        <xdr:cNvSpPr/>
      </xdr:nvSpPr>
      <xdr:spPr>
        <a:xfrm>
          <a:off x="5344560" y="114480"/>
          <a:ext cx="2804400" cy="149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no NI credits</a:t>
          </a:r>
          <a:endParaRPr b="0" lang="en-US" sz="1050" spc="-1" strike="noStrike">
            <a:latin typeface="Times New Roman"/>
          </a:endParaRPr>
        </a:p>
        <a:p>
          <a:r>
            <a:rPr b="0" lang="en-US" sz="1050" spc="-1" strike="noStrike">
              <a:solidFill>
                <a:srgbClr val="000000"/>
              </a:solidFill>
              <a:latin typeface="Calibri"/>
            </a:rPr>
            <a:t>From age 35-45 - Employed</a:t>
          </a:r>
          <a:endParaRPr b="0" lang="en-US" sz="1050" spc="-1" strike="noStrike">
            <a:latin typeface="Times New Roman"/>
          </a:endParaRPr>
        </a:p>
        <a:p>
          <a:r>
            <a:rPr b="0" lang="en-US" sz="1050" spc="-1" strike="noStrike">
              <a:solidFill>
                <a:srgbClr val="000000"/>
              </a:solidFill>
              <a:latin typeface="Calibri"/>
            </a:rPr>
            <a:t>From age 45-55 - Not employed, no NI credits</a:t>
          </a:r>
          <a:endParaRPr b="0" lang="en-US" sz="1050" spc="-1" strike="noStrike">
            <a:latin typeface="Times New Roman"/>
          </a:endParaRPr>
        </a:p>
        <a:p>
          <a:r>
            <a:rPr b="0" lang="en-US" sz="1050" spc="-1" strike="noStrike">
              <a:solidFill>
                <a:srgbClr val="000000"/>
              </a:solidFill>
              <a:latin typeface="Calibri"/>
            </a:rPr>
            <a:t>From age 55-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120</xdr:colOff>
      <xdr:row>0</xdr:row>
      <xdr:rowOff>104760</xdr:rowOff>
    </xdr:from>
    <xdr:to>
      <xdr:col>13</xdr:col>
      <xdr:colOff>504000</xdr:colOff>
      <xdr:row>7</xdr:row>
      <xdr:rowOff>105120</xdr:rowOff>
    </xdr:to>
    <xdr:sp>
      <xdr:nvSpPr>
        <xdr:cNvPr id="12" name="TextBox 1"/>
        <xdr:cNvSpPr/>
      </xdr:nvSpPr>
      <xdr:spPr>
        <a:xfrm>
          <a:off x="5245560" y="104760"/>
          <a:ext cx="2962440" cy="133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with NI credits</a:t>
          </a:r>
          <a:endParaRPr b="0" lang="en-US" sz="1050" spc="-1" strike="noStrike">
            <a:latin typeface="Times New Roman"/>
          </a:endParaRPr>
        </a:p>
        <a:p>
          <a:r>
            <a:rPr b="0" lang="en-US" sz="1050" spc="-1" strike="noStrike">
              <a:solidFill>
                <a:srgbClr val="000000"/>
              </a:solidFill>
              <a:latin typeface="Calibri"/>
            </a:rPr>
            <a:t>From age 35-50 - Not employed, no NI credits</a:t>
          </a:r>
          <a:endParaRPr b="0" lang="en-US" sz="1050" spc="-1" strike="noStrike">
            <a:latin typeface="Times New Roman"/>
          </a:endParaRPr>
        </a:p>
        <a:p>
          <a:r>
            <a:rPr b="0" lang="en-US" sz="1050" spc="-1" strike="noStrike">
              <a:solidFill>
                <a:srgbClr val="000000"/>
              </a:solidFill>
              <a:latin typeface="Calibri"/>
            </a:rPr>
            <a:t>From age 50-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000</xdr:colOff>
      <xdr:row>0</xdr:row>
      <xdr:rowOff>66960</xdr:rowOff>
    </xdr:from>
    <xdr:to>
      <xdr:col>13</xdr:col>
      <xdr:colOff>533520</xdr:colOff>
      <xdr:row>7</xdr:row>
      <xdr:rowOff>66960</xdr:rowOff>
    </xdr:to>
    <xdr:sp>
      <xdr:nvSpPr>
        <xdr:cNvPr id="13" name="TextBox 1"/>
        <xdr:cNvSpPr/>
      </xdr:nvSpPr>
      <xdr:spPr>
        <a:xfrm>
          <a:off x="5315400" y="66960"/>
          <a:ext cx="296208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with NI credits</a:t>
          </a:r>
          <a:endParaRPr b="0" lang="en-US" sz="1050" spc="-1" strike="noStrike">
            <a:latin typeface="Times New Roman"/>
          </a:endParaRPr>
        </a:p>
        <a:p>
          <a:r>
            <a:rPr b="0" lang="en-US" sz="1050" spc="-1" strike="noStrike">
              <a:solidFill>
                <a:srgbClr val="000000"/>
              </a:solidFill>
              <a:latin typeface="Calibri"/>
            </a:rPr>
            <a:t>From age 35-50 - Not employed, no NI credits</a:t>
          </a:r>
          <a:endParaRPr b="0" lang="en-US" sz="1050" spc="-1" strike="noStrike">
            <a:latin typeface="Times New Roman"/>
          </a:endParaRPr>
        </a:p>
        <a:p>
          <a:r>
            <a:rPr b="0" lang="en-US" sz="1050" spc="-1" strike="noStrike">
              <a:solidFill>
                <a:srgbClr val="000000"/>
              </a:solidFill>
              <a:latin typeface="Calibri"/>
            </a:rPr>
            <a:t>From age 50-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360</xdr:colOff>
      <xdr:row>0</xdr:row>
      <xdr:rowOff>85680</xdr:rowOff>
    </xdr:from>
    <xdr:to>
      <xdr:col>13</xdr:col>
      <xdr:colOff>543600</xdr:colOff>
      <xdr:row>7</xdr:row>
      <xdr:rowOff>85680</xdr:rowOff>
    </xdr:to>
    <xdr:sp>
      <xdr:nvSpPr>
        <xdr:cNvPr id="14" name="TextBox 1"/>
        <xdr:cNvSpPr/>
      </xdr:nvSpPr>
      <xdr:spPr>
        <a:xfrm>
          <a:off x="5305320" y="85680"/>
          <a:ext cx="296244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with NI credits</a:t>
          </a:r>
          <a:endParaRPr b="0" lang="en-US" sz="1050" spc="-1" strike="noStrike">
            <a:latin typeface="Times New Roman"/>
          </a:endParaRPr>
        </a:p>
        <a:p>
          <a:r>
            <a:rPr b="0" lang="en-US" sz="1050" spc="-1" strike="noStrike">
              <a:solidFill>
                <a:srgbClr val="000000"/>
              </a:solidFill>
              <a:latin typeface="Calibri"/>
            </a:rPr>
            <a:t>From age 35-50 - Not employed, no NI credits</a:t>
          </a:r>
          <a:endParaRPr b="0" lang="en-US" sz="1050" spc="-1" strike="noStrike">
            <a:latin typeface="Times New Roman"/>
          </a:endParaRPr>
        </a:p>
        <a:p>
          <a:r>
            <a:rPr b="0" lang="en-US" sz="1050" spc="-1" strike="noStrike">
              <a:solidFill>
                <a:srgbClr val="000000"/>
              </a:solidFill>
              <a:latin typeface="Calibri"/>
            </a:rPr>
            <a:t>From age 50-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62360</xdr:rowOff>
    </xdr:from>
    <xdr:to>
      <xdr:col>5</xdr:col>
      <xdr:colOff>375840</xdr:colOff>
      <xdr:row>6</xdr:row>
      <xdr:rowOff>85680</xdr:rowOff>
    </xdr:to>
    <xdr:sp>
      <xdr:nvSpPr>
        <xdr:cNvPr id="15" name="TextBox 1"/>
        <xdr:cNvSpPr/>
      </xdr:nvSpPr>
      <xdr:spPr>
        <a:xfrm>
          <a:off x="170640" y="162360"/>
          <a:ext cx="2608560" cy="106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65 - Not employed, with NI credits</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2680</xdr:colOff>
      <xdr:row>0</xdr:row>
      <xdr:rowOff>104760</xdr:rowOff>
    </xdr:from>
    <xdr:to>
      <xdr:col>13</xdr:col>
      <xdr:colOff>208080</xdr:colOff>
      <xdr:row>4</xdr:row>
      <xdr:rowOff>104760</xdr:rowOff>
    </xdr:to>
    <xdr:sp>
      <xdr:nvSpPr>
        <xdr:cNvPr id="2" name="TextBox 1"/>
        <xdr:cNvSpPr/>
      </xdr:nvSpPr>
      <xdr:spPr>
        <a:xfrm>
          <a:off x="5217840" y="104760"/>
          <a:ext cx="2804400" cy="76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6200</xdr:colOff>
      <xdr:row>0</xdr:row>
      <xdr:rowOff>114480</xdr:rowOff>
    </xdr:from>
    <xdr:to>
      <xdr:col>13</xdr:col>
      <xdr:colOff>563400</xdr:colOff>
      <xdr:row>4</xdr:row>
      <xdr:rowOff>114480</xdr:rowOff>
    </xdr:to>
    <xdr:sp>
      <xdr:nvSpPr>
        <xdr:cNvPr id="3" name="TextBox 1"/>
        <xdr:cNvSpPr/>
      </xdr:nvSpPr>
      <xdr:spPr>
        <a:xfrm>
          <a:off x="5573160" y="114480"/>
          <a:ext cx="2804400" cy="76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0</xdr:row>
      <xdr:rowOff>57240</xdr:rowOff>
    </xdr:from>
    <xdr:to>
      <xdr:col>13</xdr:col>
      <xdr:colOff>306720</xdr:colOff>
      <xdr:row>5</xdr:row>
      <xdr:rowOff>57240</xdr:rowOff>
    </xdr:to>
    <xdr:sp>
      <xdr:nvSpPr>
        <xdr:cNvPr id="4" name="TextBox 1"/>
        <xdr:cNvSpPr/>
      </xdr:nvSpPr>
      <xdr:spPr>
        <a:xfrm>
          <a:off x="5297040" y="57240"/>
          <a:ext cx="280440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120</xdr:colOff>
      <xdr:row>1</xdr:row>
      <xdr:rowOff>19440</xdr:rowOff>
    </xdr:from>
    <xdr:to>
      <xdr:col>13</xdr:col>
      <xdr:colOff>346320</xdr:colOff>
      <xdr:row>6</xdr:row>
      <xdr:rowOff>162360</xdr:rowOff>
    </xdr:to>
    <xdr:sp>
      <xdr:nvSpPr>
        <xdr:cNvPr id="5" name="TextBox 1"/>
        <xdr:cNvSpPr/>
      </xdr:nvSpPr>
      <xdr:spPr>
        <a:xfrm>
          <a:off x="5316120" y="209880"/>
          <a:ext cx="280440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no NI credits</a:t>
          </a:r>
          <a:endParaRPr b="0" lang="en-US" sz="1050" spc="-1" strike="noStrike">
            <a:latin typeface="Times New Roman"/>
          </a:endParaRPr>
        </a:p>
        <a:p>
          <a:r>
            <a:rPr b="0" lang="en-US" sz="1050" spc="-1" strike="noStrike">
              <a:solidFill>
                <a:srgbClr val="000000"/>
              </a:solidFill>
              <a:latin typeface="Calibri"/>
            </a:rPr>
            <a:t>From age 35-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twoCellAnchor editAs="oneCell">
    <xdr:from>
      <xdr:col>0</xdr:col>
      <xdr:colOff>110520</xdr:colOff>
      <xdr:row>3</xdr:row>
      <xdr:rowOff>47520</xdr:rowOff>
    </xdr:from>
    <xdr:to>
      <xdr:col>0</xdr:col>
      <xdr:colOff>302040</xdr:colOff>
      <xdr:row>4</xdr:row>
      <xdr:rowOff>123480</xdr:rowOff>
    </xdr:to>
    <xdr:sp>
      <xdr:nvSpPr>
        <xdr:cNvPr id="6" name="TextBox 2"/>
        <xdr:cNvSpPr/>
      </xdr:nvSpPr>
      <xdr:spPr>
        <a:xfrm>
          <a:off x="110520" y="619200"/>
          <a:ext cx="19152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920</xdr:colOff>
      <xdr:row>0</xdr:row>
      <xdr:rowOff>114480</xdr:rowOff>
    </xdr:from>
    <xdr:to>
      <xdr:col>13</xdr:col>
      <xdr:colOff>365760</xdr:colOff>
      <xdr:row>6</xdr:row>
      <xdr:rowOff>142920</xdr:rowOff>
    </xdr:to>
    <xdr:sp>
      <xdr:nvSpPr>
        <xdr:cNvPr id="7" name="TextBox 1"/>
        <xdr:cNvSpPr/>
      </xdr:nvSpPr>
      <xdr:spPr>
        <a:xfrm>
          <a:off x="5265360" y="114480"/>
          <a:ext cx="2804400" cy="11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no NI credits</a:t>
          </a:r>
          <a:endParaRPr b="0" lang="en-US" sz="1050" spc="-1" strike="noStrike">
            <a:latin typeface="Times New Roman"/>
          </a:endParaRPr>
        </a:p>
        <a:p>
          <a:r>
            <a:rPr b="0" lang="en-US" sz="1050" spc="-1" strike="noStrike">
              <a:solidFill>
                <a:srgbClr val="000000"/>
              </a:solidFill>
              <a:latin typeface="Calibri"/>
            </a:rPr>
            <a:t>From age 35-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7840</xdr:colOff>
      <xdr:row>0</xdr:row>
      <xdr:rowOff>152640</xdr:rowOff>
    </xdr:from>
    <xdr:to>
      <xdr:col>13</xdr:col>
      <xdr:colOff>454680</xdr:colOff>
      <xdr:row>6</xdr:row>
      <xdr:rowOff>152640</xdr:rowOff>
    </xdr:to>
    <xdr:sp>
      <xdr:nvSpPr>
        <xdr:cNvPr id="8" name="TextBox 1"/>
        <xdr:cNvSpPr/>
      </xdr:nvSpPr>
      <xdr:spPr>
        <a:xfrm>
          <a:off x="5374080" y="152640"/>
          <a:ext cx="280404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no NI credits</a:t>
          </a:r>
          <a:endParaRPr b="0" lang="en-US" sz="1050" spc="-1" strike="noStrike">
            <a:latin typeface="Times New Roman"/>
          </a:endParaRPr>
        </a:p>
        <a:p>
          <a:r>
            <a:rPr b="0" lang="en-US" sz="1050" spc="-1" strike="noStrike">
              <a:solidFill>
                <a:srgbClr val="000000"/>
              </a:solidFill>
              <a:latin typeface="Calibri"/>
            </a:rPr>
            <a:t>From age 35-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720</xdr:colOff>
      <xdr:row>1</xdr:row>
      <xdr:rowOff>9720</xdr:rowOff>
    </xdr:from>
    <xdr:to>
      <xdr:col>13</xdr:col>
      <xdr:colOff>385560</xdr:colOff>
      <xdr:row>8</xdr:row>
      <xdr:rowOff>171360</xdr:rowOff>
    </xdr:to>
    <xdr:sp>
      <xdr:nvSpPr>
        <xdr:cNvPr id="9" name="TextBox 1"/>
        <xdr:cNvSpPr/>
      </xdr:nvSpPr>
      <xdr:spPr>
        <a:xfrm>
          <a:off x="5295240" y="200160"/>
          <a:ext cx="2804400" cy="149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no NI credits</a:t>
          </a:r>
          <a:endParaRPr b="0" lang="en-US" sz="1050" spc="-1" strike="noStrike">
            <a:latin typeface="Times New Roman"/>
          </a:endParaRPr>
        </a:p>
        <a:p>
          <a:r>
            <a:rPr b="0" lang="en-US" sz="1050" spc="-1" strike="noStrike">
              <a:solidFill>
                <a:srgbClr val="000000"/>
              </a:solidFill>
              <a:latin typeface="Calibri"/>
            </a:rPr>
            <a:t>From age 35-45 - Employed</a:t>
          </a:r>
          <a:endParaRPr b="0" lang="en-US" sz="1050" spc="-1" strike="noStrike">
            <a:latin typeface="Times New Roman"/>
          </a:endParaRPr>
        </a:p>
        <a:p>
          <a:r>
            <a:rPr b="0" lang="en-US" sz="1050" spc="-1" strike="noStrike">
              <a:solidFill>
                <a:srgbClr val="000000"/>
              </a:solidFill>
              <a:latin typeface="Calibri"/>
            </a:rPr>
            <a:t>From age 45-55 - Not employed, no NI credits</a:t>
          </a:r>
          <a:endParaRPr b="0" lang="en-US" sz="1050" spc="-1" strike="noStrike">
            <a:latin typeface="Times New Roman"/>
          </a:endParaRPr>
        </a:p>
        <a:p>
          <a:r>
            <a:rPr b="0" lang="en-US" sz="1050" spc="-1" strike="noStrike">
              <a:solidFill>
                <a:srgbClr val="000000"/>
              </a:solidFill>
              <a:latin typeface="Calibri"/>
            </a:rPr>
            <a:t>From age 55-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7680</xdr:colOff>
      <xdr:row>0</xdr:row>
      <xdr:rowOff>57240</xdr:rowOff>
    </xdr:from>
    <xdr:to>
      <xdr:col>13</xdr:col>
      <xdr:colOff>434880</xdr:colOff>
      <xdr:row>8</xdr:row>
      <xdr:rowOff>28440</xdr:rowOff>
    </xdr:to>
    <xdr:sp>
      <xdr:nvSpPr>
        <xdr:cNvPr id="10" name="TextBox 1"/>
        <xdr:cNvSpPr/>
      </xdr:nvSpPr>
      <xdr:spPr>
        <a:xfrm>
          <a:off x="5343840" y="57240"/>
          <a:ext cx="2804400" cy="149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areer assumptions:</a:t>
          </a:r>
          <a:endParaRPr b="0" lang="en-US" sz="1050" spc="-1" strike="noStrike">
            <a:latin typeface="Times New Roman"/>
          </a:endParaRPr>
        </a:p>
        <a:p>
          <a:r>
            <a:rPr b="0" lang="en-US" sz="1050" spc="-1" strike="noStrike">
              <a:solidFill>
                <a:srgbClr val="000000"/>
              </a:solidFill>
              <a:latin typeface="Calibri"/>
            </a:rPr>
            <a:t>From age 16-18 - Not employed, no NI credits</a:t>
          </a:r>
          <a:endParaRPr b="0" lang="en-US" sz="1050" spc="-1" strike="noStrike">
            <a:latin typeface="Times New Roman"/>
          </a:endParaRPr>
        </a:p>
        <a:p>
          <a:r>
            <a:rPr b="0" lang="en-US" sz="1050" spc="-1" strike="noStrike">
              <a:solidFill>
                <a:srgbClr val="000000"/>
              </a:solidFill>
              <a:latin typeface="Calibri"/>
            </a:rPr>
            <a:t>From age 18-25 - Employed</a:t>
          </a:r>
          <a:endParaRPr b="0" lang="en-US" sz="1050" spc="-1" strike="noStrike">
            <a:latin typeface="Times New Roman"/>
          </a:endParaRPr>
        </a:p>
        <a:p>
          <a:r>
            <a:rPr b="0" lang="en-US" sz="1050" spc="-1" strike="noStrike">
              <a:solidFill>
                <a:srgbClr val="000000"/>
              </a:solidFill>
              <a:latin typeface="Calibri"/>
            </a:rPr>
            <a:t>From age 25-35 - Not employed, no NI credits</a:t>
          </a:r>
          <a:endParaRPr b="0" lang="en-US" sz="1050" spc="-1" strike="noStrike">
            <a:latin typeface="Times New Roman"/>
          </a:endParaRPr>
        </a:p>
        <a:p>
          <a:r>
            <a:rPr b="0" lang="en-US" sz="1050" spc="-1" strike="noStrike">
              <a:solidFill>
                <a:srgbClr val="000000"/>
              </a:solidFill>
              <a:latin typeface="Calibri"/>
            </a:rPr>
            <a:t>From age 35-45 - Employed</a:t>
          </a:r>
          <a:endParaRPr b="0" lang="en-US" sz="1050" spc="-1" strike="noStrike">
            <a:latin typeface="Times New Roman"/>
          </a:endParaRPr>
        </a:p>
        <a:p>
          <a:r>
            <a:rPr b="0" lang="en-US" sz="1050" spc="-1" strike="noStrike">
              <a:solidFill>
                <a:srgbClr val="000000"/>
              </a:solidFill>
              <a:latin typeface="Calibri"/>
            </a:rPr>
            <a:t>From age 45-55 - Not employed, no NI credits</a:t>
          </a:r>
          <a:endParaRPr b="0" lang="en-US" sz="1050" spc="-1" strike="noStrike">
            <a:latin typeface="Times New Roman"/>
          </a:endParaRPr>
        </a:p>
        <a:p>
          <a:r>
            <a:rPr b="0" lang="en-US" sz="1050" spc="-1" strike="noStrike">
              <a:solidFill>
                <a:srgbClr val="000000"/>
              </a:solidFill>
              <a:latin typeface="Calibri"/>
            </a:rPr>
            <a:t>From age 55-65 - Employed</a:t>
          </a:r>
          <a:endParaRPr b="0" lang="en-US" sz="1050" spc="-1" strike="noStrike">
            <a:latin typeface="Times New Roman"/>
          </a:endParaRPr>
        </a:p>
        <a:p>
          <a:r>
            <a:rPr b="0" lang="en-US" sz="1050" spc="-1" strike="noStrike">
              <a:solidFill>
                <a:srgbClr val="000000"/>
              </a:solidFill>
              <a:latin typeface="Calibri"/>
            </a:rPr>
            <a:t>From age 65 - Not employed, no NI credits</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1" activeCellId="0" sqref="Q61"/>
    </sheetView>
  </sheetViews>
  <sheetFormatPr defaultColWidth="8.96484375" defaultRowHeight="15" zeroHeight="false" outlineLevelRow="0" outlineLevelCol="0"/>
  <sheetData>
    <row r="2" customFormat="false" ht="15" hidden="false" customHeight="false" outlineLevel="0" collapsed="false">
      <c r="M2" s="1" t="s">
        <v>0</v>
      </c>
    </row>
    <row r="4" customFormat="false" ht="15" hidden="false" customHeight="false" outlineLevel="0" collapsed="false">
      <c r="M4" s="2" t="s">
        <v>1</v>
      </c>
      <c r="N4" s="3"/>
      <c r="O4" s="3"/>
      <c r="P4" s="3"/>
      <c r="Q4" s="3"/>
      <c r="R4" s="3"/>
      <c r="S4" s="3"/>
      <c r="T4" s="3"/>
    </row>
    <row r="5" customFormat="false" ht="15" hidden="false" customHeight="false" outlineLevel="0" collapsed="false">
      <c r="M5" s="2" t="s">
        <v>2</v>
      </c>
      <c r="N5" s="3"/>
      <c r="O5" s="3"/>
      <c r="P5" s="3"/>
      <c r="Q5" s="3"/>
      <c r="R5" s="3"/>
      <c r="S5" s="3"/>
      <c r="T5" s="3"/>
    </row>
    <row r="6" customFormat="false" ht="15" hidden="false" customHeight="false" outlineLevel="0" collapsed="false">
      <c r="M6" s="2" t="s">
        <v>3</v>
      </c>
      <c r="N6" s="3"/>
      <c r="O6" s="3"/>
      <c r="P6" s="3"/>
      <c r="Q6" s="3"/>
      <c r="R6" s="3"/>
      <c r="S6" s="3"/>
      <c r="T6" s="3"/>
    </row>
    <row r="8" customFormat="false" ht="15" hidden="false" customHeight="false" outlineLevel="0" collapsed="false">
      <c r="M8" s="2" t="s">
        <v>4</v>
      </c>
      <c r="N8" s="3"/>
      <c r="O8" s="3"/>
      <c r="P8" s="3"/>
      <c r="Q8" s="3"/>
      <c r="R8" s="3"/>
      <c r="S8" s="3"/>
      <c r="T8" s="3"/>
    </row>
    <row r="9" customFormat="false" ht="15" hidden="false" customHeight="false" outlineLevel="0" collapsed="false">
      <c r="M9" s="2" t="s">
        <v>5</v>
      </c>
      <c r="N9" s="3"/>
      <c r="O9" s="3"/>
      <c r="P9" s="3"/>
      <c r="Q9" s="3"/>
      <c r="R9" s="3"/>
      <c r="S9" s="3"/>
      <c r="T9" s="3"/>
      <c r="U9" s="3"/>
    </row>
    <row r="10" customFormat="false" ht="15" hidden="false" customHeight="false" outlineLevel="0" collapsed="false">
      <c r="M10" s="2" t="s">
        <v>6</v>
      </c>
      <c r="N10" s="3"/>
      <c r="O10" s="3"/>
      <c r="P10" s="3"/>
      <c r="Q10" s="3"/>
      <c r="R10" s="3"/>
      <c r="S10" s="3"/>
      <c r="T10" s="3"/>
      <c r="U10" s="3"/>
    </row>
    <row r="12" customFormat="false" ht="15" hidden="false" customHeight="false" outlineLevel="0" collapsed="false">
      <c r="M12" s="2" t="s">
        <v>7</v>
      </c>
      <c r="N12" s="3"/>
      <c r="O12" s="3"/>
      <c r="P12" s="3"/>
      <c r="Q12" s="3"/>
      <c r="R12" s="3"/>
      <c r="S12" s="3"/>
      <c r="T12" s="3"/>
    </row>
    <row r="13" customFormat="false" ht="15" hidden="false" customHeight="false" outlineLevel="0" collapsed="false">
      <c r="M13" s="2" t="s">
        <v>8</v>
      </c>
      <c r="N13" s="3"/>
      <c r="O13" s="3"/>
      <c r="P13" s="3"/>
      <c r="Q13" s="3"/>
      <c r="R13" s="3"/>
      <c r="S13" s="3"/>
      <c r="T13" s="3"/>
      <c r="U13" s="3"/>
    </row>
    <row r="14" customFormat="false" ht="15" hidden="false" customHeight="false" outlineLevel="0" collapsed="false">
      <c r="M14" s="2" t="s">
        <v>9</v>
      </c>
      <c r="N14" s="3"/>
      <c r="O14" s="3"/>
      <c r="P14" s="3"/>
      <c r="Q14" s="3"/>
      <c r="R14" s="3"/>
      <c r="S14" s="3"/>
      <c r="T14" s="3"/>
      <c r="U14" s="3"/>
    </row>
    <row r="16" customFormat="false" ht="15" hidden="false" customHeight="false" outlineLevel="0" collapsed="false">
      <c r="M16" s="2" t="s">
        <v>10</v>
      </c>
      <c r="N16" s="3"/>
      <c r="O16" s="3"/>
      <c r="P16" s="3"/>
      <c r="Q16" s="3"/>
      <c r="R16" s="3"/>
      <c r="S16" s="3"/>
      <c r="T16" s="3"/>
      <c r="U16" s="3"/>
      <c r="V16" s="3"/>
      <c r="W16" s="3"/>
    </row>
    <row r="17" customFormat="false" ht="15" hidden="false" customHeight="false" outlineLevel="0" collapsed="false">
      <c r="M17" s="2" t="s">
        <v>11</v>
      </c>
      <c r="N17" s="3"/>
      <c r="O17" s="3"/>
      <c r="P17" s="3"/>
      <c r="Q17" s="3"/>
      <c r="R17" s="3"/>
      <c r="S17" s="3"/>
      <c r="T17" s="3"/>
      <c r="U17" s="3"/>
      <c r="V17" s="3"/>
      <c r="W17" s="3"/>
      <c r="X17" s="3"/>
    </row>
    <row r="18" customFormat="false" ht="15" hidden="false" customHeight="false" outlineLevel="0" collapsed="false">
      <c r="M18" s="2" t="s">
        <v>12</v>
      </c>
      <c r="N18" s="3"/>
      <c r="O18" s="3"/>
      <c r="P18" s="3"/>
      <c r="Q18" s="3"/>
      <c r="R18" s="3"/>
      <c r="S18" s="3"/>
      <c r="T18" s="3"/>
      <c r="U18" s="3"/>
      <c r="V18" s="3"/>
      <c r="W18" s="3"/>
      <c r="X18" s="3"/>
    </row>
    <row r="20" customFormat="false" ht="15" hidden="false" customHeight="false" outlineLevel="0" collapsed="false">
      <c r="M20" s="2" t="s">
        <v>13</v>
      </c>
      <c r="N20" s="3"/>
      <c r="O20" s="3"/>
      <c r="P20" s="3"/>
      <c r="Q20" s="3"/>
      <c r="R20" s="3"/>
      <c r="S20" s="3"/>
      <c r="T20" s="3"/>
    </row>
    <row r="22" customFormat="false" ht="15" hidden="false" customHeight="false" outlineLevel="0" collapsed="false">
      <c r="M22" s="1" t="s">
        <v>14</v>
      </c>
      <c r="N22" s="2"/>
      <c r="O22" s="2"/>
      <c r="P22" s="2"/>
      <c r="Q22" s="2"/>
      <c r="R22" s="2"/>
    </row>
    <row r="23" customFormat="false" ht="15" hidden="false" customHeight="false" outlineLevel="0" collapsed="false">
      <c r="M23" s="2"/>
      <c r="N23" s="2"/>
      <c r="O23" s="2"/>
      <c r="P23" s="2"/>
      <c r="Q23" s="2"/>
      <c r="R23" s="2"/>
    </row>
  </sheetData>
  <hyperlinks>
    <hyperlink ref="M4" location="'No gaps - flat'!A1" display="Outcomes for people with no employment gaps and flat earnings progression"/>
    <hyperlink ref="M5" location="'No gaps - medium'!A1" display="Outcomes for people with no employment gaps and medium earnings progression"/>
    <hyperlink ref="M6" location="'No gaps - steep'!A1" display="Outcomes for people with no employment gaps and high earnings progression"/>
    <hyperlink ref="M8" location="'Background and contents'!A1" display="Outcomes for people with a 10 year employment gap and flat earnings progression"/>
    <hyperlink ref="M9" location="'10 yr gap - medium'!A1" display="Outcomes for people with a 10 year employment gap and medium earnings progression"/>
    <hyperlink ref="M10" location="'10 yr gap - steep'!A1" display="Outcomes for people with a 10 year employment gap and high earnings progression"/>
    <hyperlink ref="M12" location="'20 yr gap - flat'!A1" display="Outcomes for people with a 20 year employment gap and flat earnings progression"/>
    <hyperlink ref="M13" location="'20 yr gap - medium'!A1" display="Outcomes for people with a 20 year employment gap and medium earnings progression"/>
    <hyperlink ref="M14" location="'20 yr gap - steep'!A1" display="Outcomes for people with a 20 year employment gap and high earnings progression"/>
    <hyperlink ref="M16" location="'25 yr gap - flat'!A1" display="Outcomes for people with a 25 year employment gap (with 10 years of NICs credits) and flat earnings progression"/>
    <hyperlink ref="M17" location="'25 year gap - medium'!A1" display="Outcomes for people with a 25 year employment gap (with 10 years of NICs credits) and medium earnings progression"/>
    <hyperlink ref="M18" location="'25 year gap - steep'!A1" display="Outcomes for people with a 25 year employment gap (with 10 years of NICs credits) and high earnings progression"/>
    <hyperlink ref="M20" location="'No work history'!A1" display="Outcomes for people with no employment history (full record of NICs cred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22" min="22" style="0" width="4.99"/>
    <col collapsed="false" customWidth="true" hidden="false" outlineLevel="0" max="23" min="23" style="0" width="5.13"/>
    <col collapsed="false" customWidth="true" hidden="false" outlineLevel="0" max="43" min="43" style="0" width="4.56"/>
    <col collapsed="false" customWidth="true" hidden="false" outlineLevel="0" max="44" min="44" style="0" width="5.13"/>
  </cols>
  <sheetData>
    <row r="1" customFormat="false" ht="15" hidden="false" customHeight="false" outlineLevel="0" collapsed="false">
      <c r="A1" s="2" t="s">
        <v>15</v>
      </c>
      <c r="B1" s="3"/>
      <c r="C1" s="3"/>
    </row>
    <row r="2" customFormat="false" ht="15" hidden="false" customHeight="false" outlineLevel="0" collapsed="false">
      <c r="A2" s="2" t="s">
        <v>49</v>
      </c>
      <c r="B2" s="3"/>
      <c r="C2" s="3"/>
      <c r="D2" s="3"/>
      <c r="E2" s="3"/>
      <c r="F2" s="3"/>
      <c r="G2" s="3"/>
      <c r="H2" s="69" t="n">
        <v>0.08</v>
      </c>
      <c r="I2" s="69" t="n">
        <v>0.12</v>
      </c>
    </row>
    <row r="3" customFormat="false" ht="15" hidden="false" customHeight="false" outlineLevel="0" collapsed="false">
      <c r="A3" s="2" t="s">
        <v>17</v>
      </c>
      <c r="B3" s="3"/>
      <c r="C3" s="3"/>
    </row>
    <row r="4" customFormat="false" ht="15" hidden="false" customHeight="false" outlineLevel="0" collapsed="false">
      <c r="A4" s="2" t="s">
        <v>50</v>
      </c>
      <c r="B4" s="3"/>
      <c r="C4" s="3"/>
      <c r="D4" s="3"/>
      <c r="E4" s="3"/>
      <c r="F4" s="3"/>
      <c r="G4" s="3"/>
      <c r="H4" s="69" t="n">
        <v>0.08</v>
      </c>
      <c r="I4" s="69" t="n">
        <v>0.12</v>
      </c>
    </row>
    <row r="11" customFormat="false" ht="19.5" hidden="false" customHeight="false" outlineLevel="0" collapsed="false">
      <c r="A11" s="5"/>
      <c r="B11" s="6" t="s">
        <v>43</v>
      </c>
      <c r="C11" s="6"/>
      <c r="D11" s="6"/>
      <c r="E11" s="6"/>
      <c r="F11" s="6"/>
      <c r="G11" s="6"/>
      <c r="H11" s="6"/>
      <c r="I11" s="6"/>
      <c r="J11" s="6"/>
      <c r="K11" s="6"/>
      <c r="L11" s="6"/>
      <c r="M11" s="6"/>
      <c r="N11" s="6"/>
      <c r="O11" s="6"/>
      <c r="P11" s="6"/>
      <c r="Q11" s="6"/>
      <c r="R11" s="6"/>
      <c r="S11" s="6"/>
      <c r="T11" s="6"/>
      <c r="V11" s="5"/>
      <c r="W11" s="7" t="s">
        <v>20</v>
      </c>
      <c r="X11" s="7"/>
      <c r="Y11" s="7"/>
      <c r="Z11" s="7"/>
      <c r="AA11" s="7"/>
      <c r="AB11" s="7"/>
      <c r="AC11" s="7"/>
      <c r="AD11" s="7"/>
      <c r="AE11" s="7"/>
      <c r="AF11" s="7"/>
      <c r="AG11" s="7"/>
      <c r="AH11" s="7"/>
      <c r="AI11" s="7"/>
      <c r="AJ11" s="7"/>
      <c r="AK11" s="7"/>
      <c r="AL11" s="7"/>
      <c r="AM11" s="7"/>
      <c r="AN11" s="7"/>
      <c r="AO11" s="7"/>
      <c r="AQ11" s="5"/>
      <c r="AR11" s="7" t="s">
        <v>44</v>
      </c>
      <c r="AS11" s="7"/>
      <c r="AT11" s="7"/>
      <c r="AU11" s="7"/>
      <c r="AV11" s="7"/>
      <c r="AW11" s="7"/>
      <c r="AX11" s="7"/>
      <c r="AY11" s="7"/>
      <c r="AZ11" s="7"/>
      <c r="BA11" s="7"/>
      <c r="BB11" s="7"/>
      <c r="BC11" s="7"/>
      <c r="BD11" s="7"/>
      <c r="BE11" s="7"/>
      <c r="BF11" s="7"/>
      <c r="BG11" s="7"/>
      <c r="BH11" s="7"/>
      <c r="BI11" s="7"/>
      <c r="BJ11" s="7"/>
    </row>
    <row r="12" customFormat="false" ht="17.25" hidden="false" customHeight="false" outlineLevel="0" collapsed="false">
      <c r="A12" s="10"/>
      <c r="B12" s="11"/>
      <c r="C12" s="11"/>
      <c r="D12" s="11"/>
      <c r="E12" s="11"/>
      <c r="F12" s="11"/>
      <c r="G12" s="11"/>
      <c r="H12" s="11"/>
      <c r="I12" s="11"/>
      <c r="J12" s="11"/>
      <c r="K12" s="11"/>
      <c r="L12" s="11"/>
      <c r="M12" s="11"/>
      <c r="N12" s="11"/>
      <c r="O12" s="11"/>
      <c r="P12" s="11"/>
      <c r="Q12" s="11"/>
      <c r="R12" s="11"/>
      <c r="S12" s="11"/>
      <c r="T12" s="13"/>
      <c r="V12" s="9" t="s">
        <v>21</v>
      </c>
      <c r="W12" s="9"/>
      <c r="X12" s="9"/>
      <c r="Y12" s="9"/>
      <c r="Z12" s="9"/>
      <c r="AA12" s="9"/>
      <c r="AB12" s="9"/>
      <c r="AC12" s="9"/>
      <c r="AD12" s="9"/>
      <c r="AE12" s="9"/>
      <c r="AF12" s="9"/>
      <c r="AG12" s="9"/>
      <c r="AH12" s="9"/>
      <c r="AI12" s="9"/>
      <c r="AJ12" s="9"/>
      <c r="AK12" s="9"/>
      <c r="AL12" s="9"/>
      <c r="AM12" s="9"/>
      <c r="AN12" s="9"/>
      <c r="AO12" s="9"/>
      <c r="AQ12" s="9" t="s">
        <v>22</v>
      </c>
      <c r="AR12" s="9"/>
      <c r="AS12" s="9"/>
      <c r="AT12" s="9"/>
      <c r="AU12" s="9"/>
      <c r="AV12" s="9"/>
      <c r="AW12" s="9"/>
      <c r="AX12" s="9"/>
      <c r="AY12" s="9"/>
      <c r="AZ12" s="9"/>
      <c r="BA12" s="9"/>
      <c r="BB12" s="9"/>
      <c r="BC12" s="9"/>
      <c r="BD12" s="9"/>
      <c r="BE12" s="9"/>
      <c r="BF12" s="9"/>
      <c r="BG12" s="9"/>
      <c r="BH12" s="9"/>
      <c r="BI12" s="9"/>
      <c r="BJ12" s="9"/>
    </row>
    <row r="13" customFormat="false" ht="15.75" hidden="false" customHeight="false" outlineLevel="0" collapsed="false">
      <c r="A13" s="10"/>
      <c r="B13" s="11"/>
      <c r="C13" s="12" t="s">
        <v>23</v>
      </c>
      <c r="D13" s="12"/>
      <c r="E13" s="12"/>
      <c r="F13" s="12"/>
      <c r="G13" s="12"/>
      <c r="H13" s="12"/>
      <c r="I13" s="12"/>
      <c r="J13" s="12"/>
      <c r="K13" s="12"/>
      <c r="L13" s="12"/>
      <c r="M13" s="12"/>
      <c r="N13" s="12"/>
      <c r="O13" s="12"/>
      <c r="P13" s="12"/>
      <c r="Q13" s="12"/>
      <c r="R13" s="12"/>
      <c r="S13" s="12"/>
      <c r="T13" s="12"/>
      <c r="V13" s="10"/>
      <c r="W13" s="11"/>
      <c r="X13" s="11"/>
      <c r="Y13" s="11"/>
      <c r="Z13" s="11"/>
      <c r="AA13" s="11"/>
      <c r="AB13" s="11"/>
      <c r="AC13" s="11"/>
      <c r="AD13" s="11"/>
      <c r="AE13" s="11"/>
      <c r="AF13" s="11"/>
      <c r="AG13" s="11"/>
      <c r="AH13" s="11"/>
      <c r="AI13" s="11"/>
      <c r="AJ13" s="11"/>
      <c r="AK13" s="11"/>
      <c r="AL13" s="11"/>
      <c r="AM13" s="11"/>
      <c r="AN13" s="11"/>
      <c r="AO13" s="13"/>
      <c r="AQ13" s="10"/>
      <c r="AR13" s="11"/>
      <c r="AS13" s="11"/>
      <c r="AT13" s="11"/>
      <c r="AU13" s="11"/>
      <c r="AV13" s="11"/>
      <c r="AW13" s="11"/>
      <c r="AX13" s="11"/>
      <c r="AY13" s="11"/>
      <c r="AZ13" s="11"/>
      <c r="BA13" s="11"/>
      <c r="BB13" s="11"/>
      <c r="BC13" s="11"/>
      <c r="BD13" s="11"/>
      <c r="BE13" s="11"/>
      <c r="BF13" s="11"/>
      <c r="BG13" s="11"/>
      <c r="BH13" s="11"/>
      <c r="BI13" s="11"/>
      <c r="BJ13" s="13"/>
    </row>
    <row r="14" customFormat="false" ht="15.75" hidden="false" customHeight="false" outlineLevel="0" collapsed="false">
      <c r="A14" s="14" t="s">
        <v>24</v>
      </c>
      <c r="B14" s="11"/>
      <c r="C14" s="15" t="s">
        <v>25</v>
      </c>
      <c r="D14" s="16"/>
      <c r="E14" s="11"/>
      <c r="F14" s="11"/>
      <c r="G14" s="11"/>
      <c r="H14" s="15" t="s">
        <v>26</v>
      </c>
      <c r="I14" s="11"/>
      <c r="J14" s="11"/>
      <c r="K14" s="11"/>
      <c r="L14" s="11"/>
      <c r="M14" s="15" t="s">
        <v>27</v>
      </c>
      <c r="N14" s="11"/>
      <c r="O14" s="11"/>
      <c r="P14" s="11"/>
      <c r="Q14" s="11"/>
      <c r="R14" s="15" t="s">
        <v>28</v>
      </c>
      <c r="S14" s="11"/>
      <c r="T14" s="13"/>
      <c r="V14" s="10"/>
      <c r="W14" s="11"/>
      <c r="X14" s="12" t="s">
        <v>23</v>
      </c>
      <c r="Y14" s="12"/>
      <c r="Z14" s="12"/>
      <c r="AA14" s="12"/>
      <c r="AB14" s="12"/>
      <c r="AC14" s="12"/>
      <c r="AD14" s="12"/>
      <c r="AE14" s="12"/>
      <c r="AF14" s="12"/>
      <c r="AG14" s="12"/>
      <c r="AH14" s="12"/>
      <c r="AI14" s="12"/>
      <c r="AJ14" s="12"/>
      <c r="AK14" s="12"/>
      <c r="AL14" s="12"/>
      <c r="AM14" s="12"/>
      <c r="AN14" s="12"/>
      <c r="AO14" s="12"/>
      <c r="AQ14" s="10"/>
      <c r="AR14" s="11"/>
      <c r="AS14" s="12" t="s">
        <v>23</v>
      </c>
      <c r="AT14" s="12"/>
      <c r="AU14" s="12"/>
      <c r="AV14" s="12"/>
      <c r="AW14" s="12"/>
      <c r="AX14" s="12"/>
      <c r="AY14" s="12"/>
      <c r="AZ14" s="12"/>
      <c r="BA14" s="12"/>
      <c r="BB14" s="12"/>
      <c r="BC14" s="12"/>
      <c r="BD14" s="12"/>
      <c r="BE14" s="12"/>
      <c r="BF14" s="12"/>
      <c r="BG14" s="12"/>
      <c r="BH14" s="12"/>
      <c r="BI14" s="12"/>
      <c r="BJ14" s="12"/>
    </row>
    <row r="15" customFormat="false" ht="15" hidden="false" customHeight="false" outlineLevel="0" collapsed="false">
      <c r="A15" s="14"/>
      <c r="B15" s="11"/>
      <c r="C15" s="17"/>
      <c r="D15" s="18"/>
      <c r="E15" s="18"/>
      <c r="F15" s="18"/>
      <c r="G15" s="18"/>
      <c r="H15" s="18"/>
      <c r="I15" s="18"/>
      <c r="J15" s="18"/>
      <c r="K15" s="18"/>
      <c r="L15" s="18"/>
      <c r="M15" s="18"/>
      <c r="N15" s="18"/>
      <c r="O15" s="18"/>
      <c r="P15" s="18"/>
      <c r="Q15" s="18"/>
      <c r="R15" s="18"/>
      <c r="S15" s="18"/>
      <c r="T15" s="19"/>
      <c r="V15" s="14" t="s">
        <v>24</v>
      </c>
      <c r="W15" s="11"/>
      <c r="X15" s="20" t="s">
        <v>25</v>
      </c>
      <c r="Y15" s="16"/>
      <c r="Z15" s="11"/>
      <c r="AA15" s="11"/>
      <c r="AB15" s="11"/>
      <c r="AC15" s="20" t="s">
        <v>26</v>
      </c>
      <c r="AD15" s="11"/>
      <c r="AE15" s="11"/>
      <c r="AF15" s="11"/>
      <c r="AG15" s="11"/>
      <c r="AH15" s="20" t="s">
        <v>27</v>
      </c>
      <c r="AI15" s="11"/>
      <c r="AJ15" s="11"/>
      <c r="AK15" s="11"/>
      <c r="AL15" s="11"/>
      <c r="AM15" s="20" t="s">
        <v>28</v>
      </c>
      <c r="AN15" s="11"/>
      <c r="AO15" s="13"/>
      <c r="AQ15" s="14" t="s">
        <v>24</v>
      </c>
      <c r="AR15" s="11"/>
      <c r="AS15" s="20" t="s">
        <v>25</v>
      </c>
      <c r="AT15" s="16"/>
      <c r="AU15" s="11"/>
      <c r="AV15" s="11"/>
      <c r="AW15" s="11"/>
      <c r="AX15" s="20" t="s">
        <v>26</v>
      </c>
      <c r="AY15" s="11"/>
      <c r="AZ15" s="11"/>
      <c r="BA15" s="11"/>
      <c r="BB15" s="11"/>
      <c r="BC15" s="20" t="s">
        <v>27</v>
      </c>
      <c r="BD15" s="11"/>
      <c r="BE15" s="11"/>
      <c r="BF15" s="11"/>
      <c r="BG15" s="11"/>
      <c r="BH15" s="20" t="s">
        <v>28</v>
      </c>
      <c r="BI15" s="11"/>
      <c r="BJ15" s="13"/>
    </row>
    <row r="16" customFormat="false" ht="15" hidden="false" customHeight="false" outlineLevel="0" collapsed="false">
      <c r="A16" s="14"/>
      <c r="B16" s="11"/>
      <c r="C16" s="21" t="n">
        <v>0</v>
      </c>
      <c r="D16" s="21" t="n">
        <v>0</v>
      </c>
      <c r="E16" s="21" t="n">
        <v>0</v>
      </c>
      <c r="F16" s="21" t="n">
        <v>0</v>
      </c>
      <c r="G16" s="21" t="n">
        <v>0</v>
      </c>
      <c r="H16" s="22" t="n">
        <v>0</v>
      </c>
      <c r="I16" s="23" t="n">
        <v>0</v>
      </c>
      <c r="J16" s="23" t="n">
        <v>0</v>
      </c>
      <c r="K16" s="23" t="n">
        <v>0</v>
      </c>
      <c r="L16" s="24" t="n">
        <v>0</v>
      </c>
      <c r="M16" s="21" t="n">
        <v>0</v>
      </c>
      <c r="N16" s="21" t="n">
        <v>0</v>
      </c>
      <c r="O16" s="21" t="n">
        <v>0</v>
      </c>
      <c r="P16" s="21" t="n">
        <v>0</v>
      </c>
      <c r="Q16" s="21" t="n">
        <v>0</v>
      </c>
      <c r="R16" s="25" t="n">
        <v>0</v>
      </c>
      <c r="S16" s="21" t="n">
        <v>0</v>
      </c>
      <c r="T16" s="26" t="n">
        <v>0</v>
      </c>
      <c r="V16" s="14"/>
      <c r="W16" s="11"/>
      <c r="X16" s="27"/>
      <c r="Y16" s="28"/>
      <c r="Z16" s="28"/>
      <c r="AA16" s="28"/>
      <c r="AB16" s="28"/>
      <c r="AC16" s="28"/>
      <c r="AD16" s="28"/>
      <c r="AE16" s="28"/>
      <c r="AF16" s="28"/>
      <c r="AG16" s="28"/>
      <c r="AH16" s="28"/>
      <c r="AI16" s="28"/>
      <c r="AJ16" s="28"/>
      <c r="AK16" s="28"/>
      <c r="AL16" s="28"/>
      <c r="AM16" s="28"/>
      <c r="AN16" s="28"/>
      <c r="AO16" s="29"/>
      <c r="AQ16" s="14"/>
      <c r="AR16" s="11"/>
      <c r="AS16" s="27"/>
      <c r="AT16" s="28"/>
      <c r="AU16" s="28"/>
      <c r="AV16" s="28"/>
      <c r="AW16" s="28"/>
      <c r="AX16" s="28"/>
      <c r="AY16" s="28"/>
      <c r="AZ16" s="28"/>
      <c r="BA16" s="28"/>
      <c r="BB16" s="28"/>
      <c r="BC16" s="28"/>
      <c r="BD16" s="28"/>
      <c r="BE16" s="28"/>
      <c r="BF16" s="28"/>
      <c r="BG16" s="28"/>
      <c r="BH16" s="28"/>
      <c r="BI16" s="28"/>
      <c r="BJ16" s="29"/>
    </row>
    <row r="17" customFormat="false" ht="15" hidden="false" customHeight="false" outlineLevel="0" collapsed="false">
      <c r="A17" s="14"/>
      <c r="B17" s="11"/>
      <c r="C17" s="21" t="n">
        <v>-1.21</v>
      </c>
      <c r="D17" s="21" t="n">
        <v>-1.25</v>
      </c>
      <c r="E17" s="21" t="n">
        <v>-1.29</v>
      </c>
      <c r="F17" s="21" t="n">
        <v>-1.42</v>
      </c>
      <c r="G17" s="21" t="n">
        <v>-1.56</v>
      </c>
      <c r="H17" s="22" t="n">
        <v>-1.69</v>
      </c>
      <c r="I17" s="23" t="n">
        <v>-1.84</v>
      </c>
      <c r="J17" s="23" t="n">
        <v>-1.98</v>
      </c>
      <c r="K17" s="23" t="n">
        <v>-2.13</v>
      </c>
      <c r="L17" s="24" t="n">
        <v>-2.26</v>
      </c>
      <c r="M17" s="21" t="n">
        <v>-2.41</v>
      </c>
      <c r="N17" s="21" t="n">
        <v>-2.55</v>
      </c>
      <c r="O17" s="21" t="n">
        <v>-2.64</v>
      </c>
      <c r="P17" s="21" t="n">
        <v>-2.69</v>
      </c>
      <c r="Q17" s="21" t="n">
        <v>-2.75</v>
      </c>
      <c r="R17" s="25" t="n">
        <v>-2.8</v>
      </c>
      <c r="S17" s="21" t="n">
        <v>-2.84</v>
      </c>
      <c r="T17" s="26" t="n">
        <v>-2.89</v>
      </c>
      <c r="V17" s="14"/>
      <c r="W17" s="11"/>
      <c r="X17" s="21" t="n">
        <v>2.49</v>
      </c>
      <c r="Y17" s="21" t="n">
        <v>2.33</v>
      </c>
      <c r="Z17" s="21" t="n">
        <v>2.18</v>
      </c>
      <c r="AA17" s="21" t="n">
        <v>1.22</v>
      </c>
      <c r="AB17" s="21" t="n">
        <v>0</v>
      </c>
      <c r="AC17" s="22" t="n">
        <v>0</v>
      </c>
      <c r="AD17" s="23" t="n">
        <v>0</v>
      </c>
      <c r="AE17" s="23" t="n">
        <v>0</v>
      </c>
      <c r="AF17" s="23" t="n">
        <v>0</v>
      </c>
      <c r="AG17" s="24" t="n">
        <v>0</v>
      </c>
      <c r="AH17" s="21" t="n">
        <v>0</v>
      </c>
      <c r="AI17" s="21" t="n">
        <v>0</v>
      </c>
      <c r="AJ17" s="21" t="n">
        <v>0</v>
      </c>
      <c r="AK17" s="21" t="n">
        <v>0</v>
      </c>
      <c r="AL17" s="21" t="n">
        <v>0</v>
      </c>
      <c r="AM17" s="25" t="n">
        <v>0</v>
      </c>
      <c r="AN17" s="21" t="n">
        <v>0</v>
      </c>
      <c r="AO17" s="26" t="n">
        <v>0</v>
      </c>
      <c r="AQ17" s="14"/>
      <c r="AR17" s="11"/>
      <c r="AS17" s="21" t="n">
        <v>0</v>
      </c>
      <c r="AT17" s="21" t="n">
        <v>0</v>
      </c>
      <c r="AU17" s="21" t="n">
        <v>0</v>
      </c>
      <c r="AV17" s="21" t="n">
        <v>0</v>
      </c>
      <c r="AW17" s="21" t="n">
        <v>0</v>
      </c>
      <c r="AX17" s="22" t="n">
        <v>0</v>
      </c>
      <c r="AY17" s="23" t="n">
        <v>0</v>
      </c>
      <c r="AZ17" s="23" t="n">
        <v>0</v>
      </c>
      <c r="BA17" s="23" t="n">
        <v>0</v>
      </c>
      <c r="BB17" s="24" t="n">
        <v>0</v>
      </c>
      <c r="BC17" s="21" t="n">
        <v>0</v>
      </c>
      <c r="BD17" s="21" t="n">
        <v>0</v>
      </c>
      <c r="BE17" s="21" t="n">
        <v>0</v>
      </c>
      <c r="BF17" s="21" t="n">
        <v>0</v>
      </c>
      <c r="BG17" s="21" t="n">
        <v>0</v>
      </c>
      <c r="BH17" s="25" t="n">
        <v>0</v>
      </c>
      <c r="BI17" s="21" t="n">
        <v>0</v>
      </c>
      <c r="BJ17" s="26" t="n">
        <v>0</v>
      </c>
    </row>
    <row r="18" customFormat="false" ht="15" hidden="false" customHeight="false" outlineLevel="0" collapsed="false">
      <c r="A18" s="14"/>
      <c r="B18" s="11"/>
      <c r="C18" s="21" t="n">
        <v>-2.37</v>
      </c>
      <c r="D18" s="21" t="n">
        <v>-2.44</v>
      </c>
      <c r="E18" s="21" t="n">
        <v>-2.51</v>
      </c>
      <c r="F18" s="21" t="n">
        <v>-2.76</v>
      </c>
      <c r="G18" s="21" t="n">
        <v>-3.04</v>
      </c>
      <c r="H18" s="22" t="n">
        <v>-3.32</v>
      </c>
      <c r="I18" s="23" t="n">
        <v>-3.59</v>
      </c>
      <c r="J18" s="23" t="n">
        <v>-3.87</v>
      </c>
      <c r="K18" s="23" t="n">
        <v>-4.14</v>
      </c>
      <c r="L18" s="24" t="n">
        <v>-4.42</v>
      </c>
      <c r="M18" s="21" t="n">
        <v>-4.7</v>
      </c>
      <c r="N18" s="21" t="n">
        <v>-4.93</v>
      </c>
      <c r="O18" s="21" t="n">
        <v>-5.05</v>
      </c>
      <c r="P18" s="21" t="n">
        <v>-5.16</v>
      </c>
      <c r="Q18" s="21" t="n">
        <v>-5.26</v>
      </c>
      <c r="R18" s="25" t="n">
        <v>-5.35</v>
      </c>
      <c r="S18" s="21" t="n">
        <v>-5.43</v>
      </c>
      <c r="T18" s="26" t="n">
        <v>-5.52</v>
      </c>
      <c r="V18" s="14"/>
      <c r="W18" s="11"/>
      <c r="X18" s="21" t="n">
        <v>2.66830564858488</v>
      </c>
      <c r="Y18" s="21" t="n">
        <v>2.79829016102171</v>
      </c>
      <c r="Z18" s="21" t="n">
        <v>2.92827467345854</v>
      </c>
      <c r="AA18" s="21" t="n">
        <v>2.97825918589537</v>
      </c>
      <c r="AB18" s="21" t="n">
        <v>2.98824369833219</v>
      </c>
      <c r="AC18" s="22" t="n">
        <v>2.99822821076902</v>
      </c>
      <c r="AD18" s="23" t="n">
        <v>3.01821272320585</v>
      </c>
      <c r="AE18" s="23" t="n">
        <v>3.02819723564268</v>
      </c>
      <c r="AF18" s="23" t="n">
        <v>3.03818174807951</v>
      </c>
      <c r="AG18" s="24" t="n">
        <v>3.05816626051633</v>
      </c>
      <c r="AH18" s="21" t="n">
        <v>3.06815077295316</v>
      </c>
      <c r="AI18" s="21" t="n">
        <v>3.07813528538999</v>
      </c>
      <c r="AJ18" s="21" t="n">
        <v>3.11811979782682</v>
      </c>
      <c r="AK18" s="21" t="n">
        <v>3.20810431026364</v>
      </c>
      <c r="AL18" s="21" t="n">
        <v>3.29808882270047</v>
      </c>
      <c r="AM18" s="25" t="n">
        <v>3.3980733351373</v>
      </c>
      <c r="AN18" s="21" t="n">
        <v>3.50805784757413</v>
      </c>
      <c r="AO18" s="26" t="n">
        <v>3.53892916927787</v>
      </c>
      <c r="AQ18" s="14"/>
      <c r="AR18" s="11"/>
      <c r="AS18" s="21" t="n">
        <v>-0.76028694582575</v>
      </c>
      <c r="AT18" s="21" t="n">
        <v>-0.601859260911124</v>
      </c>
      <c r="AU18" s="21" t="n">
        <v>-0.443431575996498</v>
      </c>
      <c r="AV18" s="21" t="n">
        <v>-0.375003891081871</v>
      </c>
      <c r="AW18" s="21" t="n">
        <v>-0.316576206167245</v>
      </c>
      <c r="AX18" s="22" t="n">
        <v>-0.248148521252619</v>
      </c>
      <c r="AY18" s="23" t="n">
        <v>-0.199720836337992</v>
      </c>
      <c r="AZ18" s="23" t="n">
        <v>-0.141293151423366</v>
      </c>
      <c r="BA18" s="23" t="n">
        <v>-0.0928654665087394</v>
      </c>
      <c r="BB18" s="24" t="n">
        <v>-0.0244377815941128</v>
      </c>
      <c r="BC18" s="21" t="n">
        <v>0.0239899033205129</v>
      </c>
      <c r="BD18" s="21" t="n">
        <v>0.0824175882351401</v>
      </c>
      <c r="BE18" s="21" t="n">
        <v>0.190845273149766</v>
      </c>
      <c r="BF18" s="21" t="n">
        <v>0.339272958064393</v>
      </c>
      <c r="BG18" s="21" t="n">
        <v>0.477700642979019</v>
      </c>
      <c r="BH18" s="25" t="n">
        <v>0.626128327893647</v>
      </c>
      <c r="BI18" s="21" t="n">
        <v>0.758393753916812</v>
      </c>
      <c r="BJ18" s="26" t="n">
        <v>0.708393753916811</v>
      </c>
    </row>
    <row r="19" customFormat="false" ht="15" hidden="false" customHeight="false" outlineLevel="0" collapsed="false">
      <c r="A19" s="14"/>
      <c r="B19" s="11"/>
      <c r="C19" s="30" t="n">
        <v>-3.5</v>
      </c>
      <c r="D19" s="30" t="n">
        <v>-3.6</v>
      </c>
      <c r="E19" s="30" t="n">
        <v>-3.7</v>
      </c>
      <c r="F19" s="30" t="n">
        <v>-4.1</v>
      </c>
      <c r="G19" s="30" t="n">
        <v>-4.52</v>
      </c>
      <c r="H19" s="31" t="n">
        <v>-4.93</v>
      </c>
      <c r="I19" s="32" t="n">
        <v>-5.35</v>
      </c>
      <c r="J19" s="32" t="n">
        <v>-5.77</v>
      </c>
      <c r="K19" s="32" t="n">
        <v>-6.18</v>
      </c>
      <c r="L19" s="33" t="n">
        <v>-6.6</v>
      </c>
      <c r="M19" s="30" t="n">
        <v>-6.99</v>
      </c>
      <c r="N19" s="30" t="n">
        <v>-7.26</v>
      </c>
      <c r="O19" s="30" t="n">
        <v>-7.43</v>
      </c>
      <c r="P19" s="30" t="n">
        <v>-7.58</v>
      </c>
      <c r="Q19" s="30" t="n">
        <v>-7.72</v>
      </c>
      <c r="R19" s="34" t="n">
        <v>-7.85</v>
      </c>
      <c r="S19" s="30" t="n">
        <v>-7.98</v>
      </c>
      <c r="T19" s="35" t="n">
        <v>-8.09</v>
      </c>
      <c r="V19" s="14"/>
      <c r="W19" s="11"/>
      <c r="X19" s="21" t="n">
        <v>5.24203732859273</v>
      </c>
      <c r="Y19" s="21" t="n">
        <v>5.50896128197087</v>
      </c>
      <c r="Z19" s="21" t="n">
        <v>5.77588523534902</v>
      </c>
      <c r="AA19" s="21" t="n">
        <v>5.86280918872716</v>
      </c>
      <c r="AB19" s="21" t="n">
        <v>5.89973314210531</v>
      </c>
      <c r="AC19" s="22" t="n">
        <v>5.94665709548346</v>
      </c>
      <c r="AD19" s="23" t="n">
        <v>5.9835810488616</v>
      </c>
      <c r="AE19" s="23" t="n">
        <v>6.02050500223975</v>
      </c>
      <c r="AF19" s="23" t="n">
        <v>6.05742895561789</v>
      </c>
      <c r="AG19" s="24" t="n">
        <v>6.10435290899604</v>
      </c>
      <c r="AH19" s="21" t="n">
        <v>6.14127686237418</v>
      </c>
      <c r="AI19" s="21" t="n">
        <v>6.19820081575233</v>
      </c>
      <c r="AJ19" s="21" t="n">
        <v>6.33512476913048</v>
      </c>
      <c r="AK19" s="21" t="n">
        <v>6.53204872250862</v>
      </c>
      <c r="AL19" s="21" t="n">
        <v>6.72897267588677</v>
      </c>
      <c r="AM19" s="25" t="n">
        <v>6.93589662926491</v>
      </c>
      <c r="AN19" s="21" t="n">
        <v>7.18282058264306</v>
      </c>
      <c r="AO19" s="26" t="n">
        <v>7.22621502157037</v>
      </c>
      <c r="AQ19" s="14"/>
      <c r="AR19" s="11"/>
      <c r="AS19" s="21" t="n">
        <v>-1.43968025130442</v>
      </c>
      <c r="AT19" s="21" t="n">
        <v>-1.1008415700759</v>
      </c>
      <c r="AU19" s="21" t="n">
        <v>-0.76200288884738</v>
      </c>
      <c r="AV19" s="21" t="n">
        <v>-0.603164207618864</v>
      </c>
      <c r="AW19" s="21" t="n">
        <v>-0.474325526390345</v>
      </c>
      <c r="AX19" s="22" t="n">
        <v>-0.345486845161828</v>
      </c>
      <c r="AY19" s="23" t="n">
        <v>-0.206648163933311</v>
      </c>
      <c r="AZ19" s="23" t="n">
        <v>-0.0778094827047933</v>
      </c>
      <c r="BA19" s="23" t="n">
        <v>0.061029198523725</v>
      </c>
      <c r="BB19" s="24" t="n">
        <v>0.189867879752241</v>
      </c>
      <c r="BC19" s="21" t="n">
        <v>0.318706560980758</v>
      </c>
      <c r="BD19" s="21" t="n">
        <v>0.497545242209276</v>
      </c>
      <c r="BE19" s="21" t="n">
        <v>0.786383923437792</v>
      </c>
      <c r="BF19" s="21" t="n">
        <v>1.08522260466631</v>
      </c>
      <c r="BG19" s="21" t="n">
        <v>1.39406128589483</v>
      </c>
      <c r="BH19" s="25" t="n">
        <v>1.71289996712335</v>
      </c>
      <c r="BI19" s="21" t="n">
        <v>1.95932253235555</v>
      </c>
      <c r="BJ19" s="26" t="n">
        <v>1.86932253235555</v>
      </c>
    </row>
    <row r="20" customFormat="false" ht="15" hidden="false" customHeight="false" outlineLevel="0" collapsed="false">
      <c r="A20" s="14"/>
      <c r="B20" s="11" t="n">
        <v>2020</v>
      </c>
      <c r="C20" s="21" t="n">
        <v>-3.5</v>
      </c>
      <c r="D20" s="21" t="n">
        <v>-3.63</v>
      </c>
      <c r="E20" s="21" t="n">
        <v>-3.77</v>
      </c>
      <c r="F20" s="21" t="n">
        <v>-4.21</v>
      </c>
      <c r="G20" s="21" t="n">
        <v>-4.67</v>
      </c>
      <c r="H20" s="22" t="n">
        <v>-5.13</v>
      </c>
      <c r="I20" s="23" t="n">
        <v>-5.6</v>
      </c>
      <c r="J20" s="23" t="n">
        <v>-6.07</v>
      </c>
      <c r="K20" s="23" t="n">
        <v>-6.52</v>
      </c>
      <c r="L20" s="24" t="n">
        <v>-6.99</v>
      </c>
      <c r="M20" s="21" t="n">
        <v>-7.43</v>
      </c>
      <c r="N20" s="21" t="n">
        <v>-7.74</v>
      </c>
      <c r="O20" s="21" t="n">
        <v>-7.96</v>
      </c>
      <c r="P20" s="21" t="n">
        <v>-8.16</v>
      </c>
      <c r="Q20" s="21" t="n">
        <v>-8.34</v>
      </c>
      <c r="R20" s="25" t="n">
        <v>-8.51</v>
      </c>
      <c r="S20" s="21" t="n">
        <v>-8.68</v>
      </c>
      <c r="T20" s="26" t="n">
        <v>-8.83</v>
      </c>
      <c r="V20" s="14"/>
      <c r="W20" s="11"/>
      <c r="X20" s="30" t="n">
        <v>4.32155614413012</v>
      </c>
      <c r="Y20" s="30" t="n">
        <v>4.69901157430601</v>
      </c>
      <c r="Z20" s="30" t="n">
        <v>5.08646700448189</v>
      </c>
      <c r="AA20" s="30" t="n">
        <v>5.19392243465778</v>
      </c>
      <c r="AB20" s="30" t="n">
        <v>5.25137786483367</v>
      </c>
      <c r="AC20" s="31" t="n">
        <v>5.28883329500956</v>
      </c>
      <c r="AD20" s="32" t="n">
        <v>5.33628872518544</v>
      </c>
      <c r="AE20" s="32" t="n">
        <v>5.38374415536133</v>
      </c>
      <c r="AF20" s="32" t="n">
        <v>5.43119958553722</v>
      </c>
      <c r="AG20" s="33" t="n">
        <v>5.47865501571311</v>
      </c>
      <c r="AH20" s="30" t="n">
        <v>5.52611044588899</v>
      </c>
      <c r="AI20" s="30" t="n">
        <v>5.65356587606488</v>
      </c>
      <c r="AJ20" s="30" t="n">
        <v>5.91102130624077</v>
      </c>
      <c r="AK20" s="30" t="n">
        <v>6.18847673641666</v>
      </c>
      <c r="AL20" s="30" t="n">
        <v>6.46593216659254</v>
      </c>
      <c r="AM20" s="34" t="n">
        <v>6.77338759676843</v>
      </c>
      <c r="AN20" s="30" t="n">
        <v>7.13084302694432</v>
      </c>
      <c r="AO20" s="35" t="n">
        <v>7.18523869161109</v>
      </c>
      <c r="AQ20" s="14"/>
      <c r="AR20" s="11"/>
      <c r="AS20" s="30" t="n">
        <v>-2.09077491455101</v>
      </c>
      <c r="AT20" s="30" t="n">
        <v>-1.57721359543641</v>
      </c>
      <c r="AU20" s="30" t="n">
        <v>-1.06365227632182</v>
      </c>
      <c r="AV20" s="30" t="n">
        <v>-0.850090957207225</v>
      </c>
      <c r="AW20" s="30" t="n">
        <v>-0.656529638092632</v>
      </c>
      <c r="AX20" s="31" t="n">
        <v>-0.452968318978038</v>
      </c>
      <c r="AY20" s="32" t="n">
        <v>-0.259406999863443</v>
      </c>
      <c r="AZ20" s="32" t="n">
        <v>-0.0658456807488497</v>
      </c>
      <c r="BA20" s="32" t="n">
        <v>0.137715638365745</v>
      </c>
      <c r="BB20" s="33" t="n">
        <v>0.331276957480339</v>
      </c>
      <c r="BC20" s="30" t="n">
        <v>0.554838276594932</v>
      </c>
      <c r="BD20" s="30" t="n">
        <v>0.898399595709526</v>
      </c>
      <c r="BE20" s="30" t="n">
        <v>1.34196091482412</v>
      </c>
      <c r="BF20" s="30" t="n">
        <v>1.80552223393872</v>
      </c>
      <c r="BG20" s="30" t="n">
        <v>2.27908355305331</v>
      </c>
      <c r="BH20" s="34" t="n">
        <v>2.7626448721679</v>
      </c>
      <c r="BI20" s="30" t="n">
        <v>3.02285803741664</v>
      </c>
      <c r="BJ20" s="35" t="n">
        <v>2.91285803741664</v>
      </c>
    </row>
    <row r="21" customFormat="false" ht="15" hidden="false" customHeight="false" outlineLevel="0" collapsed="false">
      <c r="A21" s="14"/>
      <c r="B21" s="11"/>
      <c r="C21" s="21" t="n">
        <v>-4.02</v>
      </c>
      <c r="D21" s="21" t="n">
        <v>-4.72</v>
      </c>
      <c r="E21" s="21" t="n">
        <v>-4.91</v>
      </c>
      <c r="F21" s="21" t="n">
        <v>-5.49</v>
      </c>
      <c r="G21" s="21" t="n">
        <v>-6.09</v>
      </c>
      <c r="H21" s="22" t="n">
        <v>-6.7</v>
      </c>
      <c r="I21" s="23" t="n">
        <v>-7.31</v>
      </c>
      <c r="J21" s="23" t="n">
        <v>-7.91</v>
      </c>
      <c r="K21" s="23" t="n">
        <v>-8.52</v>
      </c>
      <c r="L21" s="24" t="n">
        <v>-9.12</v>
      </c>
      <c r="M21" s="21" t="n">
        <v>-9.6</v>
      </c>
      <c r="N21" s="21" t="n">
        <v>-9.96</v>
      </c>
      <c r="O21" s="21" t="n">
        <v>-10.21</v>
      </c>
      <c r="P21" s="21" t="n">
        <v>-10.44</v>
      </c>
      <c r="Q21" s="21" t="n">
        <v>-10.65</v>
      </c>
      <c r="R21" s="25" t="n">
        <v>-10.87</v>
      </c>
      <c r="S21" s="21" t="n">
        <v>-11.06</v>
      </c>
      <c r="T21" s="26" t="n">
        <v>-11.25</v>
      </c>
      <c r="V21" s="14"/>
      <c r="W21" s="11" t="n">
        <v>2020</v>
      </c>
      <c r="X21" s="21" t="n">
        <v>4.23496765751467</v>
      </c>
      <c r="Y21" s="21" t="n">
        <v>4.60945262483417</v>
      </c>
      <c r="Z21" s="21" t="n">
        <v>4.98393759215368</v>
      </c>
      <c r="AA21" s="21" t="n">
        <v>5.07842255947319</v>
      </c>
      <c r="AB21" s="21" t="n">
        <v>5.09290752679269</v>
      </c>
      <c r="AC21" s="22" t="n">
        <v>5.1073924941122</v>
      </c>
      <c r="AD21" s="23" t="n">
        <v>5.12187746143171</v>
      </c>
      <c r="AE21" s="23" t="n">
        <v>5.13636242875121</v>
      </c>
      <c r="AF21" s="23" t="n">
        <v>5.15084739607072</v>
      </c>
      <c r="AG21" s="24" t="n">
        <v>5.17533236339023</v>
      </c>
      <c r="AH21" s="21" t="n">
        <v>5.17981733070973</v>
      </c>
      <c r="AI21" s="21" t="n">
        <v>5.28430229802924</v>
      </c>
      <c r="AJ21" s="21" t="n">
        <v>5.49878726534875</v>
      </c>
      <c r="AK21" s="21" t="n">
        <v>5.73327223266825</v>
      </c>
      <c r="AL21" s="21" t="n">
        <v>5.97775719998776</v>
      </c>
      <c r="AM21" s="25" t="n">
        <v>6.25224216730727</v>
      </c>
      <c r="AN21" s="21" t="n">
        <v>6.58672713462677</v>
      </c>
      <c r="AO21" s="26" t="n">
        <v>6.64041731436516</v>
      </c>
      <c r="AQ21" s="14"/>
      <c r="AR21" s="11" t="n">
        <v>2020</v>
      </c>
      <c r="AS21" s="21" t="n">
        <v>-2.10130704080918</v>
      </c>
      <c r="AT21" s="21" t="n">
        <v>-1.62233129524615</v>
      </c>
      <c r="AU21" s="21" t="n">
        <v>-1.15335554968312</v>
      </c>
      <c r="AV21" s="21" t="n">
        <v>-0.984379804120099</v>
      </c>
      <c r="AW21" s="21" t="n">
        <v>-0.835404058557074</v>
      </c>
      <c r="AX21" s="22" t="n">
        <v>-0.68642831299405</v>
      </c>
      <c r="AY21" s="23" t="n">
        <v>-0.547452567431023</v>
      </c>
      <c r="AZ21" s="23" t="n">
        <v>-0.408476821868</v>
      </c>
      <c r="BA21" s="23" t="n">
        <v>-0.249501076304973</v>
      </c>
      <c r="BB21" s="24" t="n">
        <v>-0.110525330741948</v>
      </c>
      <c r="BC21" s="21" t="n">
        <v>0.0584504148210776</v>
      </c>
      <c r="BD21" s="21" t="n">
        <v>0.357426160384101</v>
      </c>
      <c r="BE21" s="21" t="n">
        <v>0.746401905947127</v>
      </c>
      <c r="BF21" s="21" t="n">
        <v>1.15537765151015</v>
      </c>
      <c r="BG21" s="21" t="n">
        <v>1.58435339707318</v>
      </c>
      <c r="BH21" s="25" t="n">
        <v>2.0233291426362</v>
      </c>
      <c r="BI21" s="21" t="n">
        <v>2.24062597154773</v>
      </c>
      <c r="BJ21" s="26" t="n">
        <v>2.09062597154773</v>
      </c>
    </row>
    <row r="22" customFormat="false" ht="15" hidden="false" customHeight="false" outlineLevel="0" collapsed="false">
      <c r="A22" s="14"/>
      <c r="B22" s="11"/>
      <c r="C22" s="21" t="n">
        <v>-4.33</v>
      </c>
      <c r="D22" s="21" t="n">
        <v>-5.59</v>
      </c>
      <c r="E22" s="21" t="n">
        <v>-6</v>
      </c>
      <c r="F22" s="21" t="n">
        <v>-6.72</v>
      </c>
      <c r="G22" s="21" t="n">
        <v>-7.46</v>
      </c>
      <c r="H22" s="22" t="n">
        <v>-8.21</v>
      </c>
      <c r="I22" s="23" t="n">
        <v>-8.95</v>
      </c>
      <c r="J22" s="23" t="n">
        <v>-9.7</v>
      </c>
      <c r="K22" s="23" t="n">
        <v>-10.44</v>
      </c>
      <c r="L22" s="24" t="n">
        <v>-11.1</v>
      </c>
      <c r="M22" s="21" t="n">
        <v>-11.62</v>
      </c>
      <c r="N22" s="21" t="n">
        <v>-12.03</v>
      </c>
      <c r="O22" s="21" t="n">
        <v>-12.32</v>
      </c>
      <c r="P22" s="21" t="n">
        <v>-12.6</v>
      </c>
      <c r="Q22" s="21" t="n">
        <v>-12.87</v>
      </c>
      <c r="R22" s="25" t="n">
        <v>-13.11</v>
      </c>
      <c r="S22" s="21" t="n">
        <v>-13.35</v>
      </c>
      <c r="T22" s="26" t="n">
        <v>-13.58</v>
      </c>
      <c r="V22" s="14"/>
      <c r="W22" s="11"/>
      <c r="X22" s="21" t="n">
        <v>3.34720146051166</v>
      </c>
      <c r="Y22" s="21" t="n">
        <v>3.81893340844297</v>
      </c>
      <c r="Z22" s="21" t="n">
        <v>4.29066535637428</v>
      </c>
      <c r="AA22" s="21" t="n">
        <v>4.4023973043056</v>
      </c>
      <c r="AB22" s="21" t="n">
        <v>4.40412925223691</v>
      </c>
      <c r="AC22" s="22" t="n">
        <v>4.41586120016823</v>
      </c>
      <c r="AD22" s="23" t="n">
        <v>4.42759314809954</v>
      </c>
      <c r="AE22" s="23" t="n">
        <v>4.43932509603086</v>
      </c>
      <c r="AF22" s="23" t="n">
        <v>4.45105704396217</v>
      </c>
      <c r="AG22" s="24" t="n">
        <v>4.46278899189348</v>
      </c>
      <c r="AH22" s="21" t="n">
        <v>4.5245209398248</v>
      </c>
      <c r="AI22" s="21" t="n">
        <v>4.70625288775611</v>
      </c>
      <c r="AJ22" s="21" t="n">
        <v>4.99798483568743</v>
      </c>
      <c r="AK22" s="21" t="n">
        <v>5.30971678361874</v>
      </c>
      <c r="AL22" s="21" t="n">
        <v>5.65144873155006</v>
      </c>
      <c r="AM22" s="25" t="n">
        <v>6.01318067948137</v>
      </c>
      <c r="AN22" s="21" t="n">
        <v>6.42491262741268</v>
      </c>
      <c r="AO22" s="26" t="n">
        <v>6.45882396504637</v>
      </c>
      <c r="AQ22" s="14"/>
      <c r="AR22" s="11"/>
      <c r="AS22" s="21" t="n">
        <v>-2.13811674236648</v>
      </c>
      <c r="AT22" s="21" t="n">
        <v>-2.0263026070963</v>
      </c>
      <c r="AU22" s="21" t="n">
        <v>-1.40448847182612</v>
      </c>
      <c r="AV22" s="21" t="n">
        <v>-1.17267433655594</v>
      </c>
      <c r="AW22" s="21" t="n">
        <v>-0.960860201285763</v>
      </c>
      <c r="AX22" s="22" t="n">
        <v>-0.759046066015586</v>
      </c>
      <c r="AY22" s="23" t="n">
        <v>-0.557231930745406</v>
      </c>
      <c r="AZ22" s="23" t="n">
        <v>-0.345417795475227</v>
      </c>
      <c r="BA22" s="23" t="n">
        <v>-0.143603660205047</v>
      </c>
      <c r="BB22" s="24" t="n">
        <v>0.0682104750651327</v>
      </c>
      <c r="BC22" s="21" t="n">
        <v>0.400024610335311</v>
      </c>
      <c r="BD22" s="21" t="n">
        <v>0.851838745605489</v>
      </c>
      <c r="BE22" s="21" t="n">
        <v>1.41365288087567</v>
      </c>
      <c r="BF22" s="21" t="n">
        <v>1.99546701614585</v>
      </c>
      <c r="BG22" s="21" t="n">
        <v>2.59728115141603</v>
      </c>
      <c r="BH22" s="25" t="n">
        <v>3.18909528668621</v>
      </c>
      <c r="BI22" s="21" t="n">
        <v>3.38323594756956</v>
      </c>
      <c r="BJ22" s="26" t="n">
        <v>3.19323594756956</v>
      </c>
    </row>
    <row r="23" customFormat="false" ht="15" hidden="false" customHeight="false" outlineLevel="0" collapsed="false">
      <c r="A23" s="14"/>
      <c r="B23" s="11"/>
      <c r="C23" s="21" t="n">
        <v>-4.71</v>
      </c>
      <c r="D23" s="21" t="n">
        <v>-5.98</v>
      </c>
      <c r="E23" s="21" t="n">
        <v>-7.09</v>
      </c>
      <c r="F23" s="21" t="n">
        <v>-7.94</v>
      </c>
      <c r="G23" s="21" t="n">
        <v>-8.82</v>
      </c>
      <c r="H23" s="22" t="n">
        <v>-9.7</v>
      </c>
      <c r="I23" s="23" t="n">
        <v>-10.59</v>
      </c>
      <c r="J23" s="23" t="n">
        <v>-11.47</v>
      </c>
      <c r="K23" s="23" t="n">
        <v>-12.31</v>
      </c>
      <c r="L23" s="24" t="n">
        <v>-13</v>
      </c>
      <c r="M23" s="21" t="n">
        <v>-13.55</v>
      </c>
      <c r="N23" s="21" t="n">
        <v>-14.01</v>
      </c>
      <c r="O23" s="21" t="n">
        <v>-14.35</v>
      </c>
      <c r="P23" s="21" t="n">
        <v>-14.66</v>
      </c>
      <c r="Q23" s="21" t="n">
        <v>-14.97</v>
      </c>
      <c r="R23" s="25" t="n">
        <v>-15.26</v>
      </c>
      <c r="S23" s="21" t="n">
        <v>-15.54</v>
      </c>
      <c r="T23" s="26" t="n">
        <v>-15.82</v>
      </c>
      <c r="V23" s="14"/>
      <c r="W23" s="11"/>
      <c r="X23" s="21" t="n">
        <v>2.46477934794387</v>
      </c>
      <c r="Y23" s="21" t="n">
        <v>3.0216591260971</v>
      </c>
      <c r="Z23" s="21" t="n">
        <v>3.57853890425033</v>
      </c>
      <c r="AA23" s="21" t="n">
        <v>3.69541868240356</v>
      </c>
      <c r="AB23" s="21" t="n">
        <v>3.68229846055679</v>
      </c>
      <c r="AC23" s="22" t="n">
        <v>3.67917823871003</v>
      </c>
      <c r="AD23" s="23" t="n">
        <v>3.67605801686326</v>
      </c>
      <c r="AE23" s="23" t="n">
        <v>3.68293779501649</v>
      </c>
      <c r="AF23" s="23" t="n">
        <v>3.66981757316972</v>
      </c>
      <c r="AG23" s="24" t="n">
        <v>3.68669735132295</v>
      </c>
      <c r="AH23" s="21" t="n">
        <v>3.81357712947618</v>
      </c>
      <c r="AI23" s="21" t="n">
        <v>4.07045690762941</v>
      </c>
      <c r="AJ23" s="21" t="n">
        <v>4.43733668578265</v>
      </c>
      <c r="AK23" s="21" t="n">
        <v>4.83421646393587</v>
      </c>
      <c r="AL23" s="21" t="n">
        <v>5.25109624208911</v>
      </c>
      <c r="AM23" s="25" t="n">
        <v>5.69797602024234</v>
      </c>
      <c r="AN23" s="21" t="n">
        <v>6.18485579839557</v>
      </c>
      <c r="AO23" s="26" t="n">
        <v>6.21848974570697</v>
      </c>
      <c r="AQ23" s="14"/>
      <c r="AR23" s="11"/>
      <c r="AS23" s="21" t="n">
        <v>-1.98154282138188</v>
      </c>
      <c r="AT23" s="21" t="n">
        <v>-2.23196552281157</v>
      </c>
      <c r="AU23" s="21" t="n">
        <v>-1.63238822424126</v>
      </c>
      <c r="AV23" s="21" t="n">
        <v>-1.34281092567095</v>
      </c>
      <c r="AW23" s="21" t="n">
        <v>-1.07323362710065</v>
      </c>
      <c r="AX23" s="22" t="n">
        <v>-0.813656328530335</v>
      </c>
      <c r="AY23" s="23" t="n">
        <v>-0.544079029960024</v>
      </c>
      <c r="AZ23" s="23" t="n">
        <v>-0.284501731389712</v>
      </c>
      <c r="BA23" s="23" t="n">
        <v>-0.014924432819404</v>
      </c>
      <c r="BB23" s="24" t="n">
        <v>0.334652865750904</v>
      </c>
      <c r="BC23" s="21" t="n">
        <v>0.824230164321213</v>
      </c>
      <c r="BD23" s="21" t="n">
        <v>1.42380746289153</v>
      </c>
      <c r="BE23" s="21" t="n">
        <v>2.14338476146183</v>
      </c>
      <c r="BF23" s="21" t="n">
        <v>2.87296206003215</v>
      </c>
      <c r="BG23" s="21" t="n">
        <v>3.61253935860245</v>
      </c>
      <c r="BH23" s="25" t="n">
        <v>4.38211665717277</v>
      </c>
      <c r="BI23" s="21" t="n">
        <v>4.55773461856044</v>
      </c>
      <c r="BJ23" s="26" t="n">
        <v>4.32773461856044</v>
      </c>
    </row>
    <row r="24" customFormat="false" ht="15" hidden="false" customHeight="false" outlineLevel="0" collapsed="false">
      <c r="A24" s="14"/>
      <c r="B24" s="11"/>
      <c r="C24" s="21" t="n">
        <v>-5.92</v>
      </c>
      <c r="D24" s="21" t="n">
        <v>-7.05</v>
      </c>
      <c r="E24" s="21" t="n">
        <v>-8.24</v>
      </c>
      <c r="F24" s="21" t="n">
        <v>-9.19</v>
      </c>
      <c r="G24" s="21" t="n">
        <v>-10.18</v>
      </c>
      <c r="H24" s="22" t="n">
        <v>-11.18</v>
      </c>
      <c r="I24" s="23" t="n">
        <v>-12.18</v>
      </c>
      <c r="J24" s="23" t="n">
        <v>-13.17</v>
      </c>
      <c r="K24" s="23" t="n">
        <v>-14.03</v>
      </c>
      <c r="L24" s="24" t="n">
        <v>-14.74</v>
      </c>
      <c r="M24" s="21" t="n">
        <v>-15.32</v>
      </c>
      <c r="N24" s="21" t="n">
        <v>-15.8</v>
      </c>
      <c r="O24" s="21" t="n">
        <v>-16.16</v>
      </c>
      <c r="P24" s="21" t="n">
        <v>-16.51</v>
      </c>
      <c r="Q24" s="21" t="n">
        <v>-16.84</v>
      </c>
      <c r="R24" s="25" t="n">
        <v>-17.17</v>
      </c>
      <c r="S24" s="21" t="n">
        <v>-17.49</v>
      </c>
      <c r="T24" s="26" t="n">
        <v>-17.82</v>
      </c>
      <c r="V24" s="14"/>
      <c r="W24" s="11"/>
      <c r="X24" s="21" t="n">
        <v>1.61802738683868</v>
      </c>
      <c r="Y24" s="21" t="n">
        <v>2.25810285430427</v>
      </c>
      <c r="Z24" s="21" t="n">
        <v>2.87817832176986</v>
      </c>
      <c r="AA24" s="21" t="n">
        <v>2.98825378923545</v>
      </c>
      <c r="AB24" s="21" t="n">
        <v>2.96832925670104</v>
      </c>
      <c r="AC24" s="22" t="n">
        <v>2.94840472416663</v>
      </c>
      <c r="AD24" s="23" t="n">
        <v>2.92848019163221</v>
      </c>
      <c r="AE24" s="23" t="n">
        <v>2.8985556590978</v>
      </c>
      <c r="AF24" s="23" t="n">
        <v>2.87863112656339</v>
      </c>
      <c r="AG24" s="24" t="n">
        <v>2.94870659402898</v>
      </c>
      <c r="AH24" s="21" t="n">
        <v>3.14878206149457</v>
      </c>
      <c r="AI24" s="21" t="n">
        <v>3.46885752896016</v>
      </c>
      <c r="AJ24" s="21" t="n">
        <v>3.90893299642575</v>
      </c>
      <c r="AK24" s="21" t="n">
        <v>4.37900846389134</v>
      </c>
      <c r="AL24" s="21" t="n">
        <v>4.86908393135693</v>
      </c>
      <c r="AM24" s="25" t="n">
        <v>5.38915939882252</v>
      </c>
      <c r="AN24" s="21" t="n">
        <v>5.93923486628811</v>
      </c>
      <c r="AO24" s="26" t="n">
        <v>5.94212778981119</v>
      </c>
      <c r="AQ24" s="14"/>
      <c r="AR24" s="11"/>
      <c r="AS24" s="21" t="n">
        <v>-1.871943877769</v>
      </c>
      <c r="AT24" s="21" t="n">
        <v>-1.93162766817602</v>
      </c>
      <c r="AU24" s="21" t="n">
        <v>-1.83131145858304</v>
      </c>
      <c r="AV24" s="21" t="n">
        <v>-1.47099524899006</v>
      </c>
      <c r="AW24" s="21" t="n">
        <v>-1.14067903939708</v>
      </c>
      <c r="AX24" s="22" t="n">
        <v>-0.810362829804102</v>
      </c>
      <c r="AY24" s="23" t="n">
        <v>-0.490046620211116</v>
      </c>
      <c r="AZ24" s="23" t="n">
        <v>-0.159730410618142</v>
      </c>
      <c r="BA24" s="23" t="n">
        <v>0.210585798974842</v>
      </c>
      <c r="BB24" s="24" t="n">
        <v>0.730902008567821</v>
      </c>
      <c r="BC24" s="21" t="n">
        <v>1.3912182181608</v>
      </c>
      <c r="BD24" s="21" t="n">
        <v>2.14153442775378</v>
      </c>
      <c r="BE24" s="21" t="n">
        <v>3.01185063734676</v>
      </c>
      <c r="BF24" s="21" t="n">
        <v>3.91216684693974</v>
      </c>
      <c r="BG24" s="21" t="n">
        <v>4.81248305653273</v>
      </c>
      <c r="BH24" s="25" t="n">
        <v>5.73279926612571</v>
      </c>
      <c r="BI24" s="21" t="n">
        <v>5.77819168471678</v>
      </c>
      <c r="BJ24" s="26" t="n">
        <v>5.49819168471678</v>
      </c>
    </row>
    <row r="25" customFormat="false" ht="15" hidden="false" customHeight="false" outlineLevel="0" collapsed="false">
      <c r="A25" s="14"/>
      <c r="B25" s="11" t="n">
        <v>2025</v>
      </c>
      <c r="C25" s="36" t="n">
        <v>-7.07</v>
      </c>
      <c r="D25" s="36" t="n">
        <v>-8.06</v>
      </c>
      <c r="E25" s="36" t="n">
        <v>-9.22</v>
      </c>
      <c r="F25" s="36" t="n">
        <v>-10.42</v>
      </c>
      <c r="G25" s="36" t="n">
        <v>-11.52</v>
      </c>
      <c r="H25" s="37" t="n">
        <v>-12.62</v>
      </c>
      <c r="I25" s="38" t="n">
        <v>-13.74</v>
      </c>
      <c r="J25" s="38" t="n">
        <v>-14.76</v>
      </c>
      <c r="K25" s="38" t="n">
        <v>-15.63</v>
      </c>
      <c r="L25" s="39" t="n">
        <v>-16.34</v>
      </c>
      <c r="M25" s="36" t="n">
        <v>-16.94</v>
      </c>
      <c r="N25" s="36" t="n">
        <v>-17.41</v>
      </c>
      <c r="O25" s="36" t="n">
        <v>-17.79</v>
      </c>
      <c r="P25" s="36" t="n">
        <v>-18.15</v>
      </c>
      <c r="Q25" s="36" t="n">
        <v>-18.5</v>
      </c>
      <c r="R25" s="40" t="n">
        <v>-18.88</v>
      </c>
      <c r="S25" s="36" t="n">
        <v>-19.26</v>
      </c>
      <c r="T25" s="41" t="n">
        <v>-19.62</v>
      </c>
      <c r="V25" s="14"/>
      <c r="W25" s="11"/>
      <c r="X25" s="21" t="n">
        <v>0.817274036776746</v>
      </c>
      <c r="Y25" s="21" t="n">
        <v>1.49874114082397</v>
      </c>
      <c r="Z25" s="21" t="n">
        <v>2.1902082448712</v>
      </c>
      <c r="AA25" s="21" t="n">
        <v>2.29167534891842</v>
      </c>
      <c r="AB25" s="21" t="n">
        <v>2.25314245296565</v>
      </c>
      <c r="AC25" s="22" t="n">
        <v>2.20460955701287</v>
      </c>
      <c r="AD25" s="23" t="n">
        <v>2.1560766610601</v>
      </c>
      <c r="AE25" s="23" t="n">
        <v>2.11754376510732</v>
      </c>
      <c r="AF25" s="23" t="n">
        <v>2.10901086915455</v>
      </c>
      <c r="AG25" s="24" t="n">
        <v>2.23047797320177</v>
      </c>
      <c r="AH25" s="21" t="n">
        <v>2.49194507724899</v>
      </c>
      <c r="AI25" s="21" t="n">
        <v>2.88341218129622</v>
      </c>
      <c r="AJ25" s="21" t="n">
        <v>3.38487928534345</v>
      </c>
      <c r="AK25" s="21" t="n">
        <v>3.92634638939067</v>
      </c>
      <c r="AL25" s="21" t="n">
        <v>4.4978134934379</v>
      </c>
      <c r="AM25" s="25" t="n">
        <v>5.07928059748512</v>
      </c>
      <c r="AN25" s="21" t="n">
        <v>5.68074770153235</v>
      </c>
      <c r="AO25" s="26" t="n">
        <v>5.66247113874357</v>
      </c>
      <c r="AQ25" s="14"/>
      <c r="AR25" s="11"/>
      <c r="AS25" s="21" t="n">
        <v>-2.60107490686506</v>
      </c>
      <c r="AT25" s="21" t="n">
        <v>-2.32327144320026</v>
      </c>
      <c r="AU25" s="21" t="n">
        <v>-2.10546797953545</v>
      </c>
      <c r="AV25" s="21" t="n">
        <v>-1.64766451587065</v>
      </c>
      <c r="AW25" s="21" t="n">
        <v>-1.22986105220585</v>
      </c>
      <c r="AX25" s="22" t="n">
        <v>-0.822057588541048</v>
      </c>
      <c r="AY25" s="23" t="n">
        <v>-0.414254124876246</v>
      </c>
      <c r="AZ25" s="23" t="n">
        <v>0.00354933878855768</v>
      </c>
      <c r="BA25" s="23" t="n">
        <v>0.551352802453362</v>
      </c>
      <c r="BB25" s="24" t="n">
        <v>1.24915626611816</v>
      </c>
      <c r="BC25" s="21" t="n">
        <v>2.07695972978297</v>
      </c>
      <c r="BD25" s="21" t="n">
        <v>3.00476319344777</v>
      </c>
      <c r="BE25" s="21" t="n">
        <v>4.05256665711257</v>
      </c>
      <c r="BF25" s="21" t="n">
        <v>5.11037012077738</v>
      </c>
      <c r="BG25" s="21" t="n">
        <v>6.18817358444218</v>
      </c>
      <c r="BH25" s="25" t="n">
        <v>7.26413671032283</v>
      </c>
      <c r="BI25" s="21" t="n">
        <v>7.18870670811535</v>
      </c>
      <c r="BJ25" s="26" t="n">
        <v>6.85870670811535</v>
      </c>
    </row>
    <row r="26" customFormat="false" ht="15" hidden="false" customHeight="false" outlineLevel="0" collapsed="false">
      <c r="A26" s="14"/>
      <c r="B26" s="11"/>
      <c r="C26" s="21" t="n">
        <v>-8.26</v>
      </c>
      <c r="D26" s="21" t="n">
        <v>-9.13</v>
      </c>
      <c r="E26" s="21" t="n">
        <v>-10.21</v>
      </c>
      <c r="F26" s="21" t="n">
        <v>-11.65</v>
      </c>
      <c r="G26" s="21" t="n">
        <v>-12.82</v>
      </c>
      <c r="H26" s="22" t="n">
        <v>-14.03</v>
      </c>
      <c r="I26" s="23" t="n">
        <v>-15.21</v>
      </c>
      <c r="J26" s="23" t="n">
        <v>-16.24</v>
      </c>
      <c r="K26" s="23" t="n">
        <v>-17.12</v>
      </c>
      <c r="L26" s="24" t="n">
        <v>-17.84</v>
      </c>
      <c r="M26" s="21" t="n">
        <v>-18.45</v>
      </c>
      <c r="N26" s="21" t="n">
        <v>-18.95</v>
      </c>
      <c r="O26" s="21" t="n">
        <v>-19.34</v>
      </c>
      <c r="P26" s="21" t="n">
        <v>-19.73</v>
      </c>
      <c r="Q26" s="21" t="n">
        <v>-20.12</v>
      </c>
      <c r="R26" s="25" t="n">
        <v>-20.54</v>
      </c>
      <c r="S26" s="21" t="n">
        <v>-20.97</v>
      </c>
      <c r="T26" s="26" t="n">
        <v>-21.39</v>
      </c>
      <c r="V26" s="14"/>
      <c r="W26" s="11" t="n">
        <v>2025</v>
      </c>
      <c r="X26" s="36" t="n">
        <v>0.117807513015795</v>
      </c>
      <c r="Y26" s="36" t="n">
        <v>0.902806391742483</v>
      </c>
      <c r="Z26" s="36" t="n">
        <v>1.67780527046917</v>
      </c>
      <c r="AA26" s="36" t="n">
        <v>1.82280414919586</v>
      </c>
      <c r="AB26" s="36" t="n">
        <v>1.78780302792255</v>
      </c>
      <c r="AC26" s="37" t="n">
        <v>1.75280190664924</v>
      </c>
      <c r="AD26" s="38" t="n">
        <v>1.70780078537592</v>
      </c>
      <c r="AE26" s="38" t="n">
        <v>1.67279966410262</v>
      </c>
      <c r="AF26" s="38" t="n">
        <v>1.7577985428293</v>
      </c>
      <c r="AG26" s="39" t="n">
        <v>1.98279742155599</v>
      </c>
      <c r="AH26" s="36" t="n">
        <v>2.34779630028268</v>
      </c>
      <c r="AI26" s="36" t="n">
        <v>2.82279517900937</v>
      </c>
      <c r="AJ26" s="36" t="n">
        <v>3.43779405773605</v>
      </c>
      <c r="AK26" s="36" t="n">
        <v>4.08279293646274</v>
      </c>
      <c r="AL26" s="36" t="n">
        <v>4.76779181518943</v>
      </c>
      <c r="AM26" s="40" t="n">
        <v>5.45279069391612</v>
      </c>
      <c r="AN26" s="36" t="n">
        <v>6.1777895726428</v>
      </c>
      <c r="AO26" s="41" t="n">
        <v>6.1559768063404</v>
      </c>
      <c r="AQ26" s="14"/>
      <c r="AR26" s="11" t="n">
        <v>2025</v>
      </c>
      <c r="AS26" s="36" t="n">
        <v>-3.10560091122102</v>
      </c>
      <c r="AT26" s="36" t="n">
        <v>-2.43056502927993</v>
      </c>
      <c r="AU26" s="36" t="n">
        <v>-1.92552914733884</v>
      </c>
      <c r="AV26" s="36" t="n">
        <v>-1.46049326539775</v>
      </c>
      <c r="AW26" s="36" t="n">
        <v>-0.895457383456657</v>
      </c>
      <c r="AX26" s="37" t="n">
        <v>-0.330421501515566</v>
      </c>
      <c r="AY26" s="38" t="n">
        <v>0.21461438042552</v>
      </c>
      <c r="AZ26" s="38" t="n">
        <v>0.859650262366614</v>
      </c>
      <c r="BA26" s="38" t="n">
        <v>1.6546861443077</v>
      </c>
      <c r="BB26" s="39" t="n">
        <v>2.6097220262488</v>
      </c>
      <c r="BC26" s="36" t="n">
        <v>3.67475790818988</v>
      </c>
      <c r="BD26" s="36" t="n">
        <v>4.86979379013097</v>
      </c>
      <c r="BE26" s="36" t="n">
        <v>6.15482967207206</v>
      </c>
      <c r="BF26" s="36" t="n">
        <v>7.45986555401316</v>
      </c>
      <c r="BG26" s="36" t="n">
        <v>8.77490143595425</v>
      </c>
      <c r="BH26" s="40" t="n">
        <v>9.90782114655027</v>
      </c>
      <c r="BI26" s="36" t="n">
        <v>9.6689652095106</v>
      </c>
      <c r="BJ26" s="41" t="n">
        <v>9.3089652095106</v>
      </c>
    </row>
    <row r="27" customFormat="false" ht="15" hidden="false" customHeight="false" outlineLevel="0" collapsed="false">
      <c r="A27" s="14"/>
      <c r="B27" s="11"/>
      <c r="C27" s="21" t="n">
        <v>-9.48</v>
      </c>
      <c r="D27" s="21" t="n">
        <v>-10.23</v>
      </c>
      <c r="E27" s="21" t="n">
        <v>-11.32</v>
      </c>
      <c r="F27" s="21" t="n">
        <v>-12.94</v>
      </c>
      <c r="G27" s="21" t="n">
        <v>-14.21</v>
      </c>
      <c r="H27" s="22" t="n">
        <v>-15.52</v>
      </c>
      <c r="I27" s="23" t="n">
        <v>-16.7</v>
      </c>
      <c r="J27" s="23" t="n">
        <v>-17.71</v>
      </c>
      <c r="K27" s="23" t="n">
        <v>-18.56</v>
      </c>
      <c r="L27" s="24" t="n">
        <v>-19.29</v>
      </c>
      <c r="M27" s="21" t="n">
        <v>-19.89</v>
      </c>
      <c r="N27" s="21" t="n">
        <v>-20.37</v>
      </c>
      <c r="O27" s="21" t="n">
        <v>-20.76</v>
      </c>
      <c r="P27" s="21" t="n">
        <v>-21.16</v>
      </c>
      <c r="Q27" s="21" t="n">
        <v>-21.6</v>
      </c>
      <c r="R27" s="25" t="n">
        <v>-22.06</v>
      </c>
      <c r="S27" s="21" t="n">
        <v>-22.53</v>
      </c>
      <c r="T27" s="26" t="n">
        <v>-22.97</v>
      </c>
      <c r="V27" s="14"/>
      <c r="W27" s="11"/>
      <c r="X27" s="21" t="n">
        <v>-0.50176109123248</v>
      </c>
      <c r="Y27" s="21" t="n">
        <v>0.175163574577942</v>
      </c>
      <c r="Z27" s="21" t="n">
        <v>1.01208824038837</v>
      </c>
      <c r="AA27" s="21" t="n">
        <v>1.12901290619879</v>
      </c>
      <c r="AB27" s="21" t="n">
        <v>1.06593757200921</v>
      </c>
      <c r="AC27" s="22" t="n">
        <v>0.99286223781964</v>
      </c>
      <c r="AD27" s="23" t="n">
        <v>0.929786903630061</v>
      </c>
      <c r="AE27" s="23" t="n">
        <v>0.906711569440487</v>
      </c>
      <c r="AF27" s="23" t="n">
        <v>1.05363623525091</v>
      </c>
      <c r="AG27" s="24" t="n">
        <v>1.33056090106133</v>
      </c>
      <c r="AH27" s="21" t="n">
        <v>1.73748556687175</v>
      </c>
      <c r="AI27" s="21" t="n">
        <v>2.28441023268218</v>
      </c>
      <c r="AJ27" s="21" t="n">
        <v>2.9413348984926</v>
      </c>
      <c r="AK27" s="21" t="n">
        <v>3.67825956430302</v>
      </c>
      <c r="AL27" s="21" t="n">
        <v>4.41518423011346</v>
      </c>
      <c r="AM27" s="25" t="n">
        <v>5.20210889592388</v>
      </c>
      <c r="AN27" s="21" t="n">
        <v>5.99903356173429</v>
      </c>
      <c r="AO27" s="26" t="n">
        <v>5.95617816986429</v>
      </c>
      <c r="AQ27" s="14"/>
      <c r="AR27" s="11"/>
      <c r="AS27" s="21" t="n">
        <v>-3.79625113023222</v>
      </c>
      <c r="AT27" s="21" t="n">
        <v>-2.79958603019329</v>
      </c>
      <c r="AU27" s="21" t="n">
        <v>-2.01292093015435</v>
      </c>
      <c r="AV27" s="21" t="n">
        <v>-1.58625583011542</v>
      </c>
      <c r="AW27" s="21" t="n">
        <v>-0.889590730076479</v>
      </c>
      <c r="AX27" s="22" t="n">
        <v>-0.232925630037546</v>
      </c>
      <c r="AY27" s="23" t="n">
        <v>0.45373947000139</v>
      </c>
      <c r="AZ27" s="23" t="n">
        <v>1.29040457004033</v>
      </c>
      <c r="BA27" s="23" t="n">
        <v>2.27706967007926</v>
      </c>
      <c r="BB27" s="24" t="n">
        <v>3.4237347701182</v>
      </c>
      <c r="BC27" s="21" t="n">
        <v>4.68039987015714</v>
      </c>
      <c r="BD27" s="21" t="n">
        <v>6.04706497019607</v>
      </c>
      <c r="BE27" s="21" t="n">
        <v>7.523730070235</v>
      </c>
      <c r="BF27" s="21" t="n">
        <v>9.00039517027394</v>
      </c>
      <c r="BG27" s="21" t="n">
        <v>10.4770602703129</v>
      </c>
      <c r="BH27" s="25" t="n">
        <v>11.6191953765887</v>
      </c>
      <c r="BI27" s="21" t="n">
        <v>11.3342672547964</v>
      </c>
      <c r="BJ27" s="26" t="n">
        <v>10.9142672547964</v>
      </c>
    </row>
    <row r="28" customFormat="false" ht="15" hidden="false" customHeight="false" outlineLevel="0" collapsed="false">
      <c r="A28" s="14"/>
      <c r="B28" s="11"/>
      <c r="C28" s="21" t="n">
        <v>-9.48</v>
      </c>
      <c r="D28" s="21" t="n">
        <v>-10.23</v>
      </c>
      <c r="E28" s="21" t="n">
        <v>-11.32</v>
      </c>
      <c r="F28" s="21" t="n">
        <v>-12.94</v>
      </c>
      <c r="G28" s="21" t="n">
        <v>-14.24</v>
      </c>
      <c r="H28" s="22" t="n">
        <v>-15.58</v>
      </c>
      <c r="I28" s="23" t="n">
        <v>-16.79</v>
      </c>
      <c r="J28" s="23" t="n">
        <v>-17.83</v>
      </c>
      <c r="K28" s="23" t="n">
        <v>-18.72</v>
      </c>
      <c r="L28" s="24" t="n">
        <v>-19.47</v>
      </c>
      <c r="M28" s="21" t="n">
        <v>-20.1</v>
      </c>
      <c r="N28" s="21" t="n">
        <v>-20.61</v>
      </c>
      <c r="O28" s="21" t="n">
        <v>-21.03</v>
      </c>
      <c r="P28" s="21" t="n">
        <v>-21.47</v>
      </c>
      <c r="Q28" s="21" t="n">
        <v>-21.94</v>
      </c>
      <c r="R28" s="25" t="n">
        <v>-22.44</v>
      </c>
      <c r="S28" s="21" t="n">
        <v>-22.95</v>
      </c>
      <c r="T28" s="26" t="n">
        <v>-23.41</v>
      </c>
      <c r="V28" s="14"/>
      <c r="W28" s="11"/>
      <c r="X28" s="21" t="n">
        <v>-0.554997016469295</v>
      </c>
      <c r="Y28" s="21" t="n">
        <v>-0.407799999548328</v>
      </c>
      <c r="Z28" s="21" t="n">
        <v>0.519397017372638</v>
      </c>
      <c r="AA28" s="21" t="n">
        <v>0.656594034293605</v>
      </c>
      <c r="AB28" s="21" t="n">
        <v>0.613791051214574</v>
      </c>
      <c r="AC28" s="22" t="n">
        <v>0.560988068135544</v>
      </c>
      <c r="AD28" s="23" t="n">
        <v>0.508185085056507</v>
      </c>
      <c r="AE28" s="23" t="n">
        <v>0.595382101977476</v>
      </c>
      <c r="AF28" s="23" t="n">
        <v>0.832579118898437</v>
      </c>
      <c r="AG28" s="24" t="n">
        <v>1.21977613581941</v>
      </c>
      <c r="AH28" s="21" t="n">
        <v>1.73697315274037</v>
      </c>
      <c r="AI28" s="21" t="n">
        <v>2.37417016966134</v>
      </c>
      <c r="AJ28" s="21" t="n">
        <v>3.14136718658231</v>
      </c>
      <c r="AK28" s="21" t="n">
        <v>3.97856420350328</v>
      </c>
      <c r="AL28" s="21" t="n">
        <v>4.82576122042425</v>
      </c>
      <c r="AM28" s="25" t="n">
        <v>5.71295823734522</v>
      </c>
      <c r="AN28" s="21" t="n">
        <v>6.62015525426617</v>
      </c>
      <c r="AO28" s="26" t="n">
        <v>6.58586454578492</v>
      </c>
      <c r="AQ28" s="14"/>
      <c r="AR28" s="11"/>
      <c r="AS28" s="21" t="n">
        <v>-4.43914650058866</v>
      </c>
      <c r="AT28" s="21" t="n">
        <v>-3.10668117038416</v>
      </c>
      <c r="AU28" s="21" t="n">
        <v>-2.11421584017965</v>
      </c>
      <c r="AV28" s="21" t="n">
        <v>-1.65175050997514</v>
      </c>
      <c r="AW28" s="21" t="n">
        <v>-0.839285179770634</v>
      </c>
      <c r="AX28" s="22" t="n">
        <v>-0.0668198495661336</v>
      </c>
      <c r="AY28" s="23" t="n">
        <v>0.835645480638373</v>
      </c>
      <c r="AZ28" s="23" t="n">
        <v>1.90811081084289</v>
      </c>
      <c r="BA28" s="23" t="n">
        <v>3.14057614104739</v>
      </c>
      <c r="BB28" s="24" t="n">
        <v>4.4930414712519</v>
      </c>
      <c r="BC28" s="21" t="n">
        <v>5.97550680145641</v>
      </c>
      <c r="BD28" s="21" t="n">
        <v>7.5779721316609</v>
      </c>
      <c r="BE28" s="21" t="n">
        <v>9.27043746186542</v>
      </c>
      <c r="BF28" s="21" t="n">
        <v>10.9529027920699</v>
      </c>
      <c r="BG28" s="21" t="n">
        <v>12.5953681222744</v>
      </c>
      <c r="BH28" s="25" t="n">
        <v>13.5016517876011</v>
      </c>
      <c r="BI28" s="21" t="n">
        <v>13.1037968186774</v>
      </c>
      <c r="BJ28" s="26" t="n">
        <v>12.6637968186774</v>
      </c>
    </row>
    <row r="29" customFormat="false" ht="15" hidden="false" customHeight="false" outlineLevel="0" collapsed="false">
      <c r="A29" s="14"/>
      <c r="B29" s="11"/>
      <c r="C29" s="30" t="n">
        <v>-10.7</v>
      </c>
      <c r="D29" s="30" t="n">
        <v>-11.32</v>
      </c>
      <c r="E29" s="30" t="n">
        <v>-12.11</v>
      </c>
      <c r="F29" s="30" t="n">
        <v>-13.31</v>
      </c>
      <c r="G29" s="30" t="n">
        <v>-14.62</v>
      </c>
      <c r="H29" s="31" t="n">
        <v>-15.91</v>
      </c>
      <c r="I29" s="32" t="n">
        <v>-17.04</v>
      </c>
      <c r="J29" s="32" t="n">
        <v>-17.99</v>
      </c>
      <c r="K29" s="32" t="n">
        <v>-18.79</v>
      </c>
      <c r="L29" s="33" t="n">
        <v>-19.46</v>
      </c>
      <c r="M29" s="30" t="n">
        <v>-20</v>
      </c>
      <c r="N29" s="30" t="n">
        <v>-20.45</v>
      </c>
      <c r="O29" s="30" t="n">
        <v>-20.89</v>
      </c>
      <c r="P29" s="30" t="n">
        <v>-21.34</v>
      </c>
      <c r="Q29" s="30" t="n">
        <v>-21.85</v>
      </c>
      <c r="R29" s="34" t="n">
        <v>-22.39</v>
      </c>
      <c r="S29" s="30" t="n">
        <v>-22.92</v>
      </c>
      <c r="T29" s="35" t="n">
        <v>-23.39</v>
      </c>
      <c r="V29" s="14"/>
      <c r="W29" s="11"/>
      <c r="X29" s="21" t="n">
        <v>-0.574425870308602</v>
      </c>
      <c r="Y29" s="21" t="n">
        <v>-0.435988480907611</v>
      </c>
      <c r="Z29" s="21" t="n">
        <v>0.44244890849338</v>
      </c>
      <c r="AA29" s="21" t="n">
        <v>0.54088629789437</v>
      </c>
      <c r="AB29" s="21" t="n">
        <v>0.449323687295363</v>
      </c>
      <c r="AC29" s="22" t="n">
        <v>0.347761076696354</v>
      </c>
      <c r="AD29" s="23" t="n">
        <v>0.256198466097345</v>
      </c>
      <c r="AE29" s="23" t="n">
        <v>0.294635855498338</v>
      </c>
      <c r="AF29" s="23" t="n">
        <v>0.493073244899323</v>
      </c>
      <c r="AG29" s="24" t="n">
        <v>0.831510634300321</v>
      </c>
      <c r="AH29" s="21" t="n">
        <v>1.2999480237013</v>
      </c>
      <c r="AI29" s="21" t="n">
        <v>1.8983854131023</v>
      </c>
      <c r="AJ29" s="21" t="n">
        <v>2.61682280250329</v>
      </c>
      <c r="AK29" s="21" t="n">
        <v>3.40526019190428</v>
      </c>
      <c r="AL29" s="21" t="n">
        <v>4.21369758130528</v>
      </c>
      <c r="AM29" s="25" t="n">
        <v>5.06213497070627</v>
      </c>
      <c r="AN29" s="21" t="n">
        <v>5.94057236010725</v>
      </c>
      <c r="AO29" s="26" t="n">
        <v>5.86420124009001</v>
      </c>
      <c r="AQ29" s="14"/>
      <c r="AR29" s="11"/>
      <c r="AS29" s="21" t="n">
        <v>-4.47345049481577</v>
      </c>
      <c r="AT29" s="21" t="n">
        <v>-3.15515674858486</v>
      </c>
      <c r="AU29" s="21" t="n">
        <v>-2.17686300235395</v>
      </c>
      <c r="AV29" s="21" t="n">
        <v>-1.72856925612303</v>
      </c>
      <c r="AW29" s="21" t="n">
        <v>-0.960275509892121</v>
      </c>
      <c r="AX29" s="22" t="n">
        <v>-0.231981763661214</v>
      </c>
      <c r="AY29" s="23" t="n">
        <v>0.6263119825697</v>
      </c>
      <c r="AZ29" s="23" t="n">
        <v>1.65460572880062</v>
      </c>
      <c r="BA29" s="23" t="n">
        <v>2.83289947503153</v>
      </c>
      <c r="BB29" s="24" t="n">
        <v>4.15119322126244</v>
      </c>
      <c r="BC29" s="21" t="n">
        <v>5.58948696749335</v>
      </c>
      <c r="BD29" s="21" t="n">
        <v>7.14778071372426</v>
      </c>
      <c r="BE29" s="21" t="n">
        <v>8.79607445995518</v>
      </c>
      <c r="BF29" s="21" t="n">
        <v>10.4243682061861</v>
      </c>
      <c r="BG29" s="21" t="n">
        <v>12.022661952417</v>
      </c>
      <c r="BH29" s="25" t="n">
        <v>12.8796477901092</v>
      </c>
      <c r="BI29" s="21" t="n">
        <v>12.441301860135</v>
      </c>
      <c r="BJ29" s="26" t="n">
        <v>11.981301860135</v>
      </c>
    </row>
    <row r="30" customFormat="false" ht="15" hidden="false" customHeight="false" outlineLevel="0" collapsed="false">
      <c r="A30" s="14"/>
      <c r="B30" s="11" t="n">
        <v>2030</v>
      </c>
      <c r="C30" s="21" t="n">
        <v>-11.71</v>
      </c>
      <c r="D30" s="21" t="n">
        <v>-11.86</v>
      </c>
      <c r="E30" s="21" t="n">
        <v>-12.52</v>
      </c>
      <c r="F30" s="21" t="n">
        <v>-13.72</v>
      </c>
      <c r="G30" s="21" t="n">
        <v>-15.04</v>
      </c>
      <c r="H30" s="22" t="n">
        <v>-16.23</v>
      </c>
      <c r="I30" s="23" t="n">
        <v>-17.26</v>
      </c>
      <c r="J30" s="23" t="n">
        <v>-18.12</v>
      </c>
      <c r="K30" s="23" t="n">
        <v>-18.83</v>
      </c>
      <c r="L30" s="24" t="n">
        <v>-19.41</v>
      </c>
      <c r="M30" s="21" t="n">
        <v>-19.87</v>
      </c>
      <c r="N30" s="21" t="n">
        <v>-20.33</v>
      </c>
      <c r="O30" s="21" t="n">
        <v>-20.78</v>
      </c>
      <c r="P30" s="21" t="n">
        <v>-21.25</v>
      </c>
      <c r="Q30" s="21" t="n">
        <v>-21.78</v>
      </c>
      <c r="R30" s="25" t="n">
        <v>-22.36</v>
      </c>
      <c r="S30" s="21" t="n">
        <v>-22.92</v>
      </c>
      <c r="T30" s="26" t="n">
        <v>-23.38</v>
      </c>
      <c r="V30" s="14"/>
      <c r="W30" s="11"/>
      <c r="X30" s="30" t="n">
        <v>-0.623177197262439</v>
      </c>
      <c r="Y30" s="30" t="n">
        <v>-0.63695411216886</v>
      </c>
      <c r="Z30" s="30" t="n">
        <v>0.00926897292471907</v>
      </c>
      <c r="AA30" s="30" t="n">
        <v>0.1354920580183</v>
      </c>
      <c r="AB30" s="30" t="n">
        <v>0.0517151431118812</v>
      </c>
      <c r="AC30" s="31" t="n">
        <v>-0.012061771794535</v>
      </c>
      <c r="AD30" s="32" t="n">
        <v>-0.045838686700959</v>
      </c>
      <c r="AE30" s="32" t="n">
        <v>0.100384398392624</v>
      </c>
      <c r="AF30" s="32" t="n">
        <v>0.416607483486198</v>
      </c>
      <c r="AG30" s="33" t="n">
        <v>0.852830568579783</v>
      </c>
      <c r="AH30" s="30" t="n">
        <v>1.42905365367336</v>
      </c>
      <c r="AI30" s="30" t="n">
        <v>2.14527673876695</v>
      </c>
      <c r="AJ30" s="30" t="n">
        <v>2.96149982386052</v>
      </c>
      <c r="AK30" s="30" t="n">
        <v>3.8677229089541</v>
      </c>
      <c r="AL30" s="30" t="n">
        <v>4.78394599404769</v>
      </c>
      <c r="AM30" s="34" t="n">
        <v>5.74016907914126</v>
      </c>
      <c r="AN30" s="30" t="n">
        <v>6.72639216423483</v>
      </c>
      <c r="AO30" s="35" t="n">
        <v>6.66799514694458</v>
      </c>
      <c r="AQ30" s="14"/>
      <c r="AR30" s="11"/>
      <c r="AS30" s="30" t="n">
        <v>-5.60343239168895</v>
      </c>
      <c r="AT30" s="30" t="n">
        <v>-4.14438740147673</v>
      </c>
      <c r="AU30" s="30" t="n">
        <v>-2.8553424112645</v>
      </c>
      <c r="AV30" s="30" t="n">
        <v>-1.97629742105228</v>
      </c>
      <c r="AW30" s="30" t="n">
        <v>-1.20725243084005</v>
      </c>
      <c r="AX30" s="31" t="n">
        <v>-0.418207440627823</v>
      </c>
      <c r="AY30" s="32" t="n">
        <v>0.530837549584401</v>
      </c>
      <c r="AZ30" s="32" t="n">
        <v>1.65988253979662</v>
      </c>
      <c r="BA30" s="32" t="n">
        <v>2.93892753000884</v>
      </c>
      <c r="BB30" s="33" t="n">
        <v>4.34797252022106</v>
      </c>
      <c r="BC30" s="30" t="n">
        <v>5.8870175104333</v>
      </c>
      <c r="BD30" s="30" t="n">
        <v>7.51606250064551</v>
      </c>
      <c r="BE30" s="30" t="n">
        <v>9.15510749085775</v>
      </c>
      <c r="BF30" s="30" t="n">
        <v>10.78415248107</v>
      </c>
      <c r="BG30" s="30" t="n">
        <v>12.3531974712822</v>
      </c>
      <c r="BH30" s="34" t="n">
        <v>12.7607442807778</v>
      </c>
      <c r="BI30" s="30" t="n">
        <v>12.2307442807778</v>
      </c>
      <c r="BJ30" s="35" t="n">
        <v>11.7607442807778</v>
      </c>
    </row>
    <row r="31" customFormat="false" ht="15" hidden="false" customHeight="false" outlineLevel="0" collapsed="false">
      <c r="A31" s="14"/>
      <c r="B31" s="11"/>
      <c r="C31" s="21" t="n">
        <v>-12.1</v>
      </c>
      <c r="D31" s="21" t="n">
        <v>-12.24</v>
      </c>
      <c r="E31" s="21" t="n">
        <v>-12.96</v>
      </c>
      <c r="F31" s="21" t="n">
        <v>-14.17</v>
      </c>
      <c r="G31" s="21" t="n">
        <v>-15.44</v>
      </c>
      <c r="H31" s="22" t="n">
        <v>-16.52</v>
      </c>
      <c r="I31" s="23" t="n">
        <v>-17.44</v>
      </c>
      <c r="J31" s="23" t="n">
        <v>-18.2</v>
      </c>
      <c r="K31" s="23" t="n">
        <v>-18.82</v>
      </c>
      <c r="L31" s="24" t="n">
        <v>-19.29</v>
      </c>
      <c r="M31" s="21" t="n">
        <v>-19.75</v>
      </c>
      <c r="N31" s="21" t="n">
        <v>-20.22</v>
      </c>
      <c r="O31" s="21" t="n">
        <v>-20.68</v>
      </c>
      <c r="P31" s="21" t="n">
        <v>-21.15</v>
      </c>
      <c r="Q31" s="21" t="n">
        <v>-21.72</v>
      </c>
      <c r="R31" s="25" t="n">
        <v>-22.33</v>
      </c>
      <c r="S31" s="21" t="n">
        <v>-22.92</v>
      </c>
      <c r="T31" s="26" t="n">
        <v>-23.42</v>
      </c>
      <c r="V31" s="14"/>
      <c r="W31" s="11" t="n">
        <v>2030</v>
      </c>
      <c r="X31" s="21" t="n">
        <v>-0.315866079113627</v>
      </c>
      <c r="Y31" s="21" t="n">
        <v>-0.193632571049439</v>
      </c>
      <c r="Z31" s="21" t="n">
        <v>-0.0613990629852506</v>
      </c>
      <c r="AA31" s="21" t="n">
        <v>-0.119165554921061</v>
      </c>
      <c r="AB31" s="21" t="n">
        <v>-0.166932046856871</v>
      </c>
      <c r="AC31" s="22" t="n">
        <v>-0.204698538792679</v>
      </c>
      <c r="AD31" s="23" t="n">
        <v>-0.112465030728492</v>
      </c>
      <c r="AE31" s="23" t="n">
        <v>0.139768477335696</v>
      </c>
      <c r="AF31" s="23" t="n">
        <v>0.572001985399878</v>
      </c>
      <c r="AG31" s="24" t="n">
        <v>1.13423549346408</v>
      </c>
      <c r="AH31" s="21" t="n">
        <v>1.83646900152826</v>
      </c>
      <c r="AI31" s="21" t="n">
        <v>2.65870250959246</v>
      </c>
      <c r="AJ31" s="21" t="n">
        <v>3.60093601765664</v>
      </c>
      <c r="AK31" s="21" t="n">
        <v>4.61316952572084</v>
      </c>
      <c r="AL31" s="21" t="n">
        <v>5.66540303378503</v>
      </c>
      <c r="AM31" s="25" t="n">
        <v>6.73763654184921</v>
      </c>
      <c r="AN31" s="21" t="n">
        <v>7.81987004991339</v>
      </c>
      <c r="AO31" s="26" t="n">
        <v>7.74902550807866</v>
      </c>
      <c r="AQ31" s="14"/>
      <c r="AR31" s="11" t="n">
        <v>2030</v>
      </c>
      <c r="AS31" s="21" t="n">
        <v>-6.52194301025435</v>
      </c>
      <c r="AT31" s="21" t="n">
        <v>-4.58182068060892</v>
      </c>
      <c r="AU31" s="21" t="n">
        <v>-3.1516983509635</v>
      </c>
      <c r="AV31" s="21" t="n">
        <v>-2.26157602131807</v>
      </c>
      <c r="AW31" s="21" t="n">
        <v>-1.49145369167265</v>
      </c>
      <c r="AX31" s="22" t="n">
        <v>-0.591331362027217</v>
      </c>
      <c r="AY31" s="23" t="n">
        <v>0.468790967618205</v>
      </c>
      <c r="AZ31" s="23" t="n">
        <v>1.69891329726363</v>
      </c>
      <c r="BA31" s="23" t="n">
        <v>3.07903562690906</v>
      </c>
      <c r="BB31" s="24" t="n">
        <v>4.58915795655448</v>
      </c>
      <c r="BC31" s="21" t="n">
        <v>6.21928028619991</v>
      </c>
      <c r="BD31" s="21" t="n">
        <v>7.84940261584534</v>
      </c>
      <c r="BE31" s="21" t="n">
        <v>9.48952494549075</v>
      </c>
      <c r="BF31" s="21" t="n">
        <v>11.1096472751362</v>
      </c>
      <c r="BG31" s="21" t="n">
        <v>12.6212634632136</v>
      </c>
      <c r="BH31" s="25" t="n">
        <v>12.5512428107854</v>
      </c>
      <c r="BI31" s="21" t="n">
        <v>11.9912428107854</v>
      </c>
      <c r="BJ31" s="26" t="n">
        <v>11.5312428107854</v>
      </c>
    </row>
    <row r="32" customFormat="false" ht="15" hidden="false" customHeight="false" outlineLevel="0" collapsed="false">
      <c r="A32" s="14"/>
      <c r="B32" s="11"/>
      <c r="C32" s="21" t="n">
        <v>-12.54</v>
      </c>
      <c r="D32" s="21" t="n">
        <v>-12.64</v>
      </c>
      <c r="E32" s="21" t="n">
        <v>-13.45</v>
      </c>
      <c r="F32" s="21" t="n">
        <v>-14.64</v>
      </c>
      <c r="G32" s="21" t="n">
        <v>-15.81</v>
      </c>
      <c r="H32" s="22" t="n">
        <v>-16.78</v>
      </c>
      <c r="I32" s="23" t="n">
        <v>-17.59</v>
      </c>
      <c r="J32" s="23" t="n">
        <v>-18.25</v>
      </c>
      <c r="K32" s="23" t="n">
        <v>-18.75</v>
      </c>
      <c r="L32" s="24" t="n">
        <v>-19.22</v>
      </c>
      <c r="M32" s="21" t="n">
        <v>-19.67</v>
      </c>
      <c r="N32" s="21" t="n">
        <v>-20.14</v>
      </c>
      <c r="O32" s="21" t="n">
        <v>-20.59</v>
      </c>
      <c r="P32" s="21" t="n">
        <v>-21.1</v>
      </c>
      <c r="Q32" s="21" t="n">
        <v>-21.69</v>
      </c>
      <c r="R32" s="25" t="n">
        <v>-22.33</v>
      </c>
      <c r="S32" s="21" t="n">
        <v>-22.94</v>
      </c>
      <c r="T32" s="26" t="n">
        <v>-23.48</v>
      </c>
      <c r="V32" s="14"/>
      <c r="W32" s="11"/>
      <c r="X32" s="21" t="n">
        <v>-0.0324635318955884</v>
      </c>
      <c r="Y32" s="21" t="n">
        <v>0.244018194030657</v>
      </c>
      <c r="Z32" s="21" t="n">
        <v>0.530499919956902</v>
      </c>
      <c r="AA32" s="21" t="n">
        <v>-0.223018354116853</v>
      </c>
      <c r="AB32" s="21" t="n">
        <v>-0.316536628190608</v>
      </c>
      <c r="AC32" s="22" t="n">
        <v>-0.290054902264359</v>
      </c>
      <c r="AD32" s="23" t="n">
        <v>-0.0635731763381173</v>
      </c>
      <c r="AE32" s="23" t="n">
        <v>0.332908549588133</v>
      </c>
      <c r="AF32" s="23" t="n">
        <v>0.879390275514366</v>
      </c>
      <c r="AG32" s="24" t="n">
        <v>1.57587200144062</v>
      </c>
      <c r="AH32" s="21" t="n">
        <v>2.40235372736687</v>
      </c>
      <c r="AI32" s="21" t="n">
        <v>3.35883545329311</v>
      </c>
      <c r="AJ32" s="21" t="n">
        <v>4.42531717921935</v>
      </c>
      <c r="AK32" s="21" t="n">
        <v>5.5617989051456</v>
      </c>
      <c r="AL32" s="21" t="n">
        <v>6.74828063107185</v>
      </c>
      <c r="AM32" s="25" t="n">
        <v>7.93476235699809</v>
      </c>
      <c r="AN32" s="21" t="n">
        <v>9.11124408292433</v>
      </c>
      <c r="AO32" s="26" t="n">
        <v>9.07753349283183</v>
      </c>
      <c r="AQ32" s="14"/>
      <c r="AR32" s="11"/>
      <c r="AS32" s="21" t="n">
        <v>-6.79284892167378</v>
      </c>
      <c r="AT32" s="21" t="n">
        <v>-4.82609662492009</v>
      </c>
      <c r="AU32" s="21" t="n">
        <v>-3.43934432816641</v>
      </c>
      <c r="AV32" s="21" t="n">
        <v>-2.54259203141272</v>
      </c>
      <c r="AW32" s="21" t="n">
        <v>-1.70583973465903</v>
      </c>
      <c r="AX32" s="22" t="n">
        <v>-0.679087437905348</v>
      </c>
      <c r="AY32" s="23" t="n">
        <v>0.50766485884834</v>
      </c>
      <c r="AZ32" s="23" t="n">
        <v>1.85441715560203</v>
      </c>
      <c r="BA32" s="23" t="n">
        <v>3.34116945235571</v>
      </c>
      <c r="BB32" s="24" t="n">
        <v>4.97792174910941</v>
      </c>
      <c r="BC32" s="21" t="n">
        <v>6.62467404586309</v>
      </c>
      <c r="BD32" s="21" t="n">
        <v>8.26142634261677</v>
      </c>
      <c r="BE32" s="21" t="n">
        <v>9.90817863937046</v>
      </c>
      <c r="BF32" s="21" t="n">
        <v>11.5449309361242</v>
      </c>
      <c r="BG32" s="21" t="n">
        <v>12.7422417301041</v>
      </c>
      <c r="BH32" s="25" t="n">
        <v>12.3427923571671</v>
      </c>
      <c r="BI32" s="21" t="n">
        <v>11.7527923571671</v>
      </c>
      <c r="BJ32" s="26" t="n">
        <v>11.2527923571671</v>
      </c>
    </row>
    <row r="33" customFormat="false" ht="15" hidden="false" customHeight="false" outlineLevel="0" collapsed="false">
      <c r="A33" s="14"/>
      <c r="B33" s="11"/>
      <c r="C33" s="21" t="n">
        <v>-13</v>
      </c>
      <c r="D33" s="21" t="n">
        <v>-13.08</v>
      </c>
      <c r="E33" s="21" t="n">
        <v>-13.94</v>
      </c>
      <c r="F33" s="21" t="n">
        <v>-15.04</v>
      </c>
      <c r="G33" s="21" t="n">
        <v>-16.09</v>
      </c>
      <c r="H33" s="22" t="n">
        <v>-16.97</v>
      </c>
      <c r="I33" s="23" t="n">
        <v>-17.68</v>
      </c>
      <c r="J33" s="23" t="n">
        <v>-18.23</v>
      </c>
      <c r="K33" s="23" t="n">
        <v>-18.69</v>
      </c>
      <c r="L33" s="24" t="n">
        <v>-19.14</v>
      </c>
      <c r="M33" s="21" t="n">
        <v>-19.6</v>
      </c>
      <c r="N33" s="21" t="n">
        <v>-20.07</v>
      </c>
      <c r="O33" s="21" t="n">
        <v>-20.53</v>
      </c>
      <c r="P33" s="21" t="n">
        <v>-21.01</v>
      </c>
      <c r="Q33" s="21" t="n">
        <v>-21.6</v>
      </c>
      <c r="R33" s="25" t="n">
        <v>-22.23</v>
      </c>
      <c r="S33" s="21" t="n">
        <v>-22.86</v>
      </c>
      <c r="T33" s="26" t="n">
        <v>-23.41</v>
      </c>
      <c r="V33" s="14"/>
      <c r="W33" s="11"/>
      <c r="X33" s="21" t="n">
        <v>0.19705242102657</v>
      </c>
      <c r="Y33" s="21" t="n">
        <v>0.636030068017812</v>
      </c>
      <c r="Z33" s="21" t="n">
        <v>1.07500771500905</v>
      </c>
      <c r="AA33" s="21" t="n">
        <v>0.463985362000292</v>
      </c>
      <c r="AB33" s="21" t="n">
        <v>-0.407036991008471</v>
      </c>
      <c r="AC33" s="22" t="n">
        <v>-0.288059344017224</v>
      </c>
      <c r="AD33" s="23" t="n">
        <v>0.0609183029740095</v>
      </c>
      <c r="AE33" s="23" t="n">
        <v>0.579895949965259</v>
      </c>
      <c r="AF33" s="23" t="n">
        <v>1.25887359695648</v>
      </c>
      <c r="AG33" s="24" t="n">
        <v>2.08785124394773</v>
      </c>
      <c r="AH33" s="21" t="n">
        <v>3.04682889093898</v>
      </c>
      <c r="AI33" s="21" t="n">
        <v>4.11580653793022</v>
      </c>
      <c r="AJ33" s="21" t="n">
        <v>5.32478418492145</v>
      </c>
      <c r="AK33" s="21" t="n">
        <v>6.5937618319127</v>
      </c>
      <c r="AL33" s="21" t="n">
        <v>7.88273947890394</v>
      </c>
      <c r="AM33" s="25" t="n">
        <v>9.17171712589518</v>
      </c>
      <c r="AN33" s="21" t="n">
        <v>10.4606947728864</v>
      </c>
      <c r="AO33" s="26" t="n">
        <v>10.4937019640468</v>
      </c>
      <c r="AQ33" s="14"/>
      <c r="AR33" s="11"/>
      <c r="AS33" s="21" t="n">
        <v>-7.11108617062475</v>
      </c>
      <c r="AT33" s="21" t="n">
        <v>-5.08714047317555</v>
      </c>
      <c r="AU33" s="21" t="n">
        <v>-3.77319477572635</v>
      </c>
      <c r="AV33" s="21" t="n">
        <v>-2.83924907827715</v>
      </c>
      <c r="AW33" s="21" t="n">
        <v>-1.88530338082795</v>
      </c>
      <c r="AX33" s="22" t="n">
        <v>-0.731357683378754</v>
      </c>
      <c r="AY33" s="23" t="n">
        <v>0.582588014070446</v>
      </c>
      <c r="AZ33" s="23" t="n">
        <v>2.04653371151965</v>
      </c>
      <c r="BA33" s="23" t="n">
        <v>3.67047940896885</v>
      </c>
      <c r="BB33" s="24" t="n">
        <v>5.32442510641804</v>
      </c>
      <c r="BC33" s="21" t="n">
        <v>6.99837080386724</v>
      </c>
      <c r="BD33" s="21" t="n">
        <v>8.65231650131644</v>
      </c>
      <c r="BE33" s="21" t="n">
        <v>10.3262621987656</v>
      </c>
      <c r="BF33" s="21" t="n">
        <v>11.9402078962148</v>
      </c>
      <c r="BG33" s="21" t="n">
        <v>12.6963250258078</v>
      </c>
      <c r="BH33" s="25" t="n">
        <v>12.1053270734485</v>
      </c>
      <c r="BI33" s="21" t="n">
        <v>11.4953270734485</v>
      </c>
      <c r="BJ33" s="26" t="n">
        <v>10.9553270734485</v>
      </c>
    </row>
    <row r="34" customFormat="false" ht="15" hidden="false" customHeight="false" outlineLevel="0" collapsed="false">
      <c r="A34" s="14"/>
      <c r="B34" s="11"/>
      <c r="C34" s="21" t="n">
        <v>-13.5</v>
      </c>
      <c r="D34" s="21" t="n">
        <v>-13.54</v>
      </c>
      <c r="E34" s="21" t="n">
        <v>-14.45</v>
      </c>
      <c r="F34" s="21" t="n">
        <v>-15.43</v>
      </c>
      <c r="G34" s="21" t="n">
        <v>-16.35</v>
      </c>
      <c r="H34" s="22" t="n">
        <v>-17.14</v>
      </c>
      <c r="I34" s="23" t="n">
        <v>-17.74</v>
      </c>
      <c r="J34" s="23" t="n">
        <v>-18.2</v>
      </c>
      <c r="K34" s="23" t="n">
        <v>-18.66</v>
      </c>
      <c r="L34" s="24" t="n">
        <v>-19.11</v>
      </c>
      <c r="M34" s="21" t="n">
        <v>-19.57</v>
      </c>
      <c r="N34" s="21" t="n">
        <v>-20.02</v>
      </c>
      <c r="O34" s="21" t="n">
        <v>-20.48</v>
      </c>
      <c r="P34" s="21" t="n">
        <v>-20.96</v>
      </c>
      <c r="Q34" s="21" t="n">
        <v>-21.53</v>
      </c>
      <c r="R34" s="25" t="n">
        <v>-22.16</v>
      </c>
      <c r="S34" s="21" t="n">
        <v>-22.81</v>
      </c>
      <c r="T34" s="26" t="n">
        <v>-23.33</v>
      </c>
      <c r="V34" s="14"/>
      <c r="W34" s="11"/>
      <c r="X34" s="21" t="n">
        <v>0.392727068902799</v>
      </c>
      <c r="Y34" s="21" t="n">
        <v>0.982468759120472</v>
      </c>
      <c r="Z34" s="21" t="n">
        <v>1.57221044933815</v>
      </c>
      <c r="AA34" s="21" t="n">
        <v>1.11195213955582</v>
      </c>
      <c r="AB34" s="21" t="n">
        <v>0.41169382977349</v>
      </c>
      <c r="AC34" s="22" t="n">
        <v>-0.0885644800088343</v>
      </c>
      <c r="AD34" s="23" t="n">
        <v>0.241177210208839</v>
      </c>
      <c r="AE34" s="23" t="n">
        <v>0.900918900426511</v>
      </c>
      <c r="AF34" s="23" t="n">
        <v>1.71066059064417</v>
      </c>
      <c r="AG34" s="24" t="n">
        <v>2.66040228086186</v>
      </c>
      <c r="AH34" s="21" t="n">
        <v>3.75014397107953</v>
      </c>
      <c r="AI34" s="21" t="n">
        <v>4.9698856612972</v>
      </c>
      <c r="AJ34" s="21" t="n">
        <v>6.29962735151487</v>
      </c>
      <c r="AK34" s="21" t="n">
        <v>7.68936904173256</v>
      </c>
      <c r="AL34" s="21" t="n">
        <v>9.07911073195023</v>
      </c>
      <c r="AM34" s="25" t="n">
        <v>10.4688524221679</v>
      </c>
      <c r="AN34" s="21" t="n">
        <v>11.8785941123856</v>
      </c>
      <c r="AO34" s="26" t="n">
        <v>11.9979077638123</v>
      </c>
      <c r="AQ34" s="14"/>
      <c r="AR34" s="11"/>
      <c r="AS34" s="21" t="n">
        <v>-7.50099845248255</v>
      </c>
      <c r="AT34" s="21" t="n">
        <v>-5.45016024962108</v>
      </c>
      <c r="AU34" s="21" t="n">
        <v>-4.17932204675961</v>
      </c>
      <c r="AV34" s="21" t="n">
        <v>-3.14848384389814</v>
      </c>
      <c r="AW34" s="21" t="n">
        <v>-2.06764564103667</v>
      </c>
      <c r="AX34" s="22" t="n">
        <v>-0.816807438175207</v>
      </c>
      <c r="AY34" s="23" t="n">
        <v>0.604030764686264</v>
      </c>
      <c r="AZ34" s="23" t="n">
        <v>2.18486896754773</v>
      </c>
      <c r="BA34" s="23" t="n">
        <v>3.8557071704092</v>
      </c>
      <c r="BB34" s="24" t="n">
        <v>5.53654537327067</v>
      </c>
      <c r="BC34" s="21" t="n">
        <v>7.20738357613214</v>
      </c>
      <c r="BD34" s="21" t="n">
        <v>8.86822177899361</v>
      </c>
      <c r="BE34" s="21" t="n">
        <v>10.5390599818551</v>
      </c>
      <c r="BF34" s="21" t="n">
        <v>12.1898981847165</v>
      </c>
      <c r="BG34" s="21" t="n">
        <v>12.5989932438321</v>
      </c>
      <c r="BH34" s="25" t="n">
        <v>11.9689932438321</v>
      </c>
      <c r="BI34" s="21" t="n">
        <v>11.3389932438321</v>
      </c>
      <c r="BJ34" s="26" t="n">
        <v>10.7889932438321</v>
      </c>
    </row>
    <row r="35" customFormat="false" ht="15" hidden="false" customHeight="false" outlineLevel="0" collapsed="false">
      <c r="A35" s="14"/>
      <c r="B35" s="11" t="n">
        <v>2035</v>
      </c>
      <c r="C35" s="36" t="n">
        <v>-13.71</v>
      </c>
      <c r="D35" s="36" t="n">
        <v>-13.74</v>
      </c>
      <c r="E35" s="36" t="n">
        <v>-14.74</v>
      </c>
      <c r="F35" s="36" t="n">
        <v>-15.66</v>
      </c>
      <c r="G35" s="36" t="n">
        <v>-16.51</v>
      </c>
      <c r="H35" s="37" t="n">
        <v>-17.2</v>
      </c>
      <c r="I35" s="38" t="n">
        <v>-17.73</v>
      </c>
      <c r="J35" s="38" t="n">
        <v>-18.21</v>
      </c>
      <c r="K35" s="38" t="n">
        <v>-18.69</v>
      </c>
      <c r="L35" s="39" t="n">
        <v>-19.17</v>
      </c>
      <c r="M35" s="36" t="n">
        <v>-19.65</v>
      </c>
      <c r="N35" s="36" t="n">
        <v>-20.13</v>
      </c>
      <c r="O35" s="36" t="n">
        <v>-20.61</v>
      </c>
      <c r="P35" s="36" t="n">
        <v>-21.12</v>
      </c>
      <c r="Q35" s="36" t="n">
        <v>-21.71</v>
      </c>
      <c r="R35" s="40" t="n">
        <v>-22.37</v>
      </c>
      <c r="S35" s="36" t="n">
        <v>-22.98</v>
      </c>
      <c r="T35" s="41" t="n">
        <v>-23.46</v>
      </c>
      <c r="V35" s="14"/>
      <c r="W35" s="11"/>
      <c r="X35" s="21" t="n">
        <v>0.364508323739865</v>
      </c>
      <c r="Y35" s="21" t="n">
        <v>0.971527405678488</v>
      </c>
      <c r="Z35" s="21" t="n">
        <v>1.58854648761711</v>
      </c>
      <c r="AA35" s="21" t="n">
        <v>1.15556556955573</v>
      </c>
      <c r="AB35" s="21" t="n">
        <v>0.552584651494355</v>
      </c>
      <c r="AC35" s="22" t="n">
        <v>0.149603733432981</v>
      </c>
      <c r="AD35" s="23" t="n">
        <v>0.446622815371603</v>
      </c>
      <c r="AE35" s="23" t="n">
        <v>1.16364189731022</v>
      </c>
      <c r="AF35" s="23" t="n">
        <v>2.05066097924884</v>
      </c>
      <c r="AG35" s="24" t="n">
        <v>3.06768006118747</v>
      </c>
      <c r="AH35" s="21" t="n">
        <v>4.2246991431261</v>
      </c>
      <c r="AI35" s="21" t="n">
        <v>5.51171822506472</v>
      </c>
      <c r="AJ35" s="21" t="n">
        <v>6.87873730700333</v>
      </c>
      <c r="AK35" s="21" t="n">
        <v>8.24575638894197</v>
      </c>
      <c r="AL35" s="21" t="n">
        <v>9.62277547088059</v>
      </c>
      <c r="AM35" s="25" t="n">
        <v>10.9897945528192</v>
      </c>
      <c r="AN35" s="21" t="n">
        <v>12.3868136347578</v>
      </c>
      <c r="AO35" s="26" t="n">
        <v>12.5331056667183</v>
      </c>
      <c r="AQ35" s="14"/>
      <c r="AR35" s="11"/>
      <c r="AS35" s="21" t="n">
        <v>-7.90246889175412</v>
      </c>
      <c r="AT35" s="21" t="n">
        <v>-5.79901630271917</v>
      </c>
      <c r="AU35" s="21" t="n">
        <v>-4.56556371368422</v>
      </c>
      <c r="AV35" s="21" t="n">
        <v>-3.40211112464927</v>
      </c>
      <c r="AW35" s="21" t="n">
        <v>-2.17865853561433</v>
      </c>
      <c r="AX35" s="22" t="n">
        <v>-0.825205946579377</v>
      </c>
      <c r="AY35" s="23" t="n">
        <v>0.718246642455572</v>
      </c>
      <c r="AZ35" s="23" t="n">
        <v>2.40169923149052</v>
      </c>
      <c r="BA35" s="23" t="n">
        <v>4.08515182052547</v>
      </c>
      <c r="BB35" s="24" t="n">
        <v>5.77860440956043</v>
      </c>
      <c r="BC35" s="21" t="n">
        <v>7.46205699859537</v>
      </c>
      <c r="BD35" s="21" t="n">
        <v>9.15550958763032</v>
      </c>
      <c r="BE35" s="21" t="n">
        <v>10.8389621766653</v>
      </c>
      <c r="BF35" s="21" t="n">
        <v>12.4712337963393</v>
      </c>
      <c r="BG35" s="21" t="n">
        <v>12.4337709980017</v>
      </c>
      <c r="BH35" s="25" t="n">
        <v>11.8037709980017</v>
      </c>
      <c r="BI35" s="21" t="n">
        <v>11.1537709980017</v>
      </c>
      <c r="BJ35" s="26" t="n">
        <v>10.6337709980017</v>
      </c>
    </row>
    <row r="36" customFormat="false" ht="15" hidden="false" customHeight="false" outlineLevel="0" collapsed="false">
      <c r="A36" s="14"/>
      <c r="B36" s="11"/>
      <c r="C36" s="21" t="n">
        <v>-13.91</v>
      </c>
      <c r="D36" s="21" t="n">
        <v>-14</v>
      </c>
      <c r="E36" s="21" t="n">
        <v>-14.95</v>
      </c>
      <c r="F36" s="21" t="n">
        <v>-15.8</v>
      </c>
      <c r="G36" s="21" t="n">
        <v>-16.59</v>
      </c>
      <c r="H36" s="22" t="n">
        <v>-17.2</v>
      </c>
      <c r="I36" s="23" t="n">
        <v>-17.71</v>
      </c>
      <c r="J36" s="23" t="n">
        <v>-18.21</v>
      </c>
      <c r="K36" s="23" t="n">
        <v>-18.72</v>
      </c>
      <c r="L36" s="24" t="n">
        <v>-19.22</v>
      </c>
      <c r="M36" s="21" t="n">
        <v>-19.73</v>
      </c>
      <c r="N36" s="21" t="n">
        <v>-20.23</v>
      </c>
      <c r="O36" s="21" t="n">
        <v>-20.74</v>
      </c>
      <c r="P36" s="21" t="n">
        <v>-21.26</v>
      </c>
      <c r="Q36" s="21" t="n">
        <v>-21.86</v>
      </c>
      <c r="R36" s="25" t="n">
        <v>-22.49</v>
      </c>
      <c r="S36" s="21" t="n">
        <v>-23.06</v>
      </c>
      <c r="T36" s="26" t="n">
        <v>-23.54</v>
      </c>
      <c r="V36" s="14"/>
      <c r="W36" s="11" t="n">
        <v>2035</v>
      </c>
      <c r="X36" s="36" t="n">
        <v>0.366467721016278</v>
      </c>
      <c r="Y36" s="36" t="n">
        <v>1.01084451137529</v>
      </c>
      <c r="Z36" s="36" t="n">
        <v>1.6552213017343</v>
      </c>
      <c r="AA36" s="36" t="n">
        <v>1.26959809209331</v>
      </c>
      <c r="AB36" s="36" t="n">
        <v>0.783974882452309</v>
      </c>
      <c r="AC36" s="37" t="n">
        <v>0.508351672811319</v>
      </c>
      <c r="AD36" s="38" t="n">
        <v>0.722728463170327</v>
      </c>
      <c r="AE36" s="38" t="n">
        <v>1.50710525352933</v>
      </c>
      <c r="AF36" s="38" t="n">
        <v>2.47148204388833</v>
      </c>
      <c r="AG36" s="39" t="n">
        <v>3.56585883424735</v>
      </c>
      <c r="AH36" s="36" t="n">
        <v>4.79023562460636</v>
      </c>
      <c r="AI36" s="36" t="n">
        <v>6.13461241496537</v>
      </c>
      <c r="AJ36" s="36" t="n">
        <v>7.48898920532437</v>
      </c>
      <c r="AK36" s="36" t="n">
        <v>8.84336599568339</v>
      </c>
      <c r="AL36" s="36" t="n">
        <v>10.2077427860424</v>
      </c>
      <c r="AM36" s="40" t="n">
        <v>11.5621195764014</v>
      </c>
      <c r="AN36" s="36" t="n">
        <v>12.9464963667604</v>
      </c>
      <c r="AO36" s="41" t="n">
        <v>13.1697858544707</v>
      </c>
      <c r="AQ36" s="14"/>
      <c r="AR36" s="11" t="n">
        <v>2035</v>
      </c>
      <c r="AS36" s="36" t="n">
        <v>-7.95544087561114</v>
      </c>
      <c r="AT36" s="36" t="n">
        <v>-5.81762944114432</v>
      </c>
      <c r="AU36" s="36" t="n">
        <v>-4.6498180066775</v>
      </c>
      <c r="AV36" s="36" t="n">
        <v>-3.40200657221068</v>
      </c>
      <c r="AW36" s="36" t="n">
        <v>-2.08419513774386</v>
      </c>
      <c r="AX36" s="37" t="n">
        <v>-0.606383703277029</v>
      </c>
      <c r="AY36" s="38" t="n">
        <v>1.03142773118979</v>
      </c>
      <c r="AZ36" s="38" t="n">
        <v>2.71923916565661</v>
      </c>
      <c r="BA36" s="38" t="n">
        <v>4.40705060012344</v>
      </c>
      <c r="BB36" s="39" t="n">
        <v>6.09486203459026</v>
      </c>
      <c r="BC36" s="36" t="n">
        <v>7.78267346905708</v>
      </c>
      <c r="BD36" s="36" t="n">
        <v>9.47048490352391</v>
      </c>
      <c r="BE36" s="36" t="n">
        <v>11.1582963379907</v>
      </c>
      <c r="BF36" s="36" t="n">
        <v>12.432806605621</v>
      </c>
      <c r="BG36" s="36" t="n">
        <v>12.0200336893795</v>
      </c>
      <c r="BH36" s="40" t="n">
        <v>11.3600336893795</v>
      </c>
      <c r="BI36" s="36" t="n">
        <v>10.7500336893795</v>
      </c>
      <c r="BJ36" s="41" t="n">
        <v>10.2700336893795</v>
      </c>
    </row>
    <row r="37" customFormat="false" ht="15" hidden="false" customHeight="false" outlineLevel="0" collapsed="false">
      <c r="A37" s="14"/>
      <c r="B37" s="11"/>
      <c r="C37" s="21" t="n">
        <v>-14.12</v>
      </c>
      <c r="D37" s="21" t="n">
        <v>-14.27</v>
      </c>
      <c r="E37" s="21" t="n">
        <v>-15.15</v>
      </c>
      <c r="F37" s="21" t="n">
        <v>-15.92</v>
      </c>
      <c r="G37" s="21" t="n">
        <v>-16.65</v>
      </c>
      <c r="H37" s="22" t="n">
        <v>-17.2</v>
      </c>
      <c r="I37" s="23" t="n">
        <v>-17.73</v>
      </c>
      <c r="J37" s="23" t="n">
        <v>-18.26</v>
      </c>
      <c r="K37" s="23" t="n">
        <v>-18.79</v>
      </c>
      <c r="L37" s="24" t="n">
        <v>-19.32</v>
      </c>
      <c r="M37" s="21" t="n">
        <v>-19.85</v>
      </c>
      <c r="N37" s="21" t="n">
        <v>-20.38</v>
      </c>
      <c r="O37" s="21" t="n">
        <v>-20.91</v>
      </c>
      <c r="P37" s="21" t="n">
        <v>-21.44</v>
      </c>
      <c r="Q37" s="21" t="n">
        <v>-22.01</v>
      </c>
      <c r="R37" s="25" t="n">
        <v>-22.61</v>
      </c>
      <c r="S37" s="21" t="n">
        <v>-23.16</v>
      </c>
      <c r="T37" s="26" t="n">
        <v>-23.59</v>
      </c>
      <c r="V37" s="14"/>
      <c r="W37" s="11"/>
      <c r="X37" s="21" t="n">
        <v>0.368641906545486</v>
      </c>
      <c r="Y37" s="21" t="n">
        <v>1.05047324403218</v>
      </c>
      <c r="Z37" s="21" t="n">
        <v>1.73230458151887</v>
      </c>
      <c r="AA37" s="21" t="n">
        <v>1.41413591900557</v>
      </c>
      <c r="AB37" s="21" t="n">
        <v>1.04596725649226</v>
      </c>
      <c r="AC37" s="22" t="n">
        <v>0.887798593978953</v>
      </c>
      <c r="AD37" s="23" t="n">
        <v>1.03962993146565</v>
      </c>
      <c r="AE37" s="23" t="n">
        <v>1.91146126895234</v>
      </c>
      <c r="AF37" s="23" t="n">
        <v>2.93329260643903</v>
      </c>
      <c r="AG37" s="24" t="n">
        <v>4.10512394392573</v>
      </c>
      <c r="AH37" s="21" t="n">
        <v>5.40695528141242</v>
      </c>
      <c r="AI37" s="21" t="n">
        <v>6.74878661889912</v>
      </c>
      <c r="AJ37" s="21" t="n">
        <v>8.0906179563858</v>
      </c>
      <c r="AK37" s="21" t="n">
        <v>9.43244929387251</v>
      </c>
      <c r="AL37" s="21" t="n">
        <v>10.7842806313592</v>
      </c>
      <c r="AM37" s="25" t="n">
        <v>12.1161119688459</v>
      </c>
      <c r="AN37" s="21" t="n">
        <v>13.4879433063326</v>
      </c>
      <c r="AO37" s="26" t="n">
        <v>13.7582532489857</v>
      </c>
      <c r="AQ37" s="14"/>
      <c r="AR37" s="11"/>
      <c r="AS37" s="21" t="n">
        <v>-8.05186726378871</v>
      </c>
      <c r="AT37" s="21" t="n">
        <v>-5.96033388728403</v>
      </c>
      <c r="AU37" s="21" t="n">
        <v>-4.72880051077934</v>
      </c>
      <c r="AV37" s="21" t="n">
        <v>-3.39726713427466</v>
      </c>
      <c r="AW37" s="21" t="n">
        <v>-2.00573375776998</v>
      </c>
      <c r="AX37" s="22" t="n">
        <v>-0.434200381265288</v>
      </c>
      <c r="AY37" s="23" t="n">
        <v>1.23733299523939</v>
      </c>
      <c r="AZ37" s="23" t="n">
        <v>2.91886637174408</v>
      </c>
      <c r="BA37" s="23" t="n">
        <v>4.59039974824876</v>
      </c>
      <c r="BB37" s="24" t="n">
        <v>6.27193312475345</v>
      </c>
      <c r="BC37" s="21" t="n">
        <v>7.94346650125813</v>
      </c>
      <c r="BD37" s="21" t="n">
        <v>9.62499987776281</v>
      </c>
      <c r="BE37" s="21" t="n">
        <v>11.2965332542675</v>
      </c>
      <c r="BF37" s="21" t="n">
        <v>12.1925572444</v>
      </c>
      <c r="BG37" s="21" t="n">
        <v>11.6380867855009</v>
      </c>
      <c r="BH37" s="25" t="n">
        <v>11.0080867855009</v>
      </c>
      <c r="BI37" s="21" t="n">
        <v>10.4380867855009</v>
      </c>
      <c r="BJ37" s="26" t="n">
        <v>9.9580867855009</v>
      </c>
    </row>
    <row r="38" customFormat="false" ht="15" hidden="false" customHeight="false" outlineLevel="0" collapsed="false">
      <c r="A38" s="14"/>
      <c r="B38" s="11"/>
      <c r="C38" s="21" t="n">
        <v>-14.34</v>
      </c>
      <c r="D38" s="21" t="n">
        <v>-14.56</v>
      </c>
      <c r="E38" s="21" t="n">
        <v>-15.34</v>
      </c>
      <c r="F38" s="21" t="n">
        <v>-16.07</v>
      </c>
      <c r="G38" s="21" t="n">
        <v>-16.71</v>
      </c>
      <c r="H38" s="22" t="n">
        <v>-17.27</v>
      </c>
      <c r="I38" s="23" t="n">
        <v>-17.83</v>
      </c>
      <c r="J38" s="23" t="n">
        <v>-18.4</v>
      </c>
      <c r="K38" s="23" t="n">
        <v>-18.96</v>
      </c>
      <c r="L38" s="24" t="n">
        <v>-19.52</v>
      </c>
      <c r="M38" s="21" t="n">
        <v>-20.09</v>
      </c>
      <c r="N38" s="21" t="n">
        <v>-20.65</v>
      </c>
      <c r="O38" s="21" t="n">
        <v>-21.18</v>
      </c>
      <c r="P38" s="21" t="n">
        <v>-21.7</v>
      </c>
      <c r="Q38" s="21" t="n">
        <v>-22.26</v>
      </c>
      <c r="R38" s="25" t="n">
        <v>-22.81</v>
      </c>
      <c r="S38" s="21" t="n">
        <v>-23.33</v>
      </c>
      <c r="T38" s="26" t="n">
        <v>-23.72</v>
      </c>
      <c r="V38" s="14"/>
      <c r="W38" s="11"/>
      <c r="X38" s="21" t="n">
        <v>0.401089736693812</v>
      </c>
      <c r="Y38" s="21" t="n">
        <v>1.11049899579833</v>
      </c>
      <c r="Z38" s="21" t="n">
        <v>1.81990825490284</v>
      </c>
      <c r="AA38" s="21" t="n">
        <v>1.60931751400736</v>
      </c>
      <c r="AB38" s="21" t="n">
        <v>1.36872677311187</v>
      </c>
      <c r="AC38" s="22" t="n">
        <v>1.32813603221638</v>
      </c>
      <c r="AD38" s="23" t="n">
        <v>1.4875452913209</v>
      </c>
      <c r="AE38" s="23" t="n">
        <v>2.34695455042541</v>
      </c>
      <c r="AF38" s="23" t="n">
        <v>3.45636380952992</v>
      </c>
      <c r="AG38" s="24" t="n">
        <v>4.69577306863444</v>
      </c>
      <c r="AH38" s="21" t="n">
        <v>6.03518232773896</v>
      </c>
      <c r="AI38" s="21" t="n">
        <v>7.36459158684347</v>
      </c>
      <c r="AJ38" s="21" t="n">
        <v>8.70400084594798</v>
      </c>
      <c r="AK38" s="21" t="n">
        <v>10.0334101050525</v>
      </c>
      <c r="AL38" s="21" t="n">
        <v>11.362819364157</v>
      </c>
      <c r="AM38" s="25" t="n">
        <v>12.6922286232615</v>
      </c>
      <c r="AN38" s="21" t="n">
        <v>14.061637882366</v>
      </c>
      <c r="AO38" s="26" t="n">
        <v>14.3989975814034</v>
      </c>
      <c r="AQ38" s="14"/>
      <c r="AR38" s="11"/>
      <c r="AS38" s="21" t="n">
        <v>-8.12636277600649</v>
      </c>
      <c r="AT38" s="21" t="n">
        <v>-6.0746525138731</v>
      </c>
      <c r="AU38" s="21" t="n">
        <v>-4.7529422517397</v>
      </c>
      <c r="AV38" s="21" t="n">
        <v>-3.3212319896063</v>
      </c>
      <c r="AW38" s="21" t="n">
        <v>-1.84952172747292</v>
      </c>
      <c r="AX38" s="22" t="n">
        <v>-0.197811465339516</v>
      </c>
      <c r="AY38" s="23" t="n">
        <v>1.47389879679388</v>
      </c>
      <c r="AZ38" s="23" t="n">
        <v>3.14560905892727</v>
      </c>
      <c r="BA38" s="23" t="n">
        <v>4.81731932106066</v>
      </c>
      <c r="BB38" s="24" t="n">
        <v>6.48902958319406</v>
      </c>
      <c r="BC38" s="21" t="n">
        <v>8.16073984532746</v>
      </c>
      <c r="BD38" s="21" t="n">
        <v>9.83245010746085</v>
      </c>
      <c r="BE38" s="21" t="n">
        <v>11.5041603695943</v>
      </c>
      <c r="BF38" s="21" t="n">
        <v>11.8284208938182</v>
      </c>
      <c r="BG38" s="21" t="n">
        <v>11.2584208938182</v>
      </c>
      <c r="BH38" s="25" t="n">
        <v>10.6584208938182</v>
      </c>
      <c r="BI38" s="21" t="n">
        <v>10.1084208938182</v>
      </c>
      <c r="BJ38" s="26" t="n">
        <v>9.67842089381819</v>
      </c>
    </row>
    <row r="39" customFormat="false" ht="15" hidden="false" customHeight="false" outlineLevel="0" collapsed="false">
      <c r="A39" s="14"/>
      <c r="B39" s="11"/>
      <c r="C39" s="30" t="n">
        <v>-15.18</v>
      </c>
      <c r="D39" s="30" t="n">
        <v>-15.47</v>
      </c>
      <c r="E39" s="30" t="n">
        <v>-16.17</v>
      </c>
      <c r="F39" s="30" t="n">
        <v>-16.89</v>
      </c>
      <c r="G39" s="30" t="n">
        <v>-17.55</v>
      </c>
      <c r="H39" s="31" t="n">
        <v>-18.2</v>
      </c>
      <c r="I39" s="32" t="n">
        <v>-18.85</v>
      </c>
      <c r="J39" s="32" t="n">
        <v>-19.5</v>
      </c>
      <c r="K39" s="32" t="n">
        <v>-20.14</v>
      </c>
      <c r="L39" s="33" t="n">
        <v>-20.79</v>
      </c>
      <c r="M39" s="30" t="n">
        <v>-21.45</v>
      </c>
      <c r="N39" s="30" t="n">
        <v>-22.02</v>
      </c>
      <c r="O39" s="30" t="n">
        <v>-22.55</v>
      </c>
      <c r="P39" s="30" t="n">
        <v>-23.04</v>
      </c>
      <c r="Q39" s="30" t="n">
        <v>-23.57</v>
      </c>
      <c r="R39" s="34" t="n">
        <v>-24.08</v>
      </c>
      <c r="S39" s="30" t="n">
        <v>-24.55</v>
      </c>
      <c r="T39" s="35" t="n">
        <v>-24.94</v>
      </c>
      <c r="V39" s="14"/>
      <c r="W39" s="11"/>
      <c r="X39" s="21" t="n">
        <v>0.373887944919027</v>
      </c>
      <c r="Y39" s="21" t="n">
        <v>1.08103309591949</v>
      </c>
      <c r="Z39" s="21" t="n">
        <v>1.78817824691996</v>
      </c>
      <c r="AA39" s="21" t="n">
        <v>1.63532339792042</v>
      </c>
      <c r="AB39" s="21" t="n">
        <v>1.47246854892088</v>
      </c>
      <c r="AC39" s="22" t="n">
        <v>1.52961369992135</v>
      </c>
      <c r="AD39" s="23" t="n">
        <v>1.76675885092181</v>
      </c>
      <c r="AE39" s="23" t="n">
        <v>2.66390400192227</v>
      </c>
      <c r="AF39" s="23" t="n">
        <v>3.84104915292273</v>
      </c>
      <c r="AG39" s="24" t="n">
        <v>5.1281943039232</v>
      </c>
      <c r="AH39" s="21" t="n">
        <v>6.43533945492367</v>
      </c>
      <c r="AI39" s="21" t="n">
        <v>7.74248460592412</v>
      </c>
      <c r="AJ39" s="21" t="n">
        <v>9.04962975692459</v>
      </c>
      <c r="AK39" s="21" t="n">
        <v>10.3567749079251</v>
      </c>
      <c r="AL39" s="21" t="n">
        <v>11.6639200589255</v>
      </c>
      <c r="AM39" s="25" t="n">
        <v>12.971065209926</v>
      </c>
      <c r="AN39" s="21" t="n">
        <v>14.3282103609264</v>
      </c>
      <c r="AO39" s="26" t="n">
        <v>14.7026573342891</v>
      </c>
      <c r="AQ39" s="14"/>
      <c r="AR39" s="11"/>
      <c r="AS39" s="21" t="n">
        <v>-8.17637394114866</v>
      </c>
      <c r="AT39" s="21" t="n">
        <v>-6.16750187203227</v>
      </c>
      <c r="AU39" s="21" t="n">
        <v>-4.71862980291588</v>
      </c>
      <c r="AV39" s="21" t="n">
        <v>-3.21975773379949</v>
      </c>
      <c r="AW39" s="21" t="n">
        <v>-1.63088566468309</v>
      </c>
      <c r="AX39" s="22" t="n">
        <v>0.037986404433294</v>
      </c>
      <c r="AY39" s="23" t="n">
        <v>1.70685847354969</v>
      </c>
      <c r="AZ39" s="23" t="n">
        <v>3.36573054266609</v>
      </c>
      <c r="BA39" s="23" t="n">
        <v>5.03460261178248</v>
      </c>
      <c r="BB39" s="24" t="n">
        <v>6.70347468089887</v>
      </c>
      <c r="BC39" s="21" t="n">
        <v>8.36234675001526</v>
      </c>
      <c r="BD39" s="21" t="n">
        <v>10.0312188191316</v>
      </c>
      <c r="BE39" s="21" t="n">
        <v>11.5487183712463</v>
      </c>
      <c r="BF39" s="21" t="n">
        <v>11.3416756393807</v>
      </c>
      <c r="BG39" s="21" t="n">
        <v>10.7816756393807</v>
      </c>
      <c r="BH39" s="25" t="n">
        <v>10.2316756393807</v>
      </c>
      <c r="BI39" s="21" t="n">
        <v>9.71167563938069</v>
      </c>
      <c r="BJ39" s="26" t="n">
        <v>9.32167563938069</v>
      </c>
    </row>
    <row r="40" customFormat="false" ht="15" hidden="false" customHeight="false" outlineLevel="0" collapsed="false">
      <c r="A40" s="14"/>
      <c r="B40" s="11" t="n">
        <v>2040</v>
      </c>
      <c r="C40" s="23" t="n">
        <v>-16.01</v>
      </c>
      <c r="D40" s="23" t="n">
        <v>-16.33</v>
      </c>
      <c r="E40" s="23" t="n">
        <v>-16.96</v>
      </c>
      <c r="F40" s="23" t="n">
        <v>-17.66</v>
      </c>
      <c r="G40" s="23" t="n">
        <v>-18.39</v>
      </c>
      <c r="H40" s="22" t="n">
        <v>-19.13</v>
      </c>
      <c r="I40" s="23" t="n">
        <v>-19.85</v>
      </c>
      <c r="J40" s="23" t="n">
        <v>-20.59</v>
      </c>
      <c r="K40" s="23" t="n">
        <v>-21.32</v>
      </c>
      <c r="L40" s="24" t="n">
        <v>-22.05</v>
      </c>
      <c r="M40" s="23" t="n">
        <v>-22.72</v>
      </c>
      <c r="N40" s="23" t="n">
        <v>-23.28</v>
      </c>
      <c r="O40" s="23" t="n">
        <v>-23.79</v>
      </c>
      <c r="P40" s="23" t="n">
        <v>-24.27</v>
      </c>
      <c r="Q40" s="23" t="n">
        <v>-24.76</v>
      </c>
      <c r="R40" s="22" t="n">
        <v>-25.22</v>
      </c>
      <c r="S40" s="23" t="n">
        <v>-25.65</v>
      </c>
      <c r="T40" s="42" t="n">
        <v>-26.04</v>
      </c>
      <c r="V40" s="14"/>
      <c r="W40" s="11"/>
      <c r="X40" s="30" t="n">
        <v>0.357054318442652</v>
      </c>
      <c r="Y40" s="30" t="n">
        <v>1.0521013511039</v>
      </c>
      <c r="Z40" s="30" t="n">
        <v>1.75714838376516</v>
      </c>
      <c r="AA40" s="30" t="n">
        <v>1.6721954164264</v>
      </c>
      <c r="AB40" s="30" t="n">
        <v>1.58724244908765</v>
      </c>
      <c r="AC40" s="31" t="n">
        <v>1.72228948174891</v>
      </c>
      <c r="AD40" s="32" t="n">
        <v>2.03733651441016</v>
      </c>
      <c r="AE40" s="32" t="n">
        <v>2.98238354707141</v>
      </c>
      <c r="AF40" s="32" t="n">
        <v>4.20743057973265</v>
      </c>
      <c r="AG40" s="33" t="n">
        <v>5.49247761239391</v>
      </c>
      <c r="AH40" s="30" t="n">
        <v>6.76752464505516</v>
      </c>
      <c r="AI40" s="30" t="n">
        <v>8.0525716777164</v>
      </c>
      <c r="AJ40" s="30" t="n">
        <v>9.33761871037765</v>
      </c>
      <c r="AK40" s="30" t="n">
        <v>10.6226657430389</v>
      </c>
      <c r="AL40" s="30" t="n">
        <v>11.8977127757002</v>
      </c>
      <c r="AM40" s="34" t="n">
        <v>13.1827598083614</v>
      </c>
      <c r="AN40" s="30" t="n">
        <v>14.5178068410227</v>
      </c>
      <c r="AO40" s="35" t="n">
        <v>14.8993805112797</v>
      </c>
      <c r="AQ40" s="14"/>
      <c r="AR40" s="11"/>
      <c r="AS40" s="30" t="n">
        <v>-8.37135871033523</v>
      </c>
      <c r="AT40" s="30" t="n">
        <v>-6.21237913826348</v>
      </c>
      <c r="AU40" s="30" t="n">
        <v>-4.46339956619173</v>
      </c>
      <c r="AV40" s="30" t="n">
        <v>-2.73441999411997</v>
      </c>
      <c r="AW40" s="30" t="n">
        <v>-0.945440422048225</v>
      </c>
      <c r="AX40" s="31" t="n">
        <v>0.853539150023533</v>
      </c>
      <c r="AY40" s="32" t="n">
        <v>2.65251872209528</v>
      </c>
      <c r="AZ40" s="32" t="n">
        <v>4.45149829416704</v>
      </c>
      <c r="BA40" s="32" t="n">
        <v>6.26047786623879</v>
      </c>
      <c r="BB40" s="33" t="n">
        <v>8.05945743831055</v>
      </c>
      <c r="BC40" s="30" t="n">
        <v>9.8484370103823</v>
      </c>
      <c r="BD40" s="30" t="n">
        <v>11.727416582454</v>
      </c>
      <c r="BE40" s="30" t="n">
        <v>12.9737906566934</v>
      </c>
      <c r="BF40" s="30" t="n">
        <v>12.738755865575</v>
      </c>
      <c r="BG40" s="30" t="n">
        <v>12.4004223127413</v>
      </c>
      <c r="BH40" s="34" t="n">
        <v>11.9835633143217</v>
      </c>
      <c r="BI40" s="30" t="n">
        <v>11.5135633143217</v>
      </c>
      <c r="BJ40" s="35" t="n">
        <v>11.1235633143217</v>
      </c>
    </row>
    <row r="41" customFormat="false" ht="15" hidden="false" customHeight="false" outlineLevel="0" collapsed="false">
      <c r="A41" s="14"/>
      <c r="B41" s="11"/>
      <c r="C41" s="23" t="n">
        <v>-16.81</v>
      </c>
      <c r="D41" s="23" t="n">
        <v>-17.18</v>
      </c>
      <c r="E41" s="23" t="n">
        <v>-17.77</v>
      </c>
      <c r="F41" s="23" t="n">
        <v>-18.53</v>
      </c>
      <c r="G41" s="23" t="n">
        <v>-19.35</v>
      </c>
      <c r="H41" s="22" t="n">
        <v>-20.17</v>
      </c>
      <c r="I41" s="23" t="n">
        <v>-20.99</v>
      </c>
      <c r="J41" s="23" t="n">
        <v>-21.82</v>
      </c>
      <c r="K41" s="23" t="n">
        <v>-22.64</v>
      </c>
      <c r="L41" s="24" t="n">
        <v>-23.39</v>
      </c>
      <c r="M41" s="23" t="n">
        <v>-24.04</v>
      </c>
      <c r="N41" s="23" t="n">
        <v>-24.57</v>
      </c>
      <c r="O41" s="23" t="n">
        <v>-25.06</v>
      </c>
      <c r="P41" s="23" t="n">
        <v>-25.52</v>
      </c>
      <c r="Q41" s="23" t="n">
        <v>-25.96</v>
      </c>
      <c r="R41" s="22" t="n">
        <v>-26.37</v>
      </c>
      <c r="S41" s="23" t="n">
        <v>-26.75</v>
      </c>
      <c r="T41" s="42" t="n">
        <v>-27.08</v>
      </c>
      <c r="V41" s="14"/>
      <c r="W41" s="11" t="n">
        <v>2040</v>
      </c>
      <c r="X41" s="23" t="n">
        <v>0.350627617337507</v>
      </c>
      <c r="Y41" s="23" t="n">
        <v>1.0437599966601</v>
      </c>
      <c r="Z41" s="23" t="n">
        <v>1.74689237598269</v>
      </c>
      <c r="AA41" s="23" t="n">
        <v>1.73002475530528</v>
      </c>
      <c r="AB41" s="23" t="n">
        <v>1.73315713462787</v>
      </c>
      <c r="AC41" s="22" t="n">
        <v>1.94628951395046</v>
      </c>
      <c r="AD41" s="23" t="n">
        <v>2.34942189327306</v>
      </c>
      <c r="AE41" s="23" t="n">
        <v>3.32255427259565</v>
      </c>
      <c r="AF41" s="23" t="n">
        <v>4.57568665191823</v>
      </c>
      <c r="AG41" s="24" t="n">
        <v>5.82881903124083</v>
      </c>
      <c r="AH41" s="23" t="n">
        <v>7.09195141056342</v>
      </c>
      <c r="AI41" s="23" t="n">
        <v>8.35508378988602</v>
      </c>
      <c r="AJ41" s="23" t="n">
        <v>9.61821616920859</v>
      </c>
      <c r="AK41" s="23" t="n">
        <v>10.8713485485312</v>
      </c>
      <c r="AL41" s="23" t="n">
        <v>12.1244809278538</v>
      </c>
      <c r="AM41" s="22" t="n">
        <v>13.3876133071764</v>
      </c>
      <c r="AN41" s="23" t="n">
        <v>14.720745686499</v>
      </c>
      <c r="AO41" s="42" t="n">
        <v>15.0894896265881</v>
      </c>
      <c r="AQ41" s="14"/>
      <c r="AR41" s="11" t="n">
        <v>2040</v>
      </c>
      <c r="AS41" s="23" t="n">
        <v>-8.57409509185399</v>
      </c>
      <c r="AT41" s="23" t="n">
        <v>-6.2298392273878</v>
      </c>
      <c r="AU41" s="23" t="n">
        <v>-4.19558336292162</v>
      </c>
      <c r="AV41" s="23" t="n">
        <v>-2.23132749845545</v>
      </c>
      <c r="AW41" s="23" t="n">
        <v>-0.297071633989262</v>
      </c>
      <c r="AX41" s="22" t="n">
        <v>1.62718423047692</v>
      </c>
      <c r="AY41" s="23" t="n">
        <v>3.57144009494309</v>
      </c>
      <c r="AZ41" s="23" t="n">
        <v>5.49569595940927</v>
      </c>
      <c r="BA41" s="23" t="n">
        <v>7.42995182387546</v>
      </c>
      <c r="BB41" s="24" t="n">
        <v>9.36420768834163</v>
      </c>
      <c r="BC41" s="23" t="n">
        <v>11.3584635528078</v>
      </c>
      <c r="BD41" s="23" t="n">
        <v>13.462719417274</v>
      </c>
      <c r="BE41" s="23" t="n">
        <v>14.3583285162532</v>
      </c>
      <c r="BF41" s="23" t="n">
        <v>14.2619859734322</v>
      </c>
      <c r="BG41" s="23" t="n">
        <v>14.1556434306112</v>
      </c>
      <c r="BH41" s="22" t="n">
        <v>13.8229645941729</v>
      </c>
      <c r="BI41" s="23" t="n">
        <v>13.3929645941729</v>
      </c>
      <c r="BJ41" s="42" t="n">
        <v>13.0029645941729</v>
      </c>
    </row>
    <row r="42" customFormat="false" ht="15" hidden="false" customHeight="false" outlineLevel="0" collapsed="false">
      <c r="A42" s="14"/>
      <c r="B42" s="11"/>
      <c r="C42" s="23" t="n">
        <v>-17.62</v>
      </c>
      <c r="D42" s="23" t="n">
        <v>-17.96</v>
      </c>
      <c r="E42" s="23" t="n">
        <v>-18.55</v>
      </c>
      <c r="F42" s="23" t="n">
        <v>-19.41</v>
      </c>
      <c r="G42" s="23" t="n">
        <v>-20.32</v>
      </c>
      <c r="H42" s="22" t="n">
        <v>-21.22</v>
      </c>
      <c r="I42" s="23" t="n">
        <v>-22.14</v>
      </c>
      <c r="J42" s="23" t="n">
        <v>-23.04</v>
      </c>
      <c r="K42" s="23" t="n">
        <v>-23.9</v>
      </c>
      <c r="L42" s="24" t="n">
        <v>-24.64</v>
      </c>
      <c r="M42" s="23" t="n">
        <v>-25.25</v>
      </c>
      <c r="N42" s="23" t="n">
        <v>-25.77</v>
      </c>
      <c r="O42" s="23" t="n">
        <v>-26.24</v>
      </c>
      <c r="P42" s="23" t="n">
        <v>-26.67</v>
      </c>
      <c r="Q42" s="23" t="n">
        <v>-27.05</v>
      </c>
      <c r="R42" s="22" t="n">
        <v>-27.41</v>
      </c>
      <c r="S42" s="23" t="n">
        <v>-27.73</v>
      </c>
      <c r="T42" s="42" t="n">
        <v>-28.02</v>
      </c>
      <c r="V42" s="14"/>
      <c r="W42" s="11"/>
      <c r="X42" s="23" t="n">
        <v>0.304611547006468</v>
      </c>
      <c r="Y42" s="23" t="n">
        <v>0.996014408596398</v>
      </c>
      <c r="Z42" s="23" t="n">
        <v>1.68741727018633</v>
      </c>
      <c r="AA42" s="23" t="n">
        <v>1.72882013177626</v>
      </c>
      <c r="AB42" s="23" t="n">
        <v>1.81022299336619</v>
      </c>
      <c r="AC42" s="22" t="n">
        <v>2.11162585495613</v>
      </c>
      <c r="AD42" s="23" t="n">
        <v>2.59302871654606</v>
      </c>
      <c r="AE42" s="23" t="n">
        <v>3.62443157813599</v>
      </c>
      <c r="AF42" s="23" t="n">
        <v>4.86583443972591</v>
      </c>
      <c r="AG42" s="24" t="n">
        <v>6.08723730131585</v>
      </c>
      <c r="AH42" s="23" t="n">
        <v>7.31864016290578</v>
      </c>
      <c r="AI42" s="23" t="n">
        <v>8.56004302449572</v>
      </c>
      <c r="AJ42" s="23" t="n">
        <v>9.79144588608564</v>
      </c>
      <c r="AK42" s="23" t="n">
        <v>11.0328487476756</v>
      </c>
      <c r="AL42" s="23" t="n">
        <v>12.2642516092655</v>
      </c>
      <c r="AM42" s="22" t="n">
        <v>13.5056544708554</v>
      </c>
      <c r="AN42" s="23" t="n">
        <v>14.8770573324454</v>
      </c>
      <c r="AO42" s="42" t="n">
        <v>15.263015512073</v>
      </c>
      <c r="AQ42" s="14"/>
      <c r="AR42" s="11"/>
      <c r="AS42" s="23" t="n">
        <v>-8.60108551487123</v>
      </c>
      <c r="AT42" s="23" t="n">
        <v>-6.06365206872343</v>
      </c>
      <c r="AU42" s="23" t="n">
        <v>-3.74621862257563</v>
      </c>
      <c r="AV42" s="23" t="n">
        <v>-1.59878517642784</v>
      </c>
      <c r="AW42" s="23" t="n">
        <v>0.488648269719967</v>
      </c>
      <c r="AX42" s="22" t="n">
        <v>2.57608171586776</v>
      </c>
      <c r="AY42" s="23" t="n">
        <v>4.66351516201556</v>
      </c>
      <c r="AZ42" s="23" t="n">
        <v>6.74094860816335</v>
      </c>
      <c r="BA42" s="23" t="n">
        <v>8.82838205431115</v>
      </c>
      <c r="BB42" s="24" t="n">
        <v>10.985815500459</v>
      </c>
      <c r="BC42" s="23" t="n">
        <v>13.2432489466068</v>
      </c>
      <c r="BD42" s="23" t="n">
        <v>15.4071837718531</v>
      </c>
      <c r="BE42" s="23" t="n">
        <v>15.7713901220528</v>
      </c>
      <c r="BF42" s="23" t="n">
        <v>15.8936058917719</v>
      </c>
      <c r="BG42" s="23" t="n">
        <v>15.9696653496785</v>
      </c>
      <c r="BH42" s="22" t="n">
        <v>15.6109735969121</v>
      </c>
      <c r="BI42" s="23" t="n">
        <v>15.2309735969121</v>
      </c>
      <c r="BJ42" s="42" t="n">
        <v>14.9009735969121</v>
      </c>
    </row>
    <row r="43" customFormat="false" ht="15" hidden="false" customHeight="false" outlineLevel="0" collapsed="false">
      <c r="A43" s="14"/>
      <c r="B43" s="43"/>
      <c r="C43" s="23" t="n">
        <v>-18.38</v>
      </c>
      <c r="D43" s="23" t="n">
        <v>-18.71</v>
      </c>
      <c r="E43" s="23" t="n">
        <v>-19.34</v>
      </c>
      <c r="F43" s="23" t="n">
        <v>-20.33</v>
      </c>
      <c r="G43" s="23" t="n">
        <v>-21.31</v>
      </c>
      <c r="H43" s="22" t="n">
        <v>-22.31</v>
      </c>
      <c r="I43" s="23" t="n">
        <v>-23.31</v>
      </c>
      <c r="J43" s="23" t="n">
        <v>-24.27</v>
      </c>
      <c r="K43" s="23" t="n">
        <v>-25.1</v>
      </c>
      <c r="L43" s="24" t="n">
        <v>-25.81</v>
      </c>
      <c r="M43" s="23" t="n">
        <v>-26.41</v>
      </c>
      <c r="N43" s="23" t="n">
        <v>-26.9</v>
      </c>
      <c r="O43" s="23" t="n">
        <v>-27.36</v>
      </c>
      <c r="P43" s="23" t="n">
        <v>-27.76</v>
      </c>
      <c r="Q43" s="23" t="n">
        <v>-28.13</v>
      </c>
      <c r="R43" s="22" t="n">
        <v>-28.46</v>
      </c>
      <c r="S43" s="23" t="n">
        <v>-28.76</v>
      </c>
      <c r="T43" s="42" t="n">
        <v>-29.03</v>
      </c>
      <c r="V43" s="14"/>
      <c r="W43" s="11"/>
      <c r="X43" s="23" t="n">
        <v>0.259003250839659</v>
      </c>
      <c r="Y43" s="23" t="n">
        <v>0.938860442381435</v>
      </c>
      <c r="Z43" s="23" t="n">
        <v>1.61871763392321</v>
      </c>
      <c r="AA43" s="23" t="n">
        <v>1.71857482546499</v>
      </c>
      <c r="AB43" s="23" t="n">
        <v>1.88843201700676</v>
      </c>
      <c r="AC43" s="22" t="n">
        <v>2.25828920854854</v>
      </c>
      <c r="AD43" s="23" t="n">
        <v>2.81814640009032</v>
      </c>
      <c r="AE43" s="23" t="n">
        <v>3.87800359163209</v>
      </c>
      <c r="AF43" s="23" t="n">
        <v>5.07786078317386</v>
      </c>
      <c r="AG43" s="24" t="n">
        <v>6.28771797471564</v>
      </c>
      <c r="AH43" s="23" t="n">
        <v>7.49757516625743</v>
      </c>
      <c r="AI43" s="23" t="n">
        <v>8.7074323577992</v>
      </c>
      <c r="AJ43" s="23" t="n">
        <v>9.92728954934096</v>
      </c>
      <c r="AK43" s="23" t="n">
        <v>11.1371467408828</v>
      </c>
      <c r="AL43" s="23" t="n">
        <v>12.3470039324245</v>
      </c>
      <c r="AM43" s="22" t="n">
        <v>13.5568611239663</v>
      </c>
      <c r="AN43" s="23" t="n">
        <v>14.9967183155081</v>
      </c>
      <c r="AO43" s="42" t="n">
        <v>15.3899343984993</v>
      </c>
      <c r="AQ43" s="14"/>
      <c r="AR43" s="11"/>
      <c r="AS43" s="23" t="n">
        <v>-8.68834018315673</v>
      </c>
      <c r="AT43" s="23" t="n">
        <v>-5.88899889903757</v>
      </c>
      <c r="AU43" s="23" t="n">
        <v>-3.33965761491842</v>
      </c>
      <c r="AV43" s="23" t="n">
        <v>-1.06031633079925</v>
      </c>
      <c r="AW43" s="23" t="n">
        <v>1.1690249533199</v>
      </c>
      <c r="AX43" s="22" t="n">
        <v>3.40836623743905</v>
      </c>
      <c r="AY43" s="23" t="n">
        <v>5.62770752155822</v>
      </c>
      <c r="AZ43" s="23" t="n">
        <v>7.86704880567737</v>
      </c>
      <c r="BA43" s="23" t="n">
        <v>10.1463900897965</v>
      </c>
      <c r="BB43" s="24" t="n">
        <v>12.5457313739157</v>
      </c>
      <c r="BC43" s="23" t="n">
        <v>15.0750726580349</v>
      </c>
      <c r="BD43" s="23" t="n">
        <v>16.9391082264782</v>
      </c>
      <c r="BE43" s="23" t="n">
        <v>17.2889878077998</v>
      </c>
      <c r="BF43" s="23" t="n">
        <v>17.6400289579953</v>
      </c>
      <c r="BG43" s="23" t="n">
        <v>17.7960078622432</v>
      </c>
      <c r="BH43" s="22" t="n">
        <v>17.4686188337723</v>
      </c>
      <c r="BI43" s="23" t="n">
        <v>17.1486188337723</v>
      </c>
      <c r="BJ43" s="42" t="n">
        <v>16.8586188337723</v>
      </c>
    </row>
    <row r="44" customFormat="false" ht="15" hidden="false" customHeight="false" outlineLevel="0" collapsed="false">
      <c r="A44" s="10"/>
      <c r="B44" s="11"/>
      <c r="C44" s="23" t="n">
        <v>-19.15</v>
      </c>
      <c r="D44" s="23" t="n">
        <v>-19.43</v>
      </c>
      <c r="E44" s="23" t="n">
        <v>-20.19</v>
      </c>
      <c r="F44" s="23" t="n">
        <v>-21.27</v>
      </c>
      <c r="G44" s="23" t="n">
        <v>-22.35</v>
      </c>
      <c r="H44" s="22" t="n">
        <v>-23.44</v>
      </c>
      <c r="I44" s="23" t="n">
        <v>-24.51</v>
      </c>
      <c r="J44" s="23" t="n">
        <v>-25.45</v>
      </c>
      <c r="K44" s="23" t="n">
        <v>-26.26</v>
      </c>
      <c r="L44" s="24" t="n">
        <v>-26.94</v>
      </c>
      <c r="M44" s="23" t="n">
        <v>-27.5</v>
      </c>
      <c r="N44" s="23" t="n">
        <v>-27.97</v>
      </c>
      <c r="O44" s="23" t="n">
        <v>-28.4</v>
      </c>
      <c r="P44" s="23" t="n">
        <v>-28.79</v>
      </c>
      <c r="Q44" s="23" t="n">
        <v>-29.13</v>
      </c>
      <c r="R44" s="22" t="n">
        <v>-29.44</v>
      </c>
      <c r="S44" s="23" t="n">
        <v>-29.72</v>
      </c>
      <c r="T44" s="42" t="n">
        <v>-30.01</v>
      </c>
      <c r="V44" s="14"/>
      <c r="W44" s="43"/>
      <c r="X44" s="23" t="n">
        <v>0.193799301209854</v>
      </c>
      <c r="Y44" s="23" t="n">
        <v>0.862293125019527</v>
      </c>
      <c r="Z44" s="23" t="n">
        <v>1.5407869488292</v>
      </c>
      <c r="AA44" s="23" t="n">
        <v>1.69928077263887</v>
      </c>
      <c r="AB44" s="23" t="n">
        <v>1.93777459644854</v>
      </c>
      <c r="AC44" s="22" t="n">
        <v>2.38626842025822</v>
      </c>
      <c r="AD44" s="23" t="n">
        <v>3.0247622440679</v>
      </c>
      <c r="AE44" s="23" t="n">
        <v>4.07325606787757</v>
      </c>
      <c r="AF44" s="23" t="n">
        <v>5.25174989168723</v>
      </c>
      <c r="AG44" s="24" t="n">
        <v>6.45024371549692</v>
      </c>
      <c r="AH44" s="23" t="n">
        <v>7.62873753930659</v>
      </c>
      <c r="AI44" s="23" t="n">
        <v>8.80723136311626</v>
      </c>
      <c r="AJ44" s="23" t="n">
        <v>10.0057251869259</v>
      </c>
      <c r="AK44" s="23" t="n">
        <v>11.1842190107356</v>
      </c>
      <c r="AL44" s="23" t="n">
        <v>12.3627128345453</v>
      </c>
      <c r="AM44" s="22" t="n">
        <v>13.571206658355</v>
      </c>
      <c r="AN44" s="23" t="n">
        <v>15.0297004821646</v>
      </c>
      <c r="AO44" s="42" t="n">
        <v>15.4402177653194</v>
      </c>
      <c r="AQ44" s="14"/>
      <c r="AR44" s="43"/>
      <c r="AS44" s="23" t="n">
        <v>-8.70012080212397</v>
      </c>
      <c r="AT44" s="23" t="n">
        <v>-5.65496329971981</v>
      </c>
      <c r="AU44" s="23" t="n">
        <v>-2.90980579731564</v>
      </c>
      <c r="AV44" s="23" t="n">
        <v>-0.524648294911472</v>
      </c>
      <c r="AW44" s="23" t="n">
        <v>1.8705092074927</v>
      </c>
      <c r="AX44" s="22" t="n">
        <v>4.24566670989686</v>
      </c>
      <c r="AY44" s="23" t="n">
        <v>6.62082421230103</v>
      </c>
      <c r="AZ44" s="23" t="n">
        <v>9.0359817147052</v>
      </c>
      <c r="BA44" s="23" t="n">
        <v>11.5811392171094</v>
      </c>
      <c r="BB44" s="24" t="n">
        <v>14.2462967195135</v>
      </c>
      <c r="BC44" s="23" t="n">
        <v>17.0214542219177</v>
      </c>
      <c r="BD44" s="23" t="n">
        <v>18.3923635003398</v>
      </c>
      <c r="BE44" s="23" t="n">
        <v>18.9144696445402</v>
      </c>
      <c r="BF44" s="23" t="n">
        <v>19.4759751192048</v>
      </c>
      <c r="BG44" s="23" t="n">
        <v>19.58202182685</v>
      </c>
      <c r="BH44" s="22" t="n">
        <v>19.2769108165707</v>
      </c>
      <c r="BI44" s="23" t="n">
        <v>18.9769108165707</v>
      </c>
      <c r="BJ44" s="42" t="n">
        <v>18.7069108165707</v>
      </c>
    </row>
    <row r="45" customFormat="false" ht="15" hidden="false" customHeight="false" outlineLevel="0" collapsed="false">
      <c r="A45" s="10"/>
      <c r="B45" s="11" t="n">
        <v>2045</v>
      </c>
      <c r="C45" s="36" t="n">
        <v>-20.41</v>
      </c>
      <c r="D45" s="36" t="n">
        <v>-20.63</v>
      </c>
      <c r="E45" s="36" t="n">
        <v>-21.49</v>
      </c>
      <c r="F45" s="36" t="n">
        <v>-22.6</v>
      </c>
      <c r="G45" s="36" t="n">
        <v>-23.72</v>
      </c>
      <c r="H45" s="37" t="n">
        <v>-24.83</v>
      </c>
      <c r="I45" s="38" t="n">
        <v>-25.83</v>
      </c>
      <c r="J45" s="38" t="n">
        <v>-26.69</v>
      </c>
      <c r="K45" s="38" t="n">
        <v>-27.43</v>
      </c>
      <c r="L45" s="39" t="n">
        <v>-28.05</v>
      </c>
      <c r="M45" s="36" t="n">
        <v>-28.56</v>
      </c>
      <c r="N45" s="36" t="n">
        <v>-28.97</v>
      </c>
      <c r="O45" s="36" t="n">
        <v>-29.35</v>
      </c>
      <c r="P45" s="36" t="n">
        <v>-29.67</v>
      </c>
      <c r="Q45" s="36" t="n">
        <v>-29.96</v>
      </c>
      <c r="R45" s="40" t="n">
        <v>-30.23</v>
      </c>
      <c r="S45" s="36" t="n">
        <v>-30.5</v>
      </c>
      <c r="T45" s="41" t="n">
        <v>-30.76</v>
      </c>
      <c r="V45" s="10"/>
      <c r="W45" s="11"/>
      <c r="X45" s="23" t="n">
        <v>0.148985111981204</v>
      </c>
      <c r="Y45" s="23" t="n">
        <v>0.816291294118806</v>
      </c>
      <c r="Z45" s="23" t="n">
        <v>1.47359747625641</v>
      </c>
      <c r="AA45" s="23" t="n">
        <v>1.70090365839402</v>
      </c>
      <c r="AB45" s="23" t="n">
        <v>2.01820984053162</v>
      </c>
      <c r="AC45" s="22" t="n">
        <v>2.54551602266922</v>
      </c>
      <c r="AD45" s="23" t="n">
        <v>3.20282220480682</v>
      </c>
      <c r="AE45" s="23" t="n">
        <v>4.24012838694443</v>
      </c>
      <c r="AF45" s="23" t="n">
        <v>5.39743456908202</v>
      </c>
      <c r="AG45" s="24" t="n">
        <v>6.56474075121964</v>
      </c>
      <c r="AH45" s="23" t="n">
        <v>7.72204693335724</v>
      </c>
      <c r="AI45" s="23" t="n">
        <v>8.88935311549484</v>
      </c>
      <c r="AJ45" s="23" t="n">
        <v>10.0566592976324</v>
      </c>
      <c r="AK45" s="23" t="n">
        <v>11.2139654797701</v>
      </c>
      <c r="AL45" s="23" t="n">
        <v>12.3812716619077</v>
      </c>
      <c r="AM45" s="22" t="n">
        <v>13.5385778440453</v>
      </c>
      <c r="AN45" s="23" t="n">
        <v>14.9958840261829</v>
      </c>
      <c r="AO45" s="42" t="n">
        <v>15.4037442444406</v>
      </c>
      <c r="AQ45" s="10"/>
      <c r="AR45" s="11"/>
      <c r="AS45" s="23" t="n">
        <v>-8.69462642332388</v>
      </c>
      <c r="AT45" s="23" t="n">
        <v>-5.35935851698019</v>
      </c>
      <c r="AU45" s="23" t="n">
        <v>-2.50409061063653</v>
      </c>
      <c r="AV45" s="23" t="n">
        <v>0.0311772957071419</v>
      </c>
      <c r="AW45" s="23" t="n">
        <v>2.56644520205082</v>
      </c>
      <c r="AX45" s="22" t="n">
        <v>5.09171310839448</v>
      </c>
      <c r="AY45" s="23" t="n">
        <v>7.63698101473817</v>
      </c>
      <c r="AZ45" s="23" t="n">
        <v>10.3122489210818</v>
      </c>
      <c r="BA45" s="23" t="n">
        <v>13.1175168274255</v>
      </c>
      <c r="BB45" s="24" t="n">
        <v>16.0527847337692</v>
      </c>
      <c r="BC45" s="23" t="n">
        <v>18.9167869454487</v>
      </c>
      <c r="BD45" s="23" t="n">
        <v>19.9167264303727</v>
      </c>
      <c r="BE45" s="23" t="n">
        <v>20.6724227784337</v>
      </c>
      <c r="BF45" s="23" t="n">
        <v>21.3352221353022</v>
      </c>
      <c r="BG45" s="23" t="n">
        <v>21.4097461833003</v>
      </c>
      <c r="BH45" s="22" t="n">
        <v>21.1166992031927</v>
      </c>
      <c r="BI45" s="23" t="n">
        <v>20.8366992031927</v>
      </c>
      <c r="BJ45" s="42" t="n">
        <v>20.5466992031927</v>
      </c>
    </row>
    <row r="46" customFormat="false" ht="15" hidden="false" customHeight="false" outlineLevel="0" collapsed="false">
      <c r="A46" s="10"/>
      <c r="B46" s="11"/>
      <c r="C46" s="21" t="n">
        <v>-21.67</v>
      </c>
      <c r="D46" s="21" t="n">
        <v>-21.87</v>
      </c>
      <c r="E46" s="21" t="n">
        <v>-22.81</v>
      </c>
      <c r="F46" s="21" t="n">
        <v>-23.95</v>
      </c>
      <c r="G46" s="21" t="n">
        <v>-25.09</v>
      </c>
      <c r="H46" s="22" t="n">
        <v>-26.17</v>
      </c>
      <c r="I46" s="23" t="n">
        <v>-27.06</v>
      </c>
      <c r="J46" s="23" t="n">
        <v>-27.84</v>
      </c>
      <c r="K46" s="23" t="n">
        <v>-28.51</v>
      </c>
      <c r="L46" s="24" t="n">
        <v>-29.05</v>
      </c>
      <c r="M46" s="21" t="n">
        <v>-29.5</v>
      </c>
      <c r="N46" s="21" t="n">
        <v>-29.85</v>
      </c>
      <c r="O46" s="21" t="n">
        <v>-30.15</v>
      </c>
      <c r="P46" s="21" t="n">
        <v>-30.4</v>
      </c>
      <c r="Q46" s="21" t="n">
        <v>-30.66</v>
      </c>
      <c r="R46" s="25" t="n">
        <v>-30.91</v>
      </c>
      <c r="S46" s="21" t="n">
        <v>-31.16</v>
      </c>
      <c r="T46" s="26" t="n">
        <v>-31.42</v>
      </c>
      <c r="V46" s="10"/>
      <c r="W46" s="11" t="n">
        <v>2045</v>
      </c>
      <c r="X46" s="36" t="n">
        <v>-2.62544084517742</v>
      </c>
      <c r="Y46" s="36" t="n">
        <v>-1.81914726771007</v>
      </c>
      <c r="Z46" s="36" t="n">
        <v>-1.02285369024272</v>
      </c>
      <c r="AA46" s="36" t="n">
        <v>-0.636560112775371</v>
      </c>
      <c r="AB46" s="36" t="n">
        <v>-0.170266535308027</v>
      </c>
      <c r="AC46" s="37" t="n">
        <v>0.906027042159325</v>
      </c>
      <c r="AD46" s="38" t="n">
        <v>2.08232061962667</v>
      </c>
      <c r="AE46" s="38" t="n">
        <v>3.25861419709402</v>
      </c>
      <c r="AF46" s="38" t="n">
        <v>4.44490777456136</v>
      </c>
      <c r="AG46" s="39" t="n">
        <v>5.62120135202872</v>
      </c>
      <c r="AH46" s="36" t="n">
        <v>6.79749492949607</v>
      </c>
      <c r="AI46" s="36" t="n">
        <v>7.97378850696342</v>
      </c>
      <c r="AJ46" s="36" t="n">
        <v>9.14008208443076</v>
      </c>
      <c r="AK46" s="36" t="n">
        <v>10.2863756618981</v>
      </c>
      <c r="AL46" s="36" t="n">
        <v>11.4126692393655</v>
      </c>
      <c r="AM46" s="40" t="n">
        <v>12.5689628168328</v>
      </c>
      <c r="AN46" s="36" t="n">
        <v>14.0252563943002</v>
      </c>
      <c r="AO46" s="41" t="n">
        <v>14.4305011189487</v>
      </c>
      <c r="AQ46" s="10"/>
      <c r="AR46" s="11" t="n">
        <v>2045</v>
      </c>
      <c r="AS46" s="36" t="n">
        <v>-9.14717613098592</v>
      </c>
      <c r="AT46" s="36" t="n">
        <v>-5.50653777610485</v>
      </c>
      <c r="AU46" s="36" t="n">
        <v>-2.50589942122377</v>
      </c>
      <c r="AV46" s="36" t="n">
        <v>0.244738933657302</v>
      </c>
      <c r="AW46" s="36" t="n">
        <v>2.98537728853838</v>
      </c>
      <c r="AX46" s="37" t="n">
        <v>5.73601564341947</v>
      </c>
      <c r="AY46" s="38" t="n">
        <v>8.59665399830055</v>
      </c>
      <c r="AZ46" s="38" t="n">
        <v>11.5972923531816</v>
      </c>
      <c r="BA46" s="38" t="n">
        <v>14.7179307080627</v>
      </c>
      <c r="BB46" s="39" t="n">
        <v>17.9585690629438</v>
      </c>
      <c r="BC46" s="36" t="n">
        <v>20.5565700325499</v>
      </c>
      <c r="BD46" s="36" t="n">
        <v>21.5744431337869</v>
      </c>
      <c r="BE46" s="36" t="n">
        <v>22.5871030658823</v>
      </c>
      <c r="BF46" s="36" t="n">
        <v>23.292342026542</v>
      </c>
      <c r="BG46" s="36" t="n">
        <v>23.3789683242089</v>
      </c>
      <c r="BH46" s="40" t="n">
        <v>23.1089683242089</v>
      </c>
      <c r="BI46" s="36" t="n">
        <v>22.8389683242089</v>
      </c>
      <c r="BJ46" s="41" t="n">
        <v>22.5789683242089</v>
      </c>
    </row>
    <row r="47" customFormat="false" ht="15" hidden="false" customHeight="false" outlineLevel="0" collapsed="false">
      <c r="A47" s="10"/>
      <c r="B47" s="11"/>
      <c r="C47" s="21" t="n">
        <v>-22.95</v>
      </c>
      <c r="D47" s="21" t="n">
        <v>-23.28</v>
      </c>
      <c r="E47" s="21" t="n">
        <v>-24.39</v>
      </c>
      <c r="F47" s="21" t="n">
        <v>-25.57</v>
      </c>
      <c r="G47" s="21" t="n">
        <v>-26.72</v>
      </c>
      <c r="H47" s="22" t="n">
        <v>-27.68</v>
      </c>
      <c r="I47" s="23" t="n">
        <v>-28.48</v>
      </c>
      <c r="J47" s="23" t="n">
        <v>-29.16</v>
      </c>
      <c r="K47" s="23" t="n">
        <v>-29.72</v>
      </c>
      <c r="L47" s="24" t="n">
        <v>-30.18</v>
      </c>
      <c r="M47" s="21" t="n">
        <v>-30.54</v>
      </c>
      <c r="N47" s="21" t="n">
        <v>-30.81</v>
      </c>
      <c r="O47" s="21" t="n">
        <v>-31.05</v>
      </c>
      <c r="P47" s="21" t="n">
        <v>-31.31</v>
      </c>
      <c r="Q47" s="21" t="n">
        <v>-31.55</v>
      </c>
      <c r="R47" s="25" t="n">
        <v>-31.79</v>
      </c>
      <c r="S47" s="21" t="n">
        <v>-32.03</v>
      </c>
      <c r="T47" s="26" t="n">
        <v>-32.27</v>
      </c>
      <c r="V47" s="10"/>
      <c r="W47" s="11"/>
      <c r="X47" s="21" t="n">
        <v>-5.20200412805862</v>
      </c>
      <c r="Y47" s="21" t="n">
        <v>-4.18358398741778</v>
      </c>
      <c r="Z47" s="21" t="n">
        <v>-3.04516384677694</v>
      </c>
      <c r="AA47" s="21" t="n">
        <v>-2.0567437061361</v>
      </c>
      <c r="AB47" s="21" t="n">
        <v>-0.968323565495268</v>
      </c>
      <c r="AC47" s="22" t="n">
        <v>0.280096575145574</v>
      </c>
      <c r="AD47" s="23" t="n">
        <v>1.54851671578641</v>
      </c>
      <c r="AE47" s="23" t="n">
        <v>2.79693685642725</v>
      </c>
      <c r="AF47" s="23" t="n">
        <v>4.06535699706808</v>
      </c>
      <c r="AG47" s="24" t="n">
        <v>5.33377713770893</v>
      </c>
      <c r="AH47" s="21" t="n">
        <v>6.59219727834977</v>
      </c>
      <c r="AI47" s="21" t="n">
        <v>7.85061741899061</v>
      </c>
      <c r="AJ47" s="21" t="n">
        <v>9.08903755963144</v>
      </c>
      <c r="AK47" s="21" t="n">
        <v>10.2674577002723</v>
      </c>
      <c r="AL47" s="21" t="n">
        <v>11.4558778409131</v>
      </c>
      <c r="AM47" s="25" t="n">
        <v>12.644297981554</v>
      </c>
      <c r="AN47" s="21" t="n">
        <v>14.1727181221948</v>
      </c>
      <c r="AO47" s="26" t="n">
        <v>14.587967905597</v>
      </c>
      <c r="AQ47" s="10"/>
      <c r="AR47" s="11"/>
      <c r="AS47" s="21" t="n">
        <v>-9.19577920301344</v>
      </c>
      <c r="AT47" s="21" t="n">
        <v>-5.15726170344207</v>
      </c>
      <c r="AU47" s="21" t="n">
        <v>-1.8587442038707</v>
      </c>
      <c r="AV47" s="21" t="n">
        <v>1.23977329570068</v>
      </c>
      <c r="AW47" s="21" t="n">
        <v>4.33829079527205</v>
      </c>
      <c r="AX47" s="22" t="n">
        <v>7.49680829484342</v>
      </c>
      <c r="AY47" s="23" t="n">
        <v>10.8453257944148</v>
      </c>
      <c r="AZ47" s="23" t="n">
        <v>14.3038432939862</v>
      </c>
      <c r="BA47" s="23" t="n">
        <v>17.8723607935575</v>
      </c>
      <c r="BB47" s="24" t="n">
        <v>21.5708782931289</v>
      </c>
      <c r="BC47" s="21" t="n">
        <v>23.7564958464848</v>
      </c>
      <c r="BD47" s="21" t="n">
        <v>25.0582522898128</v>
      </c>
      <c r="BE47" s="21" t="n">
        <v>26.3549148622845</v>
      </c>
      <c r="BF47" s="21" t="n">
        <v>27.0704618082337</v>
      </c>
      <c r="BG47" s="21" t="n">
        <v>27.1656601900243</v>
      </c>
      <c r="BH47" s="25" t="n">
        <v>26.9267421451876</v>
      </c>
      <c r="BI47" s="21" t="n">
        <v>26.6767421451876</v>
      </c>
      <c r="BJ47" s="26" t="n">
        <v>26.4167421451876</v>
      </c>
    </row>
    <row r="48" customFormat="false" ht="15" hidden="false" customHeight="false" outlineLevel="0" collapsed="false">
      <c r="A48" s="10"/>
      <c r="B48" s="11"/>
      <c r="C48" s="21" t="n">
        <v>-22.97</v>
      </c>
      <c r="D48" s="21" t="n">
        <v>-23.3</v>
      </c>
      <c r="E48" s="21" t="n">
        <v>-24.41</v>
      </c>
      <c r="F48" s="21" t="n">
        <v>-25.6</v>
      </c>
      <c r="G48" s="21" t="n">
        <v>-26.75</v>
      </c>
      <c r="H48" s="22" t="n">
        <v>-27.72</v>
      </c>
      <c r="I48" s="23" t="n">
        <v>-28.52</v>
      </c>
      <c r="J48" s="23" t="n">
        <v>-29.2</v>
      </c>
      <c r="K48" s="23" t="n">
        <v>-29.77</v>
      </c>
      <c r="L48" s="24" t="n">
        <v>-30.24</v>
      </c>
      <c r="M48" s="21" t="n">
        <v>-30.6</v>
      </c>
      <c r="N48" s="21" t="n">
        <v>-30.88</v>
      </c>
      <c r="O48" s="21" t="n">
        <v>-31.13</v>
      </c>
      <c r="P48" s="21" t="n">
        <v>-31.39</v>
      </c>
      <c r="Q48" s="21" t="n">
        <v>-31.63</v>
      </c>
      <c r="R48" s="25" t="n">
        <v>-31.88</v>
      </c>
      <c r="S48" s="21" t="n">
        <v>-32.12</v>
      </c>
      <c r="T48" s="26" t="n">
        <v>-32.37</v>
      </c>
      <c r="V48" s="10"/>
      <c r="W48" s="11"/>
      <c r="X48" s="21" t="n">
        <v>-7.2868308568984</v>
      </c>
      <c r="Y48" s="21" t="n">
        <v>-5.87960401149641</v>
      </c>
      <c r="Z48" s="21" t="n">
        <v>-4.47237716609443</v>
      </c>
      <c r="AA48" s="21" t="n">
        <v>-3.38515032069244</v>
      </c>
      <c r="AB48" s="21" t="n">
        <v>-2.18792347529046</v>
      </c>
      <c r="AC48" s="22" t="n">
        <v>-0.900696629888467</v>
      </c>
      <c r="AD48" s="23" t="n">
        <v>0.376530215513517</v>
      </c>
      <c r="AE48" s="23" t="n">
        <v>1.6537570609155</v>
      </c>
      <c r="AF48" s="23" t="n">
        <v>2.94098390631748</v>
      </c>
      <c r="AG48" s="24" t="n">
        <v>4.21821075171947</v>
      </c>
      <c r="AH48" s="21" t="n">
        <v>5.50543759712146</v>
      </c>
      <c r="AI48" s="21" t="n">
        <v>6.78266444252344</v>
      </c>
      <c r="AJ48" s="21" t="n">
        <v>8.02989128792542</v>
      </c>
      <c r="AK48" s="21" t="n">
        <v>9.18711813332742</v>
      </c>
      <c r="AL48" s="21" t="n">
        <v>10.3443449787294</v>
      </c>
      <c r="AM48" s="25" t="n">
        <v>11.5315718241314</v>
      </c>
      <c r="AN48" s="21" t="n">
        <v>13.0687986695334</v>
      </c>
      <c r="AO48" s="26" t="n">
        <v>13.4813900453164</v>
      </c>
      <c r="AQ48" s="10"/>
      <c r="AR48" s="11"/>
      <c r="AS48" s="21" t="n">
        <v>-9.12207767446394</v>
      </c>
      <c r="AT48" s="21" t="n">
        <v>-4.85876678410084</v>
      </c>
      <c r="AU48" s="21" t="n">
        <v>-1.37545589373772</v>
      </c>
      <c r="AV48" s="21" t="n">
        <v>2.03785499662539</v>
      </c>
      <c r="AW48" s="21" t="n">
        <v>5.4811658869885</v>
      </c>
      <c r="AX48" s="22" t="n">
        <v>9.11447677735161</v>
      </c>
      <c r="AY48" s="23" t="n">
        <v>12.9077876677147</v>
      </c>
      <c r="AZ48" s="23" t="n">
        <v>16.8210985580778</v>
      </c>
      <c r="BA48" s="23" t="n">
        <v>20.8544094484409</v>
      </c>
      <c r="BB48" s="24" t="n">
        <v>24.311227897716</v>
      </c>
      <c r="BC48" s="21" t="n">
        <v>25.9178498069327</v>
      </c>
      <c r="BD48" s="21" t="n">
        <v>27.5569237408718</v>
      </c>
      <c r="BE48" s="21" t="n">
        <v>28.7184256090037</v>
      </c>
      <c r="BF48" s="21" t="n">
        <v>29.1423050827191</v>
      </c>
      <c r="BG48" s="21" t="n">
        <v>29.0747394703635</v>
      </c>
      <c r="BH48" s="25" t="n">
        <v>28.8347394703635</v>
      </c>
      <c r="BI48" s="21" t="n">
        <v>28.5947394703635</v>
      </c>
      <c r="BJ48" s="26" t="n">
        <v>28.3547394703635</v>
      </c>
    </row>
    <row r="49" customFormat="false" ht="15" hidden="false" customHeight="false" outlineLevel="0" collapsed="false">
      <c r="A49" s="10"/>
      <c r="B49" s="11"/>
      <c r="C49" s="21" t="n">
        <v>-24.27</v>
      </c>
      <c r="D49" s="21" t="n">
        <v>-24.79</v>
      </c>
      <c r="E49" s="21" t="n">
        <v>-26</v>
      </c>
      <c r="F49" s="21" t="n">
        <v>-27.23</v>
      </c>
      <c r="G49" s="21" t="n">
        <v>-28.27</v>
      </c>
      <c r="H49" s="22" t="n">
        <v>-29.11</v>
      </c>
      <c r="I49" s="23" t="n">
        <v>-29.81</v>
      </c>
      <c r="J49" s="23" t="n">
        <v>-30.38</v>
      </c>
      <c r="K49" s="23" t="n">
        <v>-30.86</v>
      </c>
      <c r="L49" s="24" t="n">
        <v>-31.23</v>
      </c>
      <c r="M49" s="21" t="n">
        <v>-31.5</v>
      </c>
      <c r="N49" s="21" t="n">
        <v>-31.74</v>
      </c>
      <c r="O49" s="21" t="n">
        <v>-31.97</v>
      </c>
      <c r="P49" s="21" t="n">
        <v>-32.21</v>
      </c>
      <c r="Q49" s="21" t="n">
        <v>-32.46</v>
      </c>
      <c r="R49" s="25" t="n">
        <v>-32.7</v>
      </c>
      <c r="S49" s="21" t="n">
        <v>-32.93</v>
      </c>
      <c r="T49" s="26" t="n">
        <v>-33.17</v>
      </c>
      <c r="V49" s="10"/>
      <c r="W49" s="11"/>
      <c r="X49" s="21" t="n">
        <v>-7.3212692982425</v>
      </c>
      <c r="Y49" s="21" t="n">
        <v>-5.93506068608854</v>
      </c>
      <c r="Z49" s="21" t="n">
        <v>-4.54885207393457</v>
      </c>
      <c r="AA49" s="21" t="n">
        <v>-3.4826434617806</v>
      </c>
      <c r="AB49" s="21" t="n">
        <v>-2.30643484962664</v>
      </c>
      <c r="AC49" s="22" t="n">
        <v>-1.04022623747267</v>
      </c>
      <c r="AD49" s="23" t="n">
        <v>0.215982374681293</v>
      </c>
      <c r="AE49" s="23" t="n">
        <v>1.48219098683526</v>
      </c>
      <c r="AF49" s="23" t="n">
        <v>2.73839959898922</v>
      </c>
      <c r="AG49" s="24" t="n">
        <v>4.0046082111432</v>
      </c>
      <c r="AH49" s="21" t="n">
        <v>5.26081682329716</v>
      </c>
      <c r="AI49" s="21" t="n">
        <v>6.52702543545113</v>
      </c>
      <c r="AJ49" s="21" t="n">
        <v>7.74323404760508</v>
      </c>
      <c r="AK49" s="21" t="n">
        <v>8.87944265975906</v>
      </c>
      <c r="AL49" s="21" t="n">
        <v>10.015651271913</v>
      </c>
      <c r="AM49" s="25" t="n">
        <v>11.181859884067</v>
      </c>
      <c r="AN49" s="21" t="n">
        <v>12.708068496221</v>
      </c>
      <c r="AO49" s="26" t="n">
        <v>13.1180430416075</v>
      </c>
      <c r="AQ49" s="10"/>
      <c r="AR49" s="11"/>
      <c r="AS49" s="21" t="n">
        <v>-9.22978025281259</v>
      </c>
      <c r="AT49" s="21" t="n">
        <v>-4.9956020982834</v>
      </c>
      <c r="AU49" s="21" t="n">
        <v>-1.54142394375421</v>
      </c>
      <c r="AV49" s="21" t="n">
        <v>1.83275421077499</v>
      </c>
      <c r="AW49" s="21" t="n">
        <v>5.24693236530417</v>
      </c>
      <c r="AX49" s="22" t="n">
        <v>8.84111051983336</v>
      </c>
      <c r="AY49" s="23" t="n">
        <v>12.6052886743626</v>
      </c>
      <c r="AZ49" s="23" t="n">
        <v>16.4894668288918</v>
      </c>
      <c r="BA49" s="23" t="n">
        <v>20.4836449834209</v>
      </c>
      <c r="BB49" s="24" t="n">
        <v>23.9056213003179</v>
      </c>
      <c r="BC49" s="21" t="n">
        <v>25.4997700549988</v>
      </c>
      <c r="BD49" s="21" t="n">
        <v>27.1167358281946</v>
      </c>
      <c r="BE49" s="21" t="n">
        <v>28.2593487740066</v>
      </c>
      <c r="BF49" s="21" t="n">
        <v>28.6788907925562</v>
      </c>
      <c r="BG49" s="21" t="n">
        <v>28.6102315278038</v>
      </c>
      <c r="BH49" s="25" t="n">
        <v>28.3602315278038</v>
      </c>
      <c r="BI49" s="21" t="n">
        <v>28.1202315278038</v>
      </c>
      <c r="BJ49" s="26" t="n">
        <v>27.8702315278038</v>
      </c>
    </row>
    <row r="50" customFormat="false" ht="15" hidden="false" customHeight="false" outlineLevel="0" collapsed="false">
      <c r="A50" s="10"/>
      <c r="B50" s="11"/>
      <c r="C50" s="44"/>
      <c r="D50" s="44"/>
      <c r="E50" s="44"/>
      <c r="F50" s="44"/>
      <c r="G50" s="44"/>
      <c r="H50" s="44"/>
      <c r="I50" s="44"/>
      <c r="J50" s="44"/>
      <c r="K50" s="44"/>
      <c r="L50" s="44"/>
      <c r="M50" s="44"/>
      <c r="N50" s="44"/>
      <c r="O50" s="44"/>
      <c r="P50" s="44"/>
      <c r="Q50" s="44"/>
      <c r="R50" s="44"/>
      <c r="S50" s="44"/>
      <c r="T50" s="45"/>
      <c r="V50" s="10"/>
      <c r="W50" s="11"/>
      <c r="X50" s="21" t="n">
        <v>-8.96533646501704</v>
      </c>
      <c r="Y50" s="21" t="n">
        <v>-7.50997869451074</v>
      </c>
      <c r="Z50" s="21" t="n">
        <v>-6.04462092400445</v>
      </c>
      <c r="AA50" s="21" t="n">
        <v>-4.86926315349816</v>
      </c>
      <c r="AB50" s="21" t="n">
        <v>-3.61390538299186</v>
      </c>
      <c r="AC50" s="22" t="n">
        <v>-2.32854761248557</v>
      </c>
      <c r="AD50" s="23" t="n">
        <v>-1.04318984197927</v>
      </c>
      <c r="AE50" s="23" t="n">
        <v>0.232167928527023</v>
      </c>
      <c r="AF50" s="23" t="n">
        <v>1.52752569903331</v>
      </c>
      <c r="AG50" s="24" t="n">
        <v>2.80288346953961</v>
      </c>
      <c r="AH50" s="21" t="n">
        <v>4.09824124004591</v>
      </c>
      <c r="AI50" s="21" t="n">
        <v>5.37359901055221</v>
      </c>
      <c r="AJ50" s="21" t="n">
        <v>6.61895678105849</v>
      </c>
      <c r="AK50" s="21" t="n">
        <v>7.7243145515648</v>
      </c>
      <c r="AL50" s="21" t="n">
        <v>8.83967232207109</v>
      </c>
      <c r="AM50" s="25" t="n">
        <v>10.0050300925774</v>
      </c>
      <c r="AN50" s="21" t="n">
        <v>11.5403878630837</v>
      </c>
      <c r="AO50" s="26" t="n">
        <v>11.9477853335789</v>
      </c>
      <c r="AQ50" s="10"/>
      <c r="AR50" s="11"/>
      <c r="AS50" s="21" t="n">
        <v>-9.13499444538275</v>
      </c>
      <c r="AT50" s="21" t="n">
        <v>-4.72932518156925</v>
      </c>
      <c r="AU50" s="21" t="n">
        <v>-1.01365591775576</v>
      </c>
      <c r="AV50" s="21" t="n">
        <v>2.68201334605774</v>
      </c>
      <c r="AW50" s="21" t="n">
        <v>6.56768260987125</v>
      </c>
      <c r="AX50" s="22" t="n">
        <v>10.6533518736847</v>
      </c>
      <c r="AY50" s="23" t="n">
        <v>14.8790211374982</v>
      </c>
      <c r="AZ50" s="23" t="n">
        <v>19.2346904013118</v>
      </c>
      <c r="BA50" s="23" t="n">
        <v>23.6728364659082</v>
      </c>
      <c r="BB50" s="24" t="n">
        <v>26.0402674913609</v>
      </c>
      <c r="BC50" s="21" t="n">
        <v>27.9323039824034</v>
      </c>
      <c r="BD50" s="21" t="n">
        <v>29.6023698659195</v>
      </c>
      <c r="BE50" s="21" t="n">
        <v>30.4745751647034</v>
      </c>
      <c r="BF50" s="21" t="n">
        <v>30.718723633635</v>
      </c>
      <c r="BG50" s="21" t="n">
        <v>30.5178398556115</v>
      </c>
      <c r="BH50" s="25" t="n">
        <v>30.2778398556115</v>
      </c>
      <c r="BI50" s="21" t="n">
        <v>30.0478398556115</v>
      </c>
      <c r="BJ50" s="26" t="n">
        <v>29.8078398556115</v>
      </c>
    </row>
    <row r="51" customFormat="false" ht="15" hidden="false" customHeight="false" outlineLevel="0" collapsed="false">
      <c r="A51" s="46"/>
      <c r="B51" s="47"/>
      <c r="C51" s="48" t="s">
        <v>29</v>
      </c>
      <c r="D51" s="48"/>
      <c r="E51" s="48"/>
      <c r="F51" s="49" t="s">
        <v>30</v>
      </c>
      <c r="G51" s="49"/>
      <c r="H51" s="49"/>
      <c r="I51" s="50" t="s">
        <v>31</v>
      </c>
      <c r="J51" s="50"/>
      <c r="K51" s="50"/>
      <c r="L51" s="51" t="s">
        <v>32</v>
      </c>
      <c r="M51" s="51"/>
      <c r="N51" s="51"/>
      <c r="O51" s="52" t="s">
        <v>33</v>
      </c>
      <c r="P51" s="52"/>
      <c r="Q51" s="52"/>
      <c r="R51" s="53" t="s">
        <v>34</v>
      </c>
      <c r="S51" s="53"/>
      <c r="T51" s="53"/>
      <c r="V51" s="10"/>
      <c r="W51" s="11"/>
      <c r="X51" s="44"/>
      <c r="Y51" s="44"/>
      <c r="Z51" s="44"/>
      <c r="AA51" s="44"/>
      <c r="AB51" s="44"/>
      <c r="AC51" s="44"/>
      <c r="AD51" s="44"/>
      <c r="AE51" s="44"/>
      <c r="AF51" s="44"/>
      <c r="AG51" s="44"/>
      <c r="AH51" s="44"/>
      <c r="AI51" s="44"/>
      <c r="AJ51" s="44"/>
      <c r="AK51" s="44"/>
      <c r="AL51" s="44"/>
      <c r="AM51" s="44"/>
      <c r="AN51" s="44"/>
      <c r="AO51" s="45"/>
      <c r="AQ51" s="10"/>
      <c r="AR51" s="11"/>
      <c r="AS51" s="44"/>
      <c r="AT51" s="44"/>
      <c r="AU51" s="44"/>
      <c r="AV51" s="44"/>
      <c r="AW51" s="44"/>
      <c r="AX51" s="44"/>
      <c r="AY51" s="44"/>
      <c r="AZ51" s="44"/>
      <c r="BA51" s="44"/>
      <c r="BB51" s="44"/>
      <c r="BC51" s="44"/>
      <c r="BD51" s="44"/>
      <c r="BE51" s="44"/>
      <c r="BF51" s="44"/>
      <c r="BG51" s="44"/>
      <c r="BH51" s="44"/>
      <c r="BI51" s="44"/>
      <c r="BJ51" s="45"/>
    </row>
    <row r="52" customFormat="false" ht="15" hidden="false" customHeight="false" outlineLevel="0" collapsed="false">
      <c r="V52" s="46"/>
      <c r="W52" s="47"/>
      <c r="X52" s="54" t="s">
        <v>29</v>
      </c>
      <c r="Y52" s="54"/>
      <c r="Z52" s="54"/>
      <c r="AA52" s="55" t="s">
        <v>30</v>
      </c>
      <c r="AB52" s="55"/>
      <c r="AC52" s="55"/>
      <c r="AD52" s="56" t="s">
        <v>31</v>
      </c>
      <c r="AE52" s="56"/>
      <c r="AF52" s="56"/>
      <c r="AG52" s="57" t="s">
        <v>32</v>
      </c>
      <c r="AH52" s="57"/>
      <c r="AI52" s="57"/>
      <c r="AJ52" s="58" t="s">
        <v>33</v>
      </c>
      <c r="AK52" s="58"/>
      <c r="AL52" s="58"/>
      <c r="AM52" s="59" t="s">
        <v>34</v>
      </c>
      <c r="AN52" s="59"/>
      <c r="AO52" s="59"/>
      <c r="AQ52" s="46"/>
      <c r="AR52" s="47"/>
      <c r="AS52" s="54" t="s">
        <v>29</v>
      </c>
      <c r="AT52" s="54"/>
      <c r="AU52" s="54"/>
      <c r="AV52" s="55" t="s">
        <v>30</v>
      </c>
      <c r="AW52" s="55"/>
      <c r="AX52" s="55"/>
      <c r="AY52" s="56" t="s">
        <v>31</v>
      </c>
      <c r="AZ52" s="56"/>
      <c r="BA52" s="56"/>
      <c r="BB52" s="57" t="s">
        <v>32</v>
      </c>
      <c r="BC52" s="57"/>
      <c r="BD52" s="57"/>
      <c r="BE52" s="58" t="s">
        <v>33</v>
      </c>
      <c r="BF52" s="58"/>
      <c r="BG52" s="58"/>
      <c r="BH52" s="59" t="s">
        <v>34</v>
      </c>
      <c r="BI52" s="59"/>
      <c r="BJ52" s="59"/>
    </row>
    <row r="54" customFormat="false" ht="18.75" hidden="false" customHeight="false" outlineLevel="0" collapsed="false">
      <c r="A54" s="5"/>
      <c r="B54" s="6" t="s">
        <v>45</v>
      </c>
      <c r="C54" s="6"/>
      <c r="D54" s="6"/>
      <c r="E54" s="6"/>
      <c r="F54" s="6"/>
      <c r="G54" s="6"/>
      <c r="H54" s="6"/>
      <c r="I54" s="6"/>
      <c r="J54" s="6"/>
      <c r="K54" s="6"/>
      <c r="L54" s="6"/>
      <c r="M54" s="6"/>
      <c r="N54" s="6"/>
      <c r="O54" s="6"/>
      <c r="P54" s="6"/>
      <c r="Q54" s="6"/>
      <c r="R54" s="6"/>
      <c r="S54" s="6"/>
      <c r="T54" s="6"/>
    </row>
    <row r="55" customFormat="false" ht="19.5" hidden="false" customHeight="false" outlineLevel="0" collapsed="false">
      <c r="A55" s="10"/>
      <c r="B55" s="11"/>
      <c r="C55" s="11"/>
      <c r="D55" s="11"/>
      <c r="E55" s="11"/>
      <c r="F55" s="11"/>
      <c r="G55" s="11"/>
      <c r="H55" s="11"/>
      <c r="I55" s="11"/>
      <c r="J55" s="11"/>
      <c r="K55" s="11"/>
      <c r="L55" s="11"/>
      <c r="M55" s="11"/>
      <c r="N55" s="11"/>
      <c r="O55" s="11"/>
      <c r="P55" s="11"/>
      <c r="Q55" s="11"/>
      <c r="R55" s="11"/>
      <c r="S55" s="11"/>
      <c r="T55" s="13"/>
      <c r="V55" s="5"/>
      <c r="W55" s="7" t="s">
        <v>46</v>
      </c>
      <c r="X55" s="7"/>
      <c r="Y55" s="7"/>
      <c r="Z55" s="7"/>
      <c r="AA55" s="7"/>
      <c r="AB55" s="7"/>
      <c r="AC55" s="7"/>
      <c r="AD55" s="7"/>
      <c r="AE55" s="7"/>
      <c r="AF55" s="7"/>
      <c r="AG55" s="7"/>
      <c r="AH55" s="7"/>
      <c r="AI55" s="7"/>
      <c r="AJ55" s="7"/>
      <c r="AK55" s="7"/>
      <c r="AL55" s="7"/>
      <c r="AM55" s="7"/>
      <c r="AN55" s="7"/>
      <c r="AO55" s="7"/>
      <c r="AQ55" s="5"/>
      <c r="AR55" s="7" t="s">
        <v>46</v>
      </c>
      <c r="AS55" s="7"/>
      <c r="AT55" s="7"/>
      <c r="AU55" s="7"/>
      <c r="AV55" s="7"/>
      <c r="AW55" s="7"/>
      <c r="AX55" s="7"/>
      <c r="AY55" s="7"/>
      <c r="AZ55" s="7"/>
      <c r="BA55" s="7"/>
      <c r="BB55" s="7"/>
      <c r="BC55" s="7"/>
      <c r="BD55" s="7"/>
      <c r="BE55" s="7"/>
      <c r="BF55" s="7"/>
      <c r="BG55" s="7"/>
      <c r="BH55" s="7"/>
      <c r="BI55" s="7"/>
      <c r="BJ55" s="7"/>
    </row>
    <row r="56" customFormat="false" ht="17.25" hidden="false" customHeight="false" outlineLevel="0" collapsed="false">
      <c r="A56" s="10"/>
      <c r="B56" s="11"/>
      <c r="C56" s="12" t="s">
        <v>23</v>
      </c>
      <c r="D56" s="12"/>
      <c r="E56" s="12"/>
      <c r="F56" s="12"/>
      <c r="G56" s="12"/>
      <c r="H56" s="12"/>
      <c r="I56" s="12"/>
      <c r="J56" s="12"/>
      <c r="K56" s="12"/>
      <c r="L56" s="12"/>
      <c r="M56" s="12"/>
      <c r="N56" s="12"/>
      <c r="O56" s="12"/>
      <c r="P56" s="12"/>
      <c r="Q56" s="12"/>
      <c r="R56" s="12"/>
      <c r="S56" s="12"/>
      <c r="T56" s="12"/>
      <c r="V56" s="9" t="s">
        <v>21</v>
      </c>
      <c r="W56" s="9"/>
      <c r="X56" s="9"/>
      <c r="Y56" s="9"/>
      <c r="Z56" s="9"/>
      <c r="AA56" s="9"/>
      <c r="AB56" s="9"/>
      <c r="AC56" s="9"/>
      <c r="AD56" s="9"/>
      <c r="AE56" s="9"/>
      <c r="AF56" s="9"/>
      <c r="AG56" s="9"/>
      <c r="AH56" s="9"/>
      <c r="AI56" s="9"/>
      <c r="AJ56" s="9"/>
      <c r="AK56" s="9"/>
      <c r="AL56" s="9"/>
      <c r="AM56" s="9"/>
      <c r="AN56" s="9"/>
      <c r="AO56" s="9"/>
      <c r="AQ56" s="9" t="s">
        <v>22</v>
      </c>
      <c r="AR56" s="9"/>
      <c r="AS56" s="9"/>
      <c r="AT56" s="9"/>
      <c r="AU56" s="9"/>
      <c r="AV56" s="9"/>
      <c r="AW56" s="9"/>
      <c r="AX56" s="9"/>
      <c r="AY56" s="9"/>
      <c r="AZ56" s="9"/>
      <c r="BA56" s="9"/>
      <c r="BB56" s="9"/>
      <c r="BC56" s="9"/>
      <c r="BD56" s="9"/>
      <c r="BE56" s="9"/>
      <c r="BF56" s="9"/>
      <c r="BG56" s="9"/>
      <c r="BH56" s="9"/>
      <c r="BI56" s="9"/>
      <c r="BJ56" s="9"/>
    </row>
    <row r="57" customFormat="false" ht="15.75" hidden="false" customHeight="false" outlineLevel="0" collapsed="false">
      <c r="A57" s="14" t="s">
        <v>24</v>
      </c>
      <c r="B57" s="11"/>
      <c r="C57" s="15" t="s">
        <v>25</v>
      </c>
      <c r="D57" s="16"/>
      <c r="E57" s="11"/>
      <c r="F57" s="11"/>
      <c r="G57" s="11"/>
      <c r="H57" s="15" t="s">
        <v>26</v>
      </c>
      <c r="I57" s="11"/>
      <c r="J57" s="11"/>
      <c r="K57" s="11"/>
      <c r="L57" s="11"/>
      <c r="M57" s="15" t="s">
        <v>27</v>
      </c>
      <c r="N57" s="11"/>
      <c r="O57" s="11"/>
      <c r="P57" s="11"/>
      <c r="Q57" s="11"/>
      <c r="R57" s="15" t="s">
        <v>28</v>
      </c>
      <c r="S57" s="11"/>
      <c r="T57" s="13"/>
      <c r="V57" s="8"/>
      <c r="W57" s="8"/>
      <c r="X57" s="8"/>
      <c r="Y57" s="8"/>
      <c r="Z57" s="8"/>
      <c r="AA57" s="8"/>
      <c r="AB57" s="8"/>
      <c r="AC57" s="8"/>
      <c r="AD57" s="8"/>
      <c r="AE57" s="8"/>
      <c r="AF57" s="8"/>
      <c r="AG57" s="8"/>
      <c r="AH57" s="8"/>
      <c r="AI57" s="8"/>
      <c r="AJ57" s="8"/>
      <c r="AK57" s="8"/>
      <c r="AL57" s="8"/>
      <c r="AM57" s="8"/>
      <c r="AN57" s="8"/>
      <c r="AO57" s="8"/>
      <c r="AQ57" s="10"/>
      <c r="AR57" s="11"/>
      <c r="AS57" s="11"/>
      <c r="AT57" s="11"/>
      <c r="AU57" s="11"/>
      <c r="AV57" s="11"/>
      <c r="AW57" s="11"/>
      <c r="AX57" s="11"/>
      <c r="AY57" s="11"/>
      <c r="AZ57" s="11"/>
      <c r="BA57" s="11"/>
      <c r="BB57" s="11"/>
      <c r="BC57" s="11"/>
      <c r="BD57" s="11"/>
      <c r="BE57" s="11"/>
      <c r="BF57" s="11"/>
      <c r="BG57" s="11"/>
      <c r="BH57" s="11"/>
      <c r="BI57" s="11"/>
      <c r="BJ57" s="13"/>
    </row>
    <row r="58" customFormat="false" ht="15.75" hidden="false" customHeight="false" outlineLevel="0" collapsed="false">
      <c r="A58" s="14"/>
      <c r="B58" s="11"/>
      <c r="C58" s="17"/>
      <c r="D58" s="18"/>
      <c r="E58" s="18"/>
      <c r="F58" s="18"/>
      <c r="G58" s="18"/>
      <c r="H58" s="18"/>
      <c r="I58" s="18"/>
      <c r="J58" s="18"/>
      <c r="K58" s="18"/>
      <c r="L58" s="18"/>
      <c r="M58" s="18"/>
      <c r="N58" s="18"/>
      <c r="O58" s="18"/>
      <c r="P58" s="18"/>
      <c r="Q58" s="18"/>
      <c r="R58" s="18"/>
      <c r="S58" s="18"/>
      <c r="T58" s="19"/>
      <c r="V58" s="10"/>
      <c r="W58" s="11"/>
      <c r="X58" s="12" t="s">
        <v>23</v>
      </c>
      <c r="Y58" s="12"/>
      <c r="Z58" s="12"/>
      <c r="AA58" s="12"/>
      <c r="AB58" s="12"/>
      <c r="AC58" s="12"/>
      <c r="AD58" s="12"/>
      <c r="AE58" s="12"/>
      <c r="AF58" s="12"/>
      <c r="AG58" s="12"/>
      <c r="AH58" s="12"/>
      <c r="AI58" s="12"/>
      <c r="AJ58" s="12"/>
      <c r="AK58" s="12"/>
      <c r="AL58" s="12"/>
      <c r="AM58" s="12"/>
      <c r="AN58" s="12"/>
      <c r="AO58" s="12"/>
      <c r="AQ58" s="10"/>
      <c r="AR58" s="11"/>
      <c r="AS58" s="12" t="s">
        <v>23</v>
      </c>
      <c r="AT58" s="12"/>
      <c r="AU58" s="12"/>
      <c r="AV58" s="12"/>
      <c r="AW58" s="12"/>
      <c r="AX58" s="12"/>
      <c r="AY58" s="12"/>
      <c r="AZ58" s="12"/>
      <c r="BA58" s="12"/>
      <c r="BB58" s="12"/>
      <c r="BC58" s="12"/>
      <c r="BD58" s="12"/>
      <c r="BE58" s="12"/>
      <c r="BF58" s="12"/>
      <c r="BG58" s="12"/>
      <c r="BH58" s="12"/>
      <c r="BI58" s="12"/>
      <c r="BJ58" s="12"/>
    </row>
    <row r="59" customFormat="false" ht="15" hidden="false" customHeight="false" outlineLevel="0" collapsed="false">
      <c r="A59" s="14"/>
      <c r="B59" s="11"/>
      <c r="C59" s="21" t="n">
        <v>-1.16</v>
      </c>
      <c r="D59" s="21" t="n">
        <v>-1.16</v>
      </c>
      <c r="E59" s="21" t="n">
        <v>-1.16</v>
      </c>
      <c r="F59" s="21" t="n">
        <v>-1.24</v>
      </c>
      <c r="G59" s="21" t="n">
        <v>-1.33</v>
      </c>
      <c r="H59" s="22" t="n">
        <v>-1.43</v>
      </c>
      <c r="I59" s="23" t="n">
        <v>-1.51</v>
      </c>
      <c r="J59" s="23" t="n">
        <v>-1.6</v>
      </c>
      <c r="K59" s="23" t="n">
        <v>-1.69</v>
      </c>
      <c r="L59" s="24" t="n">
        <v>-1.78</v>
      </c>
      <c r="M59" s="21" t="n">
        <v>-1.86</v>
      </c>
      <c r="N59" s="21" t="n">
        <v>-1.96</v>
      </c>
      <c r="O59" s="21" t="n">
        <v>-1.98</v>
      </c>
      <c r="P59" s="21" t="n">
        <v>-1.98</v>
      </c>
      <c r="Q59" s="21" t="n">
        <v>-1.99</v>
      </c>
      <c r="R59" s="25" t="n">
        <v>-1.98</v>
      </c>
      <c r="S59" s="21" t="n">
        <v>-1.98</v>
      </c>
      <c r="T59" s="26" t="n">
        <v>-1.98</v>
      </c>
      <c r="V59" s="14" t="s">
        <v>24</v>
      </c>
      <c r="W59" s="11"/>
      <c r="X59" s="20" t="s">
        <v>25</v>
      </c>
      <c r="Y59" s="16"/>
      <c r="Z59" s="11"/>
      <c r="AA59" s="11"/>
      <c r="AB59" s="11"/>
      <c r="AC59" s="20" t="s">
        <v>26</v>
      </c>
      <c r="AD59" s="11"/>
      <c r="AE59" s="11"/>
      <c r="AF59" s="11"/>
      <c r="AG59" s="11"/>
      <c r="AH59" s="20" t="s">
        <v>27</v>
      </c>
      <c r="AI59" s="11"/>
      <c r="AJ59" s="11"/>
      <c r="AK59" s="11"/>
      <c r="AL59" s="11"/>
      <c r="AM59" s="20" t="s">
        <v>28</v>
      </c>
      <c r="AN59" s="11"/>
      <c r="AO59" s="13"/>
      <c r="AQ59" s="14" t="s">
        <v>24</v>
      </c>
      <c r="AR59" s="11"/>
      <c r="AS59" s="20" t="s">
        <v>25</v>
      </c>
      <c r="AT59" s="16"/>
      <c r="AU59" s="11"/>
      <c r="AV59" s="11"/>
      <c r="AW59" s="11"/>
      <c r="AX59" s="20" t="s">
        <v>26</v>
      </c>
      <c r="AY59" s="11"/>
      <c r="AZ59" s="11"/>
      <c r="BA59" s="11"/>
      <c r="BB59" s="11"/>
      <c r="BC59" s="20" t="s">
        <v>27</v>
      </c>
      <c r="BD59" s="11"/>
      <c r="BE59" s="11"/>
      <c r="BF59" s="11"/>
      <c r="BG59" s="11"/>
      <c r="BH59" s="20" t="s">
        <v>28</v>
      </c>
      <c r="BI59" s="11"/>
      <c r="BJ59" s="13"/>
    </row>
    <row r="60" customFormat="false" ht="15" hidden="false" customHeight="false" outlineLevel="0" collapsed="false">
      <c r="A60" s="14"/>
      <c r="B60" s="11"/>
      <c r="C60" s="21" t="n">
        <v>-1.2</v>
      </c>
      <c r="D60" s="21" t="n">
        <v>-1.24</v>
      </c>
      <c r="E60" s="21" t="n">
        <v>-1.27</v>
      </c>
      <c r="F60" s="21" t="n">
        <v>-1.4</v>
      </c>
      <c r="G60" s="21" t="n">
        <v>-1.54</v>
      </c>
      <c r="H60" s="22" t="n">
        <v>-1.69</v>
      </c>
      <c r="I60" s="23" t="n">
        <v>-1.83</v>
      </c>
      <c r="J60" s="23" t="n">
        <v>-1.97</v>
      </c>
      <c r="K60" s="23" t="n">
        <v>-2.11</v>
      </c>
      <c r="L60" s="24" t="n">
        <v>-2.25</v>
      </c>
      <c r="M60" s="21" t="n">
        <v>-2.39</v>
      </c>
      <c r="N60" s="21" t="n">
        <v>-2.53</v>
      </c>
      <c r="O60" s="21" t="n">
        <v>-2.61</v>
      </c>
      <c r="P60" s="21" t="n">
        <v>-2.67</v>
      </c>
      <c r="Q60" s="21" t="n">
        <v>-2.72</v>
      </c>
      <c r="R60" s="25" t="n">
        <v>-2.77</v>
      </c>
      <c r="S60" s="21" t="n">
        <v>-2.81</v>
      </c>
      <c r="T60" s="26" t="n">
        <v>-2.86</v>
      </c>
      <c r="V60" s="14"/>
      <c r="W60" s="11"/>
      <c r="X60" s="27"/>
      <c r="Y60" s="28"/>
      <c r="Z60" s="28"/>
      <c r="AA60" s="28"/>
      <c r="AB60" s="28"/>
      <c r="AC60" s="28"/>
      <c r="AD60" s="28"/>
      <c r="AE60" s="28"/>
      <c r="AF60" s="28"/>
      <c r="AG60" s="28"/>
      <c r="AH60" s="28"/>
      <c r="AI60" s="28"/>
      <c r="AJ60" s="28"/>
      <c r="AK60" s="28"/>
      <c r="AL60" s="28"/>
      <c r="AM60" s="28"/>
      <c r="AN60" s="28"/>
      <c r="AO60" s="29"/>
      <c r="AQ60" s="14"/>
      <c r="AR60" s="11"/>
      <c r="AS60" s="27"/>
      <c r="AT60" s="28"/>
      <c r="AU60" s="28"/>
      <c r="AV60" s="28"/>
      <c r="AW60" s="28"/>
      <c r="AX60" s="28"/>
      <c r="AY60" s="28"/>
      <c r="AZ60" s="28"/>
      <c r="BA60" s="28"/>
      <c r="BB60" s="28"/>
      <c r="BC60" s="28"/>
      <c r="BD60" s="28"/>
      <c r="BE60" s="28"/>
      <c r="BF60" s="28"/>
      <c r="BG60" s="28"/>
      <c r="BH60" s="28"/>
      <c r="BI60" s="28"/>
      <c r="BJ60" s="29"/>
    </row>
    <row r="61" customFormat="false" ht="15" hidden="false" customHeight="false" outlineLevel="0" collapsed="false">
      <c r="A61" s="14"/>
      <c r="B61" s="11"/>
      <c r="C61" s="21" t="n">
        <v>-1.24</v>
      </c>
      <c r="D61" s="21" t="n">
        <v>-1.31</v>
      </c>
      <c r="E61" s="21" t="n">
        <v>-1.38</v>
      </c>
      <c r="F61" s="21" t="n">
        <v>-1.55</v>
      </c>
      <c r="G61" s="21" t="n">
        <v>-1.75</v>
      </c>
      <c r="H61" s="22" t="n">
        <v>-1.94</v>
      </c>
      <c r="I61" s="23" t="n">
        <v>-2.13</v>
      </c>
      <c r="J61" s="23" t="n">
        <v>-2.33</v>
      </c>
      <c r="K61" s="23" t="n">
        <v>-2.52</v>
      </c>
      <c r="L61" s="24" t="n">
        <v>-2.71</v>
      </c>
      <c r="M61" s="21" t="n">
        <v>-2.9</v>
      </c>
      <c r="N61" s="21" t="n">
        <v>-3.1</v>
      </c>
      <c r="O61" s="21" t="n">
        <v>-3.22</v>
      </c>
      <c r="P61" s="21" t="n">
        <v>-3.33</v>
      </c>
      <c r="Q61" s="21" t="n">
        <v>-3.44</v>
      </c>
      <c r="R61" s="25" t="n">
        <v>-3.53</v>
      </c>
      <c r="S61" s="21" t="n">
        <v>-3.62</v>
      </c>
      <c r="T61" s="26" t="n">
        <v>-3.71</v>
      </c>
      <c r="V61" s="14"/>
      <c r="W61" s="11"/>
      <c r="X61" s="21" t="n">
        <v>-0.857009176757878</v>
      </c>
      <c r="Y61" s="21" t="n">
        <v>-0.723682757557289</v>
      </c>
      <c r="Z61" s="21" t="n">
        <v>-0.5903563383567</v>
      </c>
      <c r="AA61" s="21" t="n">
        <v>-0.537029919156111</v>
      </c>
      <c r="AB61" s="21" t="n">
        <v>-0.493703499955522</v>
      </c>
      <c r="AC61" s="22" t="n">
        <v>-0.460377080754933</v>
      </c>
      <c r="AD61" s="23" t="n">
        <v>-0.407050661554345</v>
      </c>
      <c r="AE61" s="23" t="n">
        <v>-0.363724242353756</v>
      </c>
      <c r="AF61" s="23" t="n">
        <v>-0.320397823153167</v>
      </c>
      <c r="AG61" s="24" t="n">
        <v>-0.277071403952579</v>
      </c>
      <c r="AH61" s="21" t="n">
        <v>-0.22374498475199</v>
      </c>
      <c r="AI61" s="21" t="n">
        <v>-0.190418565551401</v>
      </c>
      <c r="AJ61" s="21" t="n">
        <v>-0.0770921463508116</v>
      </c>
      <c r="AK61" s="21" t="n">
        <v>0.0562342728497769</v>
      </c>
      <c r="AL61" s="21" t="n">
        <v>0.179560692050365</v>
      </c>
      <c r="AM61" s="25" t="n">
        <v>0.322887111250955</v>
      </c>
      <c r="AN61" s="21" t="n">
        <v>0.432358558388693</v>
      </c>
      <c r="AO61" s="26" t="n">
        <v>0.432358558388693</v>
      </c>
      <c r="AQ61" s="14"/>
      <c r="AR61" s="11"/>
      <c r="AS61" s="21" t="n">
        <v>-0.705513765136816</v>
      </c>
      <c r="AT61" s="21" t="n">
        <v>-0.505524136335933</v>
      </c>
      <c r="AU61" s="21" t="n">
        <v>-0.30553450753505</v>
      </c>
      <c r="AV61" s="21" t="n">
        <v>-0.185544878734167</v>
      </c>
      <c r="AW61" s="21" t="n">
        <v>-0.0755552499332837</v>
      </c>
      <c r="AX61" s="22" t="n">
        <v>0.0244343788675998</v>
      </c>
      <c r="AY61" s="23" t="n">
        <v>0.144424007668483</v>
      </c>
      <c r="AZ61" s="23" t="n">
        <v>0.254413636469366</v>
      </c>
      <c r="BA61" s="23" t="n">
        <v>0.36440326527025</v>
      </c>
      <c r="BB61" s="24" t="n">
        <v>0.474392894071132</v>
      </c>
      <c r="BC61" s="21" t="n">
        <v>0.594382522872017</v>
      </c>
      <c r="BD61" s="21" t="n">
        <v>0.6943721516729</v>
      </c>
      <c r="BE61" s="21" t="n">
        <v>0.874361780473782</v>
      </c>
      <c r="BF61" s="21" t="n">
        <v>1.07435140927467</v>
      </c>
      <c r="BG61" s="21" t="n">
        <v>1.26434103807555</v>
      </c>
      <c r="BH61" s="25" t="n">
        <v>1.47433066687643</v>
      </c>
      <c r="BI61" s="21" t="n">
        <v>1.63853783758304</v>
      </c>
      <c r="BJ61" s="26" t="n">
        <v>1.63853783758304</v>
      </c>
    </row>
    <row r="62" customFormat="false" ht="15" hidden="false" customHeight="false" outlineLevel="0" collapsed="false">
      <c r="A62" s="14"/>
      <c r="B62" s="11"/>
      <c r="C62" s="30" t="n">
        <v>-3.5</v>
      </c>
      <c r="D62" s="30" t="n">
        <v>-3.6</v>
      </c>
      <c r="E62" s="30" t="n">
        <v>-3.7</v>
      </c>
      <c r="F62" s="30" t="n">
        <v>-4.1</v>
      </c>
      <c r="G62" s="30" t="n">
        <v>-4.52</v>
      </c>
      <c r="H62" s="31" t="n">
        <v>-4.93</v>
      </c>
      <c r="I62" s="32" t="n">
        <v>-5.35</v>
      </c>
      <c r="J62" s="32" t="n">
        <v>-5.77</v>
      </c>
      <c r="K62" s="32" t="n">
        <v>-6.18</v>
      </c>
      <c r="L62" s="33" t="n">
        <v>-6.6</v>
      </c>
      <c r="M62" s="30" t="n">
        <v>-6.99</v>
      </c>
      <c r="N62" s="30" t="n">
        <v>-7.26</v>
      </c>
      <c r="O62" s="30" t="n">
        <v>-7.43</v>
      </c>
      <c r="P62" s="30" t="n">
        <v>-7.58</v>
      </c>
      <c r="Q62" s="30" t="n">
        <v>-7.72</v>
      </c>
      <c r="R62" s="34" t="n">
        <v>-7.85</v>
      </c>
      <c r="S62" s="30" t="n">
        <v>-7.98</v>
      </c>
      <c r="T62" s="35" t="n">
        <v>-8.09</v>
      </c>
      <c r="V62" s="14"/>
      <c r="W62" s="11"/>
      <c r="X62" s="21" t="n">
        <v>-0.898695900171433</v>
      </c>
      <c r="Y62" s="21" t="n">
        <v>-0.806111697485869</v>
      </c>
      <c r="Z62" s="21" t="n">
        <v>-0.703527494800305</v>
      </c>
      <c r="AA62" s="21" t="n">
        <v>-0.700943292114741</v>
      </c>
      <c r="AB62" s="21" t="n">
        <v>-0.708359089429176</v>
      </c>
      <c r="AC62" s="22" t="n">
        <v>-0.725774886743612</v>
      </c>
      <c r="AD62" s="23" t="n">
        <v>-0.733190684058048</v>
      </c>
      <c r="AE62" s="23" t="n">
        <v>-0.740606481372484</v>
      </c>
      <c r="AF62" s="23" t="n">
        <v>-0.74802227868692</v>
      </c>
      <c r="AG62" s="24" t="n">
        <v>-0.755438076001355</v>
      </c>
      <c r="AH62" s="21" t="n">
        <v>-0.762853873315791</v>
      </c>
      <c r="AI62" s="21" t="n">
        <v>-0.770269670630226</v>
      </c>
      <c r="AJ62" s="21" t="n">
        <v>-0.717685467944662</v>
      </c>
      <c r="AK62" s="21" t="n">
        <v>-0.645101265259098</v>
      </c>
      <c r="AL62" s="21" t="n">
        <v>-0.562517062573535</v>
      </c>
      <c r="AM62" s="25" t="n">
        <v>-0.47993285988797</v>
      </c>
      <c r="AN62" s="21" t="n">
        <v>-0.411070830722126</v>
      </c>
      <c r="AO62" s="26" t="n">
        <v>-0.461070830722126</v>
      </c>
      <c r="AQ62" s="14"/>
      <c r="AR62" s="11"/>
      <c r="AS62" s="21" t="n">
        <v>-0.74804385025715</v>
      </c>
      <c r="AT62" s="21" t="n">
        <v>-0.589167546228804</v>
      </c>
      <c r="AU62" s="21" t="n">
        <v>-0.420291242200457</v>
      </c>
      <c r="AV62" s="21" t="n">
        <v>-0.351414938172111</v>
      </c>
      <c r="AW62" s="21" t="n">
        <v>-0.292538634143765</v>
      </c>
      <c r="AX62" s="22" t="n">
        <v>-0.243662330115418</v>
      </c>
      <c r="AY62" s="23" t="n">
        <v>-0.184786026087072</v>
      </c>
      <c r="AZ62" s="23" t="n">
        <v>-0.125909722058726</v>
      </c>
      <c r="BA62" s="23" t="n">
        <v>-0.0670334180303782</v>
      </c>
      <c r="BB62" s="24" t="n">
        <v>-0.00815711400203245</v>
      </c>
      <c r="BC62" s="21" t="n">
        <v>0.0507191900263142</v>
      </c>
      <c r="BD62" s="21" t="n">
        <v>0.10959549405466</v>
      </c>
      <c r="BE62" s="21" t="n">
        <v>0.228471798083006</v>
      </c>
      <c r="BF62" s="21" t="n">
        <v>0.367348102111354</v>
      </c>
      <c r="BG62" s="21" t="n">
        <v>0.516224406139699</v>
      </c>
      <c r="BH62" s="25" t="n">
        <v>0.665100710168045</v>
      </c>
      <c r="BI62" s="21" t="n">
        <v>0.788393753916811</v>
      </c>
      <c r="BJ62" s="26" t="n">
        <v>0.738393753916812</v>
      </c>
    </row>
    <row r="63" customFormat="false" ht="15" hidden="false" customHeight="false" outlineLevel="0" collapsed="false">
      <c r="A63" s="14"/>
      <c r="B63" s="11" t="n">
        <v>2020</v>
      </c>
      <c r="C63" s="21" t="n">
        <v>-3.5</v>
      </c>
      <c r="D63" s="21" t="n">
        <v>-3.63</v>
      </c>
      <c r="E63" s="21" t="n">
        <v>-3.77</v>
      </c>
      <c r="F63" s="21" t="n">
        <v>-4.21</v>
      </c>
      <c r="G63" s="21" t="n">
        <v>-4.67</v>
      </c>
      <c r="H63" s="22" t="n">
        <v>-5.13</v>
      </c>
      <c r="I63" s="23" t="n">
        <v>-5.6</v>
      </c>
      <c r="J63" s="23" t="n">
        <v>-6.07</v>
      </c>
      <c r="K63" s="23" t="n">
        <v>-6.52</v>
      </c>
      <c r="L63" s="24" t="n">
        <v>-6.99</v>
      </c>
      <c r="M63" s="21" t="n">
        <v>-7.43</v>
      </c>
      <c r="N63" s="21" t="n">
        <v>-7.74</v>
      </c>
      <c r="O63" s="21" t="n">
        <v>-7.96</v>
      </c>
      <c r="P63" s="21" t="n">
        <v>-8.16</v>
      </c>
      <c r="Q63" s="21" t="n">
        <v>-8.34</v>
      </c>
      <c r="R63" s="25" t="n">
        <v>-8.51</v>
      </c>
      <c r="S63" s="21" t="n">
        <v>-8.68</v>
      </c>
      <c r="T63" s="26" t="n">
        <v>-8.83</v>
      </c>
      <c r="V63" s="14"/>
      <c r="W63" s="11"/>
      <c r="X63" s="21" t="n">
        <v>-0.940538595244575</v>
      </c>
      <c r="Y63" s="21" t="n">
        <v>-0.878765241987227</v>
      </c>
      <c r="Z63" s="21" t="n">
        <v>-0.816991888729878</v>
      </c>
      <c r="AA63" s="21" t="n">
        <v>-0.85521853547253</v>
      </c>
      <c r="AB63" s="21" t="n">
        <v>-0.923445182215181</v>
      </c>
      <c r="AC63" s="22" t="n">
        <v>-0.981671828957833</v>
      </c>
      <c r="AD63" s="23" t="n">
        <v>-1.03989847570048</v>
      </c>
      <c r="AE63" s="23" t="n">
        <v>-1.10812512244314</v>
      </c>
      <c r="AF63" s="23" t="n">
        <v>-1.16635176918579</v>
      </c>
      <c r="AG63" s="24" t="n">
        <v>-1.22457841592844</v>
      </c>
      <c r="AH63" s="21" t="n">
        <v>-1.28280506267109</v>
      </c>
      <c r="AI63" s="21" t="n">
        <v>-1.35103170941374</v>
      </c>
      <c r="AJ63" s="21" t="n">
        <v>-1.33925835615639</v>
      </c>
      <c r="AK63" s="21" t="n">
        <v>-1.31748500289905</v>
      </c>
      <c r="AL63" s="21" t="n">
        <v>-1.2957116496417</v>
      </c>
      <c r="AM63" s="25" t="n">
        <v>-1.25393829638435</v>
      </c>
      <c r="AN63" s="21" t="n">
        <v>-1.2357420381951</v>
      </c>
      <c r="AO63" s="26" t="n">
        <v>-1.3257420381951</v>
      </c>
      <c r="AQ63" s="14"/>
      <c r="AR63" s="11"/>
      <c r="AS63" s="21" t="n">
        <v>-0.790807892866862</v>
      </c>
      <c r="AT63" s="21" t="n">
        <v>-0.66314786298084</v>
      </c>
      <c r="AU63" s="21" t="n">
        <v>-0.535487833094817</v>
      </c>
      <c r="AV63" s="21" t="n">
        <v>-0.507827803208795</v>
      </c>
      <c r="AW63" s="21" t="n">
        <v>-0.510167773322772</v>
      </c>
      <c r="AX63" s="22" t="n">
        <v>-0.502507743436749</v>
      </c>
      <c r="AY63" s="23" t="n">
        <v>-0.494847713550727</v>
      </c>
      <c r="AZ63" s="23" t="n">
        <v>-0.497187683664704</v>
      </c>
      <c r="BA63" s="23" t="n">
        <v>-0.489527653778681</v>
      </c>
      <c r="BB63" s="24" t="n">
        <v>-0.481867623892659</v>
      </c>
      <c r="BC63" s="21" t="n">
        <v>-0.474207594006635</v>
      </c>
      <c r="BD63" s="21" t="n">
        <v>-0.476547564120614</v>
      </c>
      <c r="BE63" s="21" t="n">
        <v>-0.398887534234592</v>
      </c>
      <c r="BF63" s="21" t="n">
        <v>-0.311227504348568</v>
      </c>
      <c r="BG63" s="21" t="n">
        <v>-0.223567474462545</v>
      </c>
      <c r="BH63" s="25" t="n">
        <v>-0.115907444576524</v>
      </c>
      <c r="BI63" s="21" t="n">
        <v>-0.0436130572926565</v>
      </c>
      <c r="BJ63" s="26" t="n">
        <v>-0.133613057292656</v>
      </c>
    </row>
    <row r="64" customFormat="false" ht="15" hidden="false" customHeight="false" outlineLevel="0" collapsed="false">
      <c r="A64" s="14"/>
      <c r="B64" s="11"/>
      <c r="C64" s="21" t="n">
        <v>-4.02</v>
      </c>
      <c r="D64" s="21" t="n">
        <v>-4.72</v>
      </c>
      <c r="E64" s="21" t="n">
        <v>-4.91</v>
      </c>
      <c r="F64" s="21" t="n">
        <v>-5.49</v>
      </c>
      <c r="G64" s="21" t="n">
        <v>-6.09</v>
      </c>
      <c r="H64" s="22" t="n">
        <v>-6.7</v>
      </c>
      <c r="I64" s="23" t="n">
        <v>-7.31</v>
      </c>
      <c r="J64" s="23" t="n">
        <v>-7.91</v>
      </c>
      <c r="K64" s="23" t="n">
        <v>-8.52</v>
      </c>
      <c r="L64" s="24" t="n">
        <v>-9.12</v>
      </c>
      <c r="M64" s="21" t="n">
        <v>-9.6</v>
      </c>
      <c r="N64" s="21" t="n">
        <v>-9.96</v>
      </c>
      <c r="O64" s="21" t="n">
        <v>-10.21</v>
      </c>
      <c r="P64" s="21" t="n">
        <v>-10.44</v>
      </c>
      <c r="Q64" s="21" t="n">
        <v>-10.65</v>
      </c>
      <c r="R64" s="25" t="n">
        <v>-10.87</v>
      </c>
      <c r="S64" s="21" t="n">
        <v>-11.06</v>
      </c>
      <c r="T64" s="26" t="n">
        <v>-11.25</v>
      </c>
      <c r="V64" s="14"/>
      <c r="W64" s="11"/>
      <c r="X64" s="30" t="n">
        <v>-2.56051660970067</v>
      </c>
      <c r="Y64" s="30" t="n">
        <v>-2.25147573029094</v>
      </c>
      <c r="Z64" s="30" t="n">
        <v>-1.94243485088121</v>
      </c>
      <c r="AA64" s="30" t="n">
        <v>-1.93339397147148</v>
      </c>
      <c r="AB64" s="30" t="n">
        <v>-1.94435309206176</v>
      </c>
      <c r="AC64" s="31" t="n">
        <v>-1.94531221265203</v>
      </c>
      <c r="AD64" s="32" t="n">
        <v>-1.9562713332423</v>
      </c>
      <c r="AE64" s="32" t="n">
        <v>-1.96723045383257</v>
      </c>
      <c r="AF64" s="32" t="n">
        <v>-1.96818957442284</v>
      </c>
      <c r="AG64" s="33" t="n">
        <v>-1.97914869501311</v>
      </c>
      <c r="AH64" s="30" t="n">
        <v>-1.96010781560338</v>
      </c>
      <c r="AI64" s="30" t="n">
        <v>-1.82106693619365</v>
      </c>
      <c r="AJ64" s="30" t="n">
        <v>-1.58202605678392</v>
      </c>
      <c r="AK64" s="30" t="n">
        <v>-1.32298517737419</v>
      </c>
      <c r="AL64" s="30" t="n">
        <v>-1.05394429796446</v>
      </c>
      <c r="AM64" s="34" t="n">
        <v>-0.774903418554732</v>
      </c>
      <c r="AN64" s="30" t="n">
        <v>-0.644761308388906</v>
      </c>
      <c r="AO64" s="35" t="n">
        <v>-0.754761308388906</v>
      </c>
      <c r="AQ64" s="14"/>
      <c r="AR64" s="11"/>
      <c r="AS64" s="30" t="n">
        <v>-2.09077491455101</v>
      </c>
      <c r="AT64" s="30" t="n">
        <v>-1.57721359543641</v>
      </c>
      <c r="AU64" s="30" t="n">
        <v>-1.06365227632182</v>
      </c>
      <c r="AV64" s="30" t="n">
        <v>-0.850090957207225</v>
      </c>
      <c r="AW64" s="30" t="n">
        <v>-0.656529638092632</v>
      </c>
      <c r="AX64" s="31" t="n">
        <v>-0.452968318978038</v>
      </c>
      <c r="AY64" s="32" t="n">
        <v>-0.259406999863443</v>
      </c>
      <c r="AZ64" s="32" t="n">
        <v>-0.0658456807488497</v>
      </c>
      <c r="BA64" s="32" t="n">
        <v>0.137715638365745</v>
      </c>
      <c r="BB64" s="33" t="n">
        <v>0.331276957480339</v>
      </c>
      <c r="BC64" s="30" t="n">
        <v>0.554838276594932</v>
      </c>
      <c r="BD64" s="30" t="n">
        <v>0.898399595709526</v>
      </c>
      <c r="BE64" s="30" t="n">
        <v>1.34196091482412</v>
      </c>
      <c r="BF64" s="30" t="n">
        <v>1.80552223393872</v>
      </c>
      <c r="BG64" s="30" t="n">
        <v>2.27908355305331</v>
      </c>
      <c r="BH64" s="34" t="n">
        <v>2.7626448721679</v>
      </c>
      <c r="BI64" s="30" t="n">
        <v>3.02285803741664</v>
      </c>
      <c r="BJ64" s="35" t="n">
        <v>2.91285803741664</v>
      </c>
    </row>
    <row r="65" customFormat="false" ht="15" hidden="false" customHeight="false" outlineLevel="0" collapsed="false">
      <c r="A65" s="14"/>
      <c r="B65" s="11"/>
      <c r="C65" s="21" t="n">
        <v>-4.33</v>
      </c>
      <c r="D65" s="21" t="n">
        <v>-5.59</v>
      </c>
      <c r="E65" s="21" t="n">
        <v>-6</v>
      </c>
      <c r="F65" s="21" t="n">
        <v>-6.72</v>
      </c>
      <c r="G65" s="21" t="n">
        <v>-7.46</v>
      </c>
      <c r="H65" s="22" t="n">
        <v>-8.21</v>
      </c>
      <c r="I65" s="23" t="n">
        <v>-8.95</v>
      </c>
      <c r="J65" s="23" t="n">
        <v>-9.7</v>
      </c>
      <c r="K65" s="23" t="n">
        <v>-10.44</v>
      </c>
      <c r="L65" s="24" t="n">
        <v>-11.1</v>
      </c>
      <c r="M65" s="21" t="n">
        <v>-11.62</v>
      </c>
      <c r="N65" s="21" t="n">
        <v>-12.03</v>
      </c>
      <c r="O65" s="21" t="n">
        <v>-12.32</v>
      </c>
      <c r="P65" s="21" t="n">
        <v>-12.6</v>
      </c>
      <c r="Q65" s="21" t="n">
        <v>-12.87</v>
      </c>
      <c r="R65" s="25" t="n">
        <v>-13.11</v>
      </c>
      <c r="S65" s="21" t="n">
        <v>-13.35</v>
      </c>
      <c r="T65" s="26" t="n">
        <v>-13.58</v>
      </c>
      <c r="V65" s="14"/>
      <c r="W65" s="11" t="n">
        <v>2020</v>
      </c>
      <c r="X65" s="21" t="n">
        <v>-2.56753802720612</v>
      </c>
      <c r="Y65" s="21" t="n">
        <v>-2.29155419683077</v>
      </c>
      <c r="Z65" s="21" t="n">
        <v>-2.02557036645542</v>
      </c>
      <c r="AA65" s="21" t="n">
        <v>-2.05958653608007</v>
      </c>
      <c r="AB65" s="21" t="n">
        <v>-2.11360270570472</v>
      </c>
      <c r="AC65" s="22" t="n">
        <v>-2.16761887532937</v>
      </c>
      <c r="AD65" s="23" t="n">
        <v>-2.23163504495402</v>
      </c>
      <c r="AE65" s="23" t="n">
        <v>-2.29565121457867</v>
      </c>
      <c r="AF65" s="23" t="n">
        <v>-2.33966738420332</v>
      </c>
      <c r="AG65" s="24" t="n">
        <v>-2.40368355382797</v>
      </c>
      <c r="AH65" s="21" t="n">
        <v>-2.43769972345262</v>
      </c>
      <c r="AI65" s="21" t="n">
        <v>-2.34171589307726</v>
      </c>
      <c r="AJ65" s="21" t="n">
        <v>-2.15573206270191</v>
      </c>
      <c r="AK65" s="21" t="n">
        <v>-1.94974823232657</v>
      </c>
      <c r="AL65" s="21" t="n">
        <v>-1.72376440195122</v>
      </c>
      <c r="AM65" s="25" t="n">
        <v>-1.48778057157587</v>
      </c>
      <c r="AN65" s="21" t="n">
        <v>-1.39958268563484</v>
      </c>
      <c r="AO65" s="26" t="n">
        <v>-1.54958268563484</v>
      </c>
      <c r="AQ65" s="14"/>
      <c r="AR65" s="11" t="n">
        <v>2020</v>
      </c>
      <c r="AS65" s="21" t="n">
        <v>-2.10130704080918</v>
      </c>
      <c r="AT65" s="21" t="n">
        <v>-1.62233129524615</v>
      </c>
      <c r="AU65" s="21" t="n">
        <v>-1.15335554968312</v>
      </c>
      <c r="AV65" s="21" t="n">
        <v>-0.984379804120099</v>
      </c>
      <c r="AW65" s="21" t="n">
        <v>-0.835404058557074</v>
      </c>
      <c r="AX65" s="22" t="n">
        <v>-0.68642831299405</v>
      </c>
      <c r="AY65" s="23" t="n">
        <v>-0.547452567431023</v>
      </c>
      <c r="AZ65" s="23" t="n">
        <v>-0.408476821868</v>
      </c>
      <c r="BA65" s="23" t="n">
        <v>-0.249501076304973</v>
      </c>
      <c r="BB65" s="24" t="n">
        <v>-0.110525330741948</v>
      </c>
      <c r="BC65" s="21" t="n">
        <v>0.0584504148210776</v>
      </c>
      <c r="BD65" s="21" t="n">
        <v>0.357426160384101</v>
      </c>
      <c r="BE65" s="21" t="n">
        <v>0.746401905947127</v>
      </c>
      <c r="BF65" s="21" t="n">
        <v>1.15537765151015</v>
      </c>
      <c r="BG65" s="21" t="n">
        <v>1.58435339707318</v>
      </c>
      <c r="BH65" s="25" t="n">
        <v>2.0233291426362</v>
      </c>
      <c r="BI65" s="21" t="n">
        <v>2.24062597154773</v>
      </c>
      <c r="BJ65" s="26" t="n">
        <v>2.09062597154773</v>
      </c>
    </row>
    <row r="66" customFormat="false" ht="15" hidden="false" customHeight="false" outlineLevel="0" collapsed="false">
      <c r="A66" s="14"/>
      <c r="B66" s="11"/>
      <c r="C66" s="21" t="n">
        <v>-4.71</v>
      </c>
      <c r="D66" s="21" t="n">
        <v>-5.98</v>
      </c>
      <c r="E66" s="21" t="n">
        <v>-7.09</v>
      </c>
      <c r="F66" s="21" t="n">
        <v>-7.94</v>
      </c>
      <c r="G66" s="21" t="n">
        <v>-8.82</v>
      </c>
      <c r="H66" s="22" t="n">
        <v>-9.7</v>
      </c>
      <c r="I66" s="23" t="n">
        <v>-10.59</v>
      </c>
      <c r="J66" s="23" t="n">
        <v>-11.47</v>
      </c>
      <c r="K66" s="23" t="n">
        <v>-12.31</v>
      </c>
      <c r="L66" s="24" t="n">
        <v>-13</v>
      </c>
      <c r="M66" s="21" t="n">
        <v>-13.55</v>
      </c>
      <c r="N66" s="21" t="n">
        <v>-14.01</v>
      </c>
      <c r="O66" s="21" t="n">
        <v>-14.35</v>
      </c>
      <c r="P66" s="21" t="n">
        <v>-14.66</v>
      </c>
      <c r="Q66" s="21" t="n">
        <v>-14.97</v>
      </c>
      <c r="R66" s="25" t="n">
        <v>-15.26</v>
      </c>
      <c r="S66" s="21" t="n">
        <v>-15.54</v>
      </c>
      <c r="T66" s="26" t="n">
        <v>-15.82</v>
      </c>
      <c r="V66" s="14"/>
      <c r="W66" s="11"/>
      <c r="X66" s="21" t="n">
        <v>-2.76541116157765</v>
      </c>
      <c r="Y66" s="21" t="n">
        <v>-2.9242017380642</v>
      </c>
      <c r="Z66" s="21" t="n">
        <v>-2.57299231455075</v>
      </c>
      <c r="AA66" s="21" t="n">
        <v>-2.6117828910373</v>
      </c>
      <c r="AB66" s="21" t="n">
        <v>-2.67057346752384</v>
      </c>
      <c r="AC66" s="22" t="n">
        <v>-2.73936404401039</v>
      </c>
      <c r="AD66" s="23" t="n">
        <v>-2.80815462049694</v>
      </c>
      <c r="AE66" s="23" t="n">
        <v>-2.86694519698349</v>
      </c>
      <c r="AF66" s="23" t="n">
        <v>-2.93573577347003</v>
      </c>
      <c r="AG66" s="24" t="n">
        <v>-2.99452634995658</v>
      </c>
      <c r="AH66" s="21" t="n">
        <v>-2.93331692644313</v>
      </c>
      <c r="AI66" s="21" t="n">
        <v>-2.75210750292968</v>
      </c>
      <c r="AJ66" s="21" t="n">
        <v>-2.46089807941622</v>
      </c>
      <c r="AK66" s="21" t="n">
        <v>-2.14968865590277</v>
      </c>
      <c r="AL66" s="21" t="n">
        <v>-1.81847923238932</v>
      </c>
      <c r="AM66" s="25" t="n">
        <v>-1.49726980887586</v>
      </c>
      <c r="AN66" s="21" t="n">
        <v>-1.43117603495363</v>
      </c>
      <c r="AO66" s="26" t="n">
        <v>-1.62117603495363</v>
      </c>
      <c r="AQ66" s="14"/>
      <c r="AR66" s="11"/>
      <c r="AS66" s="21" t="n">
        <v>-2.13811674236648</v>
      </c>
      <c r="AT66" s="21" t="n">
        <v>-2.0263026070963</v>
      </c>
      <c r="AU66" s="21" t="n">
        <v>-1.40448847182612</v>
      </c>
      <c r="AV66" s="21" t="n">
        <v>-1.17267433655594</v>
      </c>
      <c r="AW66" s="21" t="n">
        <v>-0.960860201285763</v>
      </c>
      <c r="AX66" s="22" t="n">
        <v>-0.759046066015586</v>
      </c>
      <c r="AY66" s="23" t="n">
        <v>-0.557231930745406</v>
      </c>
      <c r="AZ66" s="23" t="n">
        <v>-0.345417795475227</v>
      </c>
      <c r="BA66" s="23" t="n">
        <v>-0.143603660205047</v>
      </c>
      <c r="BB66" s="24" t="n">
        <v>0.0682104750651327</v>
      </c>
      <c r="BC66" s="21" t="n">
        <v>0.400024610335311</v>
      </c>
      <c r="BD66" s="21" t="n">
        <v>0.851838745605489</v>
      </c>
      <c r="BE66" s="21" t="n">
        <v>1.41365288087567</v>
      </c>
      <c r="BF66" s="21" t="n">
        <v>1.99546701614585</v>
      </c>
      <c r="BG66" s="21" t="n">
        <v>2.59728115141603</v>
      </c>
      <c r="BH66" s="25" t="n">
        <v>3.18909528668621</v>
      </c>
      <c r="BI66" s="21" t="n">
        <v>3.38323594756956</v>
      </c>
      <c r="BJ66" s="26" t="n">
        <v>3.19323594756956</v>
      </c>
    </row>
    <row r="67" customFormat="false" ht="15" hidden="false" customHeight="false" outlineLevel="0" collapsed="false">
      <c r="A67" s="14"/>
      <c r="B67" s="11"/>
      <c r="C67" s="21" t="n">
        <v>-5.92</v>
      </c>
      <c r="D67" s="21" t="n">
        <v>-7.05</v>
      </c>
      <c r="E67" s="21" t="n">
        <v>-8.24</v>
      </c>
      <c r="F67" s="21" t="n">
        <v>-9.19</v>
      </c>
      <c r="G67" s="21" t="n">
        <v>-10.18</v>
      </c>
      <c r="H67" s="22" t="n">
        <v>-11.18</v>
      </c>
      <c r="I67" s="23" t="n">
        <v>-12.18</v>
      </c>
      <c r="J67" s="23" t="n">
        <v>-13.17</v>
      </c>
      <c r="K67" s="23" t="n">
        <v>-14.03</v>
      </c>
      <c r="L67" s="24" t="n">
        <v>-14.74</v>
      </c>
      <c r="M67" s="21" t="n">
        <v>-15.32</v>
      </c>
      <c r="N67" s="21" t="n">
        <v>-15.8</v>
      </c>
      <c r="O67" s="21" t="n">
        <v>-16.16</v>
      </c>
      <c r="P67" s="21" t="n">
        <v>-16.51</v>
      </c>
      <c r="Q67" s="21" t="n">
        <v>-16.84</v>
      </c>
      <c r="R67" s="25" t="n">
        <v>-17.17</v>
      </c>
      <c r="S67" s="21" t="n">
        <v>-17.49</v>
      </c>
      <c r="T67" s="26" t="n">
        <v>-17.82</v>
      </c>
      <c r="V67" s="14"/>
      <c r="W67" s="11"/>
      <c r="X67" s="21" t="n">
        <v>-2.76436188092126</v>
      </c>
      <c r="Y67" s="21" t="n">
        <v>-3.35131034854105</v>
      </c>
      <c r="Z67" s="21" t="n">
        <v>-3.08825881616084</v>
      </c>
      <c r="AA67" s="21" t="n">
        <v>-3.13520728378064</v>
      </c>
      <c r="AB67" s="21" t="n">
        <v>-3.20215575140043</v>
      </c>
      <c r="AC67" s="22" t="n">
        <v>-3.27910421902022</v>
      </c>
      <c r="AD67" s="23" t="n">
        <v>-3.34605268664002</v>
      </c>
      <c r="AE67" s="23" t="n">
        <v>-3.42300115425981</v>
      </c>
      <c r="AF67" s="23" t="n">
        <v>-3.48994962187961</v>
      </c>
      <c r="AG67" s="24" t="n">
        <v>-3.4768980894994</v>
      </c>
      <c r="AH67" s="21" t="n">
        <v>-3.32384655711919</v>
      </c>
      <c r="AI67" s="21" t="n">
        <v>-3.06079502473898</v>
      </c>
      <c r="AJ67" s="21" t="n">
        <v>-2.67774349235878</v>
      </c>
      <c r="AK67" s="21" t="n">
        <v>-2.28469195997857</v>
      </c>
      <c r="AL67" s="21" t="n">
        <v>-1.88164042759836</v>
      </c>
      <c r="AM67" s="25" t="n">
        <v>-1.44858889521816</v>
      </c>
      <c r="AN67" s="21" t="n">
        <v>-1.41151025429303</v>
      </c>
      <c r="AO67" s="26" t="n">
        <v>-1.64151025429303</v>
      </c>
      <c r="AQ67" s="14"/>
      <c r="AR67" s="11"/>
      <c r="AS67" s="21" t="n">
        <v>-1.98154282138188</v>
      </c>
      <c r="AT67" s="21" t="n">
        <v>-2.23196552281157</v>
      </c>
      <c r="AU67" s="21" t="n">
        <v>-1.63238822424126</v>
      </c>
      <c r="AV67" s="21" t="n">
        <v>-1.34281092567095</v>
      </c>
      <c r="AW67" s="21" t="n">
        <v>-1.07323362710065</v>
      </c>
      <c r="AX67" s="22" t="n">
        <v>-0.813656328530335</v>
      </c>
      <c r="AY67" s="23" t="n">
        <v>-0.544079029960024</v>
      </c>
      <c r="AZ67" s="23" t="n">
        <v>-0.284501731389712</v>
      </c>
      <c r="BA67" s="23" t="n">
        <v>-0.014924432819404</v>
      </c>
      <c r="BB67" s="24" t="n">
        <v>0.334652865750904</v>
      </c>
      <c r="BC67" s="21" t="n">
        <v>0.824230164321213</v>
      </c>
      <c r="BD67" s="21" t="n">
        <v>1.42380746289153</v>
      </c>
      <c r="BE67" s="21" t="n">
        <v>2.14338476146183</v>
      </c>
      <c r="BF67" s="21" t="n">
        <v>2.87296206003215</v>
      </c>
      <c r="BG67" s="21" t="n">
        <v>3.61253935860245</v>
      </c>
      <c r="BH67" s="25" t="n">
        <v>4.38211665717277</v>
      </c>
      <c r="BI67" s="21" t="n">
        <v>4.55773461856044</v>
      </c>
      <c r="BJ67" s="26" t="n">
        <v>4.32773461856044</v>
      </c>
    </row>
    <row r="68" customFormat="false" ht="15" hidden="false" customHeight="false" outlineLevel="0" collapsed="false">
      <c r="A68" s="14"/>
      <c r="B68" s="11" t="n">
        <v>2025</v>
      </c>
      <c r="C68" s="36" t="n">
        <v>-7.07</v>
      </c>
      <c r="D68" s="36" t="n">
        <v>-8.06</v>
      </c>
      <c r="E68" s="36" t="n">
        <v>-9.22</v>
      </c>
      <c r="F68" s="36" t="n">
        <v>-10.42</v>
      </c>
      <c r="G68" s="36" t="n">
        <v>-11.52</v>
      </c>
      <c r="H68" s="37" t="n">
        <v>-12.62</v>
      </c>
      <c r="I68" s="38" t="n">
        <v>-13.74</v>
      </c>
      <c r="J68" s="38" t="n">
        <v>-14.76</v>
      </c>
      <c r="K68" s="38" t="n">
        <v>-15.63</v>
      </c>
      <c r="L68" s="39" t="n">
        <v>-16.34</v>
      </c>
      <c r="M68" s="36" t="n">
        <v>-16.94</v>
      </c>
      <c r="N68" s="36" t="n">
        <v>-17.41</v>
      </c>
      <c r="O68" s="36" t="n">
        <v>-17.79</v>
      </c>
      <c r="P68" s="36" t="n">
        <v>-18.15</v>
      </c>
      <c r="Q68" s="36" t="n">
        <v>-18.5</v>
      </c>
      <c r="R68" s="40" t="n">
        <v>-18.88</v>
      </c>
      <c r="S68" s="36" t="n">
        <v>-19.26</v>
      </c>
      <c r="T68" s="41" t="n">
        <v>-19.62</v>
      </c>
      <c r="V68" s="14"/>
      <c r="W68" s="11"/>
      <c r="X68" s="21" t="n">
        <v>-2.81796258517934</v>
      </c>
      <c r="Y68" s="21" t="n">
        <v>-3.28108511211735</v>
      </c>
      <c r="Z68" s="21" t="n">
        <v>-3.58420763905536</v>
      </c>
      <c r="AA68" s="21" t="n">
        <v>-3.62733016599338</v>
      </c>
      <c r="AB68" s="21" t="n">
        <v>-3.70045269293139</v>
      </c>
      <c r="AC68" s="22" t="n">
        <v>-3.7735752198694</v>
      </c>
      <c r="AD68" s="23" t="n">
        <v>-3.85669774680741</v>
      </c>
      <c r="AE68" s="23" t="n">
        <v>-3.92982027374543</v>
      </c>
      <c r="AF68" s="23" t="n">
        <v>-3.96294280068344</v>
      </c>
      <c r="AG68" s="24" t="n">
        <v>-3.84606532762145</v>
      </c>
      <c r="AH68" s="21" t="n">
        <v>-3.58918785455947</v>
      </c>
      <c r="AI68" s="21" t="n">
        <v>-3.24231038149748</v>
      </c>
      <c r="AJ68" s="21" t="n">
        <v>-2.77543290843549</v>
      </c>
      <c r="AK68" s="21" t="n">
        <v>-2.2785554353735</v>
      </c>
      <c r="AL68" s="21" t="n">
        <v>-1.78167796231152</v>
      </c>
      <c r="AM68" s="25" t="n">
        <v>-1.26480048924953</v>
      </c>
      <c r="AN68" s="21" t="n">
        <v>-1.32787221018881</v>
      </c>
      <c r="AO68" s="26" t="n">
        <v>-1.60787221018881</v>
      </c>
      <c r="AQ68" s="14"/>
      <c r="AR68" s="11"/>
      <c r="AS68" s="21" t="n">
        <v>-1.871943877769</v>
      </c>
      <c r="AT68" s="21" t="n">
        <v>-1.93162766817602</v>
      </c>
      <c r="AU68" s="21" t="n">
        <v>-1.83131145858304</v>
      </c>
      <c r="AV68" s="21" t="n">
        <v>-1.47099524899006</v>
      </c>
      <c r="AW68" s="21" t="n">
        <v>-1.14067903939708</v>
      </c>
      <c r="AX68" s="22" t="n">
        <v>-0.810362829804102</v>
      </c>
      <c r="AY68" s="23" t="n">
        <v>-0.490046620211116</v>
      </c>
      <c r="AZ68" s="23" t="n">
        <v>-0.159730410618142</v>
      </c>
      <c r="BA68" s="23" t="n">
        <v>0.210585798974842</v>
      </c>
      <c r="BB68" s="24" t="n">
        <v>0.730902008567821</v>
      </c>
      <c r="BC68" s="21" t="n">
        <v>1.3912182181608</v>
      </c>
      <c r="BD68" s="21" t="n">
        <v>2.14153442775378</v>
      </c>
      <c r="BE68" s="21" t="n">
        <v>3.01185063734676</v>
      </c>
      <c r="BF68" s="21" t="n">
        <v>3.91216684693974</v>
      </c>
      <c r="BG68" s="21" t="n">
        <v>4.81248305653273</v>
      </c>
      <c r="BH68" s="25" t="n">
        <v>5.73279926612571</v>
      </c>
      <c r="BI68" s="21" t="n">
        <v>5.77819168471678</v>
      </c>
      <c r="BJ68" s="26" t="n">
        <v>5.49819168471678</v>
      </c>
    </row>
    <row r="69" customFormat="false" ht="15" hidden="false" customHeight="false" outlineLevel="0" collapsed="false">
      <c r="A69" s="14"/>
      <c r="B69" s="11"/>
      <c r="C69" s="21" t="n">
        <v>-8.26</v>
      </c>
      <c r="D69" s="21" t="n">
        <v>-9.13</v>
      </c>
      <c r="E69" s="21" t="n">
        <v>-10.21</v>
      </c>
      <c r="F69" s="21" t="n">
        <v>-11.65</v>
      </c>
      <c r="G69" s="21" t="n">
        <v>-12.82</v>
      </c>
      <c r="H69" s="22" t="n">
        <v>-14.03</v>
      </c>
      <c r="I69" s="23" t="n">
        <v>-15.21</v>
      </c>
      <c r="J69" s="23" t="n">
        <v>-16.24</v>
      </c>
      <c r="K69" s="23" t="n">
        <v>-17.12</v>
      </c>
      <c r="L69" s="24" t="n">
        <v>-17.84</v>
      </c>
      <c r="M69" s="21" t="n">
        <v>-18.45</v>
      </c>
      <c r="N69" s="21" t="n">
        <v>-18.95</v>
      </c>
      <c r="O69" s="21" t="n">
        <v>-19.34</v>
      </c>
      <c r="P69" s="21" t="n">
        <v>-19.73</v>
      </c>
      <c r="Q69" s="21" t="n">
        <v>-20.12</v>
      </c>
      <c r="R69" s="25" t="n">
        <v>-20.54</v>
      </c>
      <c r="S69" s="21" t="n">
        <v>-20.97</v>
      </c>
      <c r="T69" s="26" t="n">
        <v>-21.39</v>
      </c>
      <c r="V69" s="14"/>
      <c r="W69" s="11"/>
      <c r="X69" s="21" t="n">
        <v>-3.70738327124337</v>
      </c>
      <c r="Y69" s="21" t="n">
        <v>-3.89884762880017</v>
      </c>
      <c r="Z69" s="21" t="n">
        <v>-4.15031198635697</v>
      </c>
      <c r="AA69" s="21" t="n">
        <v>-4.16177634391377</v>
      </c>
      <c r="AB69" s="21" t="n">
        <v>-4.21324070147057</v>
      </c>
      <c r="AC69" s="22" t="n">
        <v>-4.27470505902736</v>
      </c>
      <c r="AD69" s="23" t="n">
        <v>-4.33616941658416</v>
      </c>
      <c r="AE69" s="23" t="n">
        <v>-4.38763377414096</v>
      </c>
      <c r="AF69" s="23" t="n">
        <v>-4.30909813169776</v>
      </c>
      <c r="AG69" s="24" t="n">
        <v>-4.08056248925456</v>
      </c>
      <c r="AH69" s="21" t="n">
        <v>-3.72202684681136</v>
      </c>
      <c r="AI69" s="21" t="n">
        <v>-3.26349120436816</v>
      </c>
      <c r="AJ69" s="21" t="n">
        <v>-2.68495556192496</v>
      </c>
      <c r="AK69" s="21" t="n">
        <v>-2.09641991948176</v>
      </c>
      <c r="AL69" s="21" t="n">
        <v>-1.48788427703855</v>
      </c>
      <c r="AM69" s="25" t="n">
        <v>-0.880575526451441</v>
      </c>
      <c r="AN69" s="21" t="n">
        <v>-1.03752886125643</v>
      </c>
      <c r="AO69" s="26" t="n">
        <v>-1.36752886125643</v>
      </c>
      <c r="AQ69" s="14"/>
      <c r="AR69" s="11"/>
      <c r="AS69" s="21" t="n">
        <v>-2.60107490686506</v>
      </c>
      <c r="AT69" s="21" t="n">
        <v>-2.32327144320026</v>
      </c>
      <c r="AU69" s="21" t="n">
        <v>-2.10546797953545</v>
      </c>
      <c r="AV69" s="21" t="n">
        <v>-1.64766451587065</v>
      </c>
      <c r="AW69" s="21" t="n">
        <v>-1.22986105220585</v>
      </c>
      <c r="AX69" s="22" t="n">
        <v>-0.822057588541048</v>
      </c>
      <c r="AY69" s="23" t="n">
        <v>-0.414254124876246</v>
      </c>
      <c r="AZ69" s="23" t="n">
        <v>0.00354933878855768</v>
      </c>
      <c r="BA69" s="23" t="n">
        <v>0.551352802453362</v>
      </c>
      <c r="BB69" s="24" t="n">
        <v>1.24915626611816</v>
      </c>
      <c r="BC69" s="21" t="n">
        <v>2.07695972978297</v>
      </c>
      <c r="BD69" s="21" t="n">
        <v>3.00476319344777</v>
      </c>
      <c r="BE69" s="21" t="n">
        <v>4.05256665711257</v>
      </c>
      <c r="BF69" s="21" t="n">
        <v>5.11037012077738</v>
      </c>
      <c r="BG69" s="21" t="n">
        <v>6.18817358444218</v>
      </c>
      <c r="BH69" s="25" t="n">
        <v>7.26413671032283</v>
      </c>
      <c r="BI69" s="21" t="n">
        <v>7.18870670811535</v>
      </c>
      <c r="BJ69" s="26" t="n">
        <v>6.85870670811535</v>
      </c>
    </row>
    <row r="70" customFormat="false" ht="15" hidden="false" customHeight="false" outlineLevel="0" collapsed="false">
      <c r="A70" s="14"/>
      <c r="B70" s="11"/>
      <c r="C70" s="21" t="n">
        <v>-9.48</v>
      </c>
      <c r="D70" s="21" t="n">
        <v>-10.23</v>
      </c>
      <c r="E70" s="21" t="n">
        <v>-11.32</v>
      </c>
      <c r="F70" s="21" t="n">
        <v>-12.94</v>
      </c>
      <c r="G70" s="21" t="n">
        <v>-14.21</v>
      </c>
      <c r="H70" s="22" t="n">
        <v>-15.52</v>
      </c>
      <c r="I70" s="23" t="n">
        <v>-16.7</v>
      </c>
      <c r="J70" s="23" t="n">
        <v>-17.71</v>
      </c>
      <c r="K70" s="23" t="n">
        <v>-18.56</v>
      </c>
      <c r="L70" s="24" t="n">
        <v>-19.29</v>
      </c>
      <c r="M70" s="21" t="n">
        <v>-19.89</v>
      </c>
      <c r="N70" s="21" t="n">
        <v>-20.37</v>
      </c>
      <c r="O70" s="21" t="n">
        <v>-20.76</v>
      </c>
      <c r="P70" s="21" t="n">
        <v>-21.16</v>
      </c>
      <c r="Q70" s="21" t="n">
        <v>-21.6</v>
      </c>
      <c r="R70" s="25" t="n">
        <v>-22.06</v>
      </c>
      <c r="S70" s="21" t="n">
        <v>-22.53</v>
      </c>
      <c r="T70" s="26" t="n">
        <v>-22.97</v>
      </c>
      <c r="V70" s="14"/>
      <c r="W70" s="11" t="n">
        <v>2025</v>
      </c>
      <c r="X70" s="36" t="n">
        <v>-4.42706727414735</v>
      </c>
      <c r="Y70" s="36" t="n">
        <v>-4.30704335285329</v>
      </c>
      <c r="Z70" s="36" t="n">
        <v>-4.35701943155923</v>
      </c>
      <c r="AA70" s="36" t="n">
        <v>-4.44699551026517</v>
      </c>
      <c r="AB70" s="36" t="n">
        <v>-4.43697158897111</v>
      </c>
      <c r="AC70" s="37" t="n">
        <v>-4.42694766767704</v>
      </c>
      <c r="AD70" s="38" t="n">
        <v>-4.43692374638299</v>
      </c>
      <c r="AE70" s="38" t="n">
        <v>-4.34689982508893</v>
      </c>
      <c r="AF70" s="38" t="n">
        <v>-4.10687590379487</v>
      </c>
      <c r="AG70" s="39" t="n">
        <v>-3.7068519825008</v>
      </c>
      <c r="AH70" s="36" t="n">
        <v>-3.19682806120675</v>
      </c>
      <c r="AI70" s="36" t="n">
        <v>-2.55680413991269</v>
      </c>
      <c r="AJ70" s="36" t="n">
        <v>-1.82678021861862</v>
      </c>
      <c r="AK70" s="36" t="n">
        <v>-1.07675629732456</v>
      </c>
      <c r="AL70" s="36" t="n">
        <v>-0.316732376030505</v>
      </c>
      <c r="AM70" s="40" t="n">
        <v>0.311880764366844</v>
      </c>
      <c r="AN70" s="36" t="n">
        <v>0.0259768063404024</v>
      </c>
      <c r="AO70" s="41" t="n">
        <v>-0.334023193659597</v>
      </c>
      <c r="AQ70" s="14"/>
      <c r="AR70" s="11" t="n">
        <v>2025</v>
      </c>
      <c r="AS70" s="36" t="n">
        <v>-3.10560091122102</v>
      </c>
      <c r="AT70" s="36" t="n">
        <v>-2.43056502927993</v>
      </c>
      <c r="AU70" s="36" t="n">
        <v>-1.92552914733884</v>
      </c>
      <c r="AV70" s="36" t="n">
        <v>-1.46049326539775</v>
      </c>
      <c r="AW70" s="36" t="n">
        <v>-0.895457383456657</v>
      </c>
      <c r="AX70" s="37" t="n">
        <v>-0.330421501515566</v>
      </c>
      <c r="AY70" s="38" t="n">
        <v>0.21461438042552</v>
      </c>
      <c r="AZ70" s="38" t="n">
        <v>0.859650262366614</v>
      </c>
      <c r="BA70" s="38" t="n">
        <v>1.6546861443077</v>
      </c>
      <c r="BB70" s="39" t="n">
        <v>2.6097220262488</v>
      </c>
      <c r="BC70" s="36" t="n">
        <v>3.67475790818988</v>
      </c>
      <c r="BD70" s="36" t="n">
        <v>4.86979379013097</v>
      </c>
      <c r="BE70" s="36" t="n">
        <v>6.15482967207206</v>
      </c>
      <c r="BF70" s="36" t="n">
        <v>7.45986555401316</v>
      </c>
      <c r="BG70" s="36" t="n">
        <v>8.77490143595425</v>
      </c>
      <c r="BH70" s="40" t="n">
        <v>9.90782114655027</v>
      </c>
      <c r="BI70" s="36" t="n">
        <v>9.6689652095106</v>
      </c>
      <c r="BJ70" s="41" t="n">
        <v>9.3089652095106</v>
      </c>
    </row>
    <row r="71" customFormat="false" ht="15" hidden="false" customHeight="false" outlineLevel="0" collapsed="false">
      <c r="A71" s="14"/>
      <c r="B71" s="11"/>
      <c r="C71" s="21" t="n">
        <v>-9.48</v>
      </c>
      <c r="D71" s="21" t="n">
        <v>-10.23</v>
      </c>
      <c r="E71" s="21" t="n">
        <v>-11.32</v>
      </c>
      <c r="F71" s="21" t="n">
        <v>-12.94</v>
      </c>
      <c r="G71" s="21" t="n">
        <v>-14.24</v>
      </c>
      <c r="H71" s="22" t="n">
        <v>-15.58</v>
      </c>
      <c r="I71" s="23" t="n">
        <v>-16.79</v>
      </c>
      <c r="J71" s="23" t="n">
        <v>-17.83</v>
      </c>
      <c r="K71" s="23" t="n">
        <v>-18.72</v>
      </c>
      <c r="L71" s="24" t="n">
        <v>-19.47</v>
      </c>
      <c r="M71" s="21" t="n">
        <v>-20.1</v>
      </c>
      <c r="N71" s="21" t="n">
        <v>-20.61</v>
      </c>
      <c r="O71" s="21" t="n">
        <v>-21.03</v>
      </c>
      <c r="P71" s="21" t="n">
        <v>-21.47</v>
      </c>
      <c r="Q71" s="21" t="n">
        <v>-21.94</v>
      </c>
      <c r="R71" s="25" t="n">
        <v>-22.44</v>
      </c>
      <c r="S71" s="21" t="n">
        <v>-22.95</v>
      </c>
      <c r="T71" s="26" t="n">
        <v>-23.41</v>
      </c>
      <c r="V71" s="14"/>
      <c r="W71" s="11"/>
      <c r="X71" s="21" t="n">
        <v>-5.28416742015481</v>
      </c>
      <c r="Y71" s="21" t="n">
        <v>-4.90972402012886</v>
      </c>
      <c r="Z71" s="21" t="n">
        <v>-4.7452806201029</v>
      </c>
      <c r="AA71" s="21" t="n">
        <v>-4.94083722007694</v>
      </c>
      <c r="AB71" s="21" t="n">
        <v>-4.86639382005099</v>
      </c>
      <c r="AC71" s="22" t="n">
        <v>-4.83195042002503</v>
      </c>
      <c r="AD71" s="23" t="n">
        <v>-4.76750701999908</v>
      </c>
      <c r="AE71" s="23" t="n">
        <v>-4.55306361997311</v>
      </c>
      <c r="AF71" s="23" t="n">
        <v>-4.18862021994716</v>
      </c>
      <c r="AG71" s="24" t="n">
        <v>-3.66417681992121</v>
      </c>
      <c r="AH71" s="21" t="n">
        <v>-3.02973341989525</v>
      </c>
      <c r="AI71" s="21" t="n">
        <v>-2.2852900198693</v>
      </c>
      <c r="AJ71" s="21" t="n">
        <v>-1.43084661984333</v>
      </c>
      <c r="AK71" s="21" t="n">
        <v>-0.576403219817376</v>
      </c>
      <c r="AL71" s="21" t="n">
        <v>0.278040180208581</v>
      </c>
      <c r="AM71" s="25" t="n">
        <v>0.899463584392457</v>
      </c>
      <c r="AN71" s="21" t="n">
        <v>0.566178169864287</v>
      </c>
      <c r="AO71" s="26" t="n">
        <v>0.146178169864285</v>
      </c>
      <c r="AQ71" s="14"/>
      <c r="AR71" s="11"/>
      <c r="AS71" s="21" t="n">
        <v>-3.79625113023222</v>
      </c>
      <c r="AT71" s="21" t="n">
        <v>-2.79958603019329</v>
      </c>
      <c r="AU71" s="21" t="n">
        <v>-2.01292093015435</v>
      </c>
      <c r="AV71" s="21" t="n">
        <v>-1.58625583011542</v>
      </c>
      <c r="AW71" s="21" t="n">
        <v>-0.889590730076479</v>
      </c>
      <c r="AX71" s="22" t="n">
        <v>-0.232925630037546</v>
      </c>
      <c r="AY71" s="23" t="n">
        <v>0.45373947000139</v>
      </c>
      <c r="AZ71" s="23" t="n">
        <v>1.29040457004033</v>
      </c>
      <c r="BA71" s="23" t="n">
        <v>2.27706967007926</v>
      </c>
      <c r="BB71" s="24" t="n">
        <v>3.4237347701182</v>
      </c>
      <c r="BC71" s="21" t="n">
        <v>4.68039987015714</v>
      </c>
      <c r="BD71" s="21" t="n">
        <v>6.04706497019607</v>
      </c>
      <c r="BE71" s="21" t="n">
        <v>7.523730070235</v>
      </c>
      <c r="BF71" s="21" t="n">
        <v>9.00039517027394</v>
      </c>
      <c r="BG71" s="21" t="n">
        <v>10.4770602703129</v>
      </c>
      <c r="BH71" s="25" t="n">
        <v>11.6191953765887</v>
      </c>
      <c r="BI71" s="21" t="n">
        <v>11.3342672547964</v>
      </c>
      <c r="BJ71" s="26" t="n">
        <v>10.9142672547964</v>
      </c>
    </row>
    <row r="72" customFormat="false" ht="15" hidden="false" customHeight="false" outlineLevel="0" collapsed="false">
      <c r="A72" s="14"/>
      <c r="B72" s="11"/>
      <c r="C72" s="30" t="n">
        <v>-10.7</v>
      </c>
      <c r="D72" s="30" t="n">
        <v>-11.32</v>
      </c>
      <c r="E72" s="30" t="n">
        <v>-12.11</v>
      </c>
      <c r="F72" s="30" t="n">
        <v>-13.31</v>
      </c>
      <c r="G72" s="30" t="n">
        <v>-14.62</v>
      </c>
      <c r="H72" s="31" t="n">
        <v>-15.91</v>
      </c>
      <c r="I72" s="32" t="n">
        <v>-17.04</v>
      </c>
      <c r="J72" s="32" t="n">
        <v>-17.99</v>
      </c>
      <c r="K72" s="32" t="n">
        <v>-18.79</v>
      </c>
      <c r="L72" s="33" t="n">
        <v>-19.46</v>
      </c>
      <c r="M72" s="30" t="n">
        <v>-20</v>
      </c>
      <c r="N72" s="30" t="n">
        <v>-20.45</v>
      </c>
      <c r="O72" s="30" t="n">
        <v>-20.89</v>
      </c>
      <c r="P72" s="30" t="n">
        <v>-21.34</v>
      </c>
      <c r="Q72" s="30" t="n">
        <v>-21.85</v>
      </c>
      <c r="R72" s="34" t="n">
        <v>-22.39</v>
      </c>
      <c r="S72" s="30" t="n">
        <v>-22.92</v>
      </c>
      <c r="T72" s="35" t="n">
        <v>-23.39</v>
      </c>
      <c r="V72" s="14"/>
      <c r="W72" s="11"/>
      <c r="X72" s="21" t="n">
        <v>-6.11943100039244</v>
      </c>
      <c r="Y72" s="21" t="n">
        <v>-5.4811207802561</v>
      </c>
      <c r="Z72" s="21" t="n">
        <v>-5.18281056011977</v>
      </c>
      <c r="AA72" s="21" t="n">
        <v>-5.41450033998343</v>
      </c>
      <c r="AB72" s="21" t="n">
        <v>-5.29619011984709</v>
      </c>
      <c r="AC72" s="22" t="n">
        <v>-5.21787989971075</v>
      </c>
      <c r="AD72" s="23" t="n">
        <v>-5.00956967957441</v>
      </c>
      <c r="AE72" s="23" t="n">
        <v>-4.63125945943808</v>
      </c>
      <c r="AF72" s="23" t="n">
        <v>-4.09294923930174</v>
      </c>
      <c r="AG72" s="24" t="n">
        <v>-3.43463901916541</v>
      </c>
      <c r="AH72" s="21" t="n">
        <v>-2.64632879902906</v>
      </c>
      <c r="AI72" s="21" t="n">
        <v>-1.73801857889273</v>
      </c>
      <c r="AJ72" s="21" t="n">
        <v>-0.739708358756392</v>
      </c>
      <c r="AK72" s="21" t="n">
        <v>0.248601861379949</v>
      </c>
      <c r="AL72" s="21" t="n">
        <v>1.19691208151629</v>
      </c>
      <c r="AM72" s="25" t="n">
        <v>1.64776785840072</v>
      </c>
      <c r="AN72" s="21" t="n">
        <v>1.22586454578492</v>
      </c>
      <c r="AO72" s="26" t="n">
        <v>0.785864545784921</v>
      </c>
      <c r="AQ72" s="14"/>
      <c r="AR72" s="11"/>
      <c r="AS72" s="21" t="n">
        <v>-4.43914650058866</v>
      </c>
      <c r="AT72" s="21" t="n">
        <v>-3.10668117038416</v>
      </c>
      <c r="AU72" s="21" t="n">
        <v>-2.11421584017965</v>
      </c>
      <c r="AV72" s="21" t="n">
        <v>-1.65175050997514</v>
      </c>
      <c r="AW72" s="21" t="n">
        <v>-0.839285179770634</v>
      </c>
      <c r="AX72" s="22" t="n">
        <v>-0.0668198495661336</v>
      </c>
      <c r="AY72" s="23" t="n">
        <v>0.835645480638373</v>
      </c>
      <c r="AZ72" s="23" t="n">
        <v>1.90811081084289</v>
      </c>
      <c r="BA72" s="23" t="n">
        <v>3.14057614104739</v>
      </c>
      <c r="BB72" s="24" t="n">
        <v>4.4930414712519</v>
      </c>
      <c r="BC72" s="21" t="n">
        <v>5.97550680145641</v>
      </c>
      <c r="BD72" s="21" t="n">
        <v>7.5779721316609</v>
      </c>
      <c r="BE72" s="21" t="n">
        <v>9.27043746186542</v>
      </c>
      <c r="BF72" s="21" t="n">
        <v>10.9529027920699</v>
      </c>
      <c r="BG72" s="21" t="n">
        <v>12.5953681222744</v>
      </c>
      <c r="BH72" s="25" t="n">
        <v>13.5016517876011</v>
      </c>
      <c r="BI72" s="21" t="n">
        <v>13.1037968186774</v>
      </c>
      <c r="BJ72" s="26" t="n">
        <v>12.6637968186774</v>
      </c>
    </row>
    <row r="73" customFormat="false" ht="15" hidden="false" customHeight="false" outlineLevel="0" collapsed="false">
      <c r="A73" s="14"/>
      <c r="B73" s="11" t="n">
        <v>2030</v>
      </c>
      <c r="C73" s="21" t="n">
        <v>-11.71</v>
      </c>
      <c r="D73" s="21" t="n">
        <v>-11.86</v>
      </c>
      <c r="E73" s="21" t="n">
        <v>-12.52</v>
      </c>
      <c r="F73" s="21" t="n">
        <v>-13.72</v>
      </c>
      <c r="G73" s="21" t="n">
        <v>-15.04</v>
      </c>
      <c r="H73" s="22" t="n">
        <v>-16.23</v>
      </c>
      <c r="I73" s="23" t="n">
        <v>-17.26</v>
      </c>
      <c r="J73" s="23" t="n">
        <v>-18.12</v>
      </c>
      <c r="K73" s="23" t="n">
        <v>-18.83</v>
      </c>
      <c r="L73" s="24" t="n">
        <v>-19.41</v>
      </c>
      <c r="M73" s="21" t="n">
        <v>-19.87</v>
      </c>
      <c r="N73" s="21" t="n">
        <v>-20.33</v>
      </c>
      <c r="O73" s="21" t="n">
        <v>-20.78</v>
      </c>
      <c r="P73" s="21" t="n">
        <v>-21.25</v>
      </c>
      <c r="Q73" s="21" t="n">
        <v>-21.78</v>
      </c>
      <c r="R73" s="25" t="n">
        <v>-22.36</v>
      </c>
      <c r="S73" s="21" t="n">
        <v>-22.92</v>
      </c>
      <c r="T73" s="26" t="n">
        <v>-23.38</v>
      </c>
      <c r="V73" s="14"/>
      <c r="W73" s="11"/>
      <c r="X73" s="21" t="n">
        <v>-6.14230032987718</v>
      </c>
      <c r="Y73" s="21" t="n">
        <v>-5.51343783238991</v>
      </c>
      <c r="Z73" s="21" t="n">
        <v>-5.22457533490263</v>
      </c>
      <c r="AA73" s="21" t="n">
        <v>-5.46571283741536</v>
      </c>
      <c r="AB73" s="21" t="n">
        <v>-5.38685033992809</v>
      </c>
      <c r="AC73" s="22" t="n">
        <v>-5.34798784244081</v>
      </c>
      <c r="AD73" s="23" t="n">
        <v>-5.17912534495353</v>
      </c>
      <c r="AE73" s="23" t="n">
        <v>-4.84026284746626</v>
      </c>
      <c r="AF73" s="23" t="n">
        <v>-4.35140034997898</v>
      </c>
      <c r="AG73" s="24" t="n">
        <v>-3.72253785249171</v>
      </c>
      <c r="AH73" s="21" t="n">
        <v>-2.97367535500444</v>
      </c>
      <c r="AI73" s="21" t="n">
        <v>-2.10481285751715</v>
      </c>
      <c r="AJ73" s="21" t="n">
        <v>-1.14595036002989</v>
      </c>
      <c r="AK73" s="21" t="n">
        <v>-0.207087862542608</v>
      </c>
      <c r="AL73" s="21" t="n">
        <v>0.701774634944666</v>
      </c>
      <c r="AM73" s="25" t="n">
        <v>1.10643186007282</v>
      </c>
      <c r="AN73" s="21" t="n">
        <v>0.644201240090009</v>
      </c>
      <c r="AO73" s="26" t="n">
        <v>0.184201240090008</v>
      </c>
      <c r="AQ73" s="14"/>
      <c r="AR73" s="11"/>
      <c r="AS73" s="21" t="n">
        <v>-4.47345049481577</v>
      </c>
      <c r="AT73" s="21" t="n">
        <v>-3.15515674858486</v>
      </c>
      <c r="AU73" s="21" t="n">
        <v>-2.17686300235395</v>
      </c>
      <c r="AV73" s="21" t="n">
        <v>-1.72856925612303</v>
      </c>
      <c r="AW73" s="21" t="n">
        <v>-0.960275509892121</v>
      </c>
      <c r="AX73" s="22" t="n">
        <v>-0.231981763661214</v>
      </c>
      <c r="AY73" s="23" t="n">
        <v>0.6263119825697</v>
      </c>
      <c r="AZ73" s="23" t="n">
        <v>1.65460572880062</v>
      </c>
      <c r="BA73" s="23" t="n">
        <v>2.83289947503153</v>
      </c>
      <c r="BB73" s="24" t="n">
        <v>4.15119322126244</v>
      </c>
      <c r="BC73" s="21" t="n">
        <v>5.58948696749335</v>
      </c>
      <c r="BD73" s="21" t="n">
        <v>7.14778071372426</v>
      </c>
      <c r="BE73" s="21" t="n">
        <v>8.79607445995518</v>
      </c>
      <c r="BF73" s="21" t="n">
        <v>10.4243682061861</v>
      </c>
      <c r="BG73" s="21" t="n">
        <v>12.022661952417</v>
      </c>
      <c r="BH73" s="25" t="n">
        <v>12.8796477901092</v>
      </c>
      <c r="BI73" s="21" t="n">
        <v>12.441301860135</v>
      </c>
      <c r="BJ73" s="26" t="n">
        <v>11.981301860135</v>
      </c>
    </row>
    <row r="74" customFormat="false" ht="15" hidden="false" customHeight="false" outlineLevel="0" collapsed="false">
      <c r="A74" s="14"/>
      <c r="B74" s="11"/>
      <c r="C74" s="21" t="n">
        <v>-12.1</v>
      </c>
      <c r="D74" s="21" t="n">
        <v>-12.24</v>
      </c>
      <c r="E74" s="21" t="n">
        <v>-12.96</v>
      </c>
      <c r="F74" s="21" t="n">
        <v>-14.17</v>
      </c>
      <c r="G74" s="21" t="n">
        <v>-15.44</v>
      </c>
      <c r="H74" s="22" t="n">
        <v>-16.52</v>
      </c>
      <c r="I74" s="23" t="n">
        <v>-17.44</v>
      </c>
      <c r="J74" s="23" t="n">
        <v>-18.2</v>
      </c>
      <c r="K74" s="23" t="n">
        <v>-18.82</v>
      </c>
      <c r="L74" s="24" t="n">
        <v>-19.29</v>
      </c>
      <c r="M74" s="21" t="n">
        <v>-19.75</v>
      </c>
      <c r="N74" s="21" t="n">
        <v>-20.22</v>
      </c>
      <c r="O74" s="21" t="n">
        <v>-20.68</v>
      </c>
      <c r="P74" s="21" t="n">
        <v>-21.15</v>
      </c>
      <c r="Q74" s="21" t="n">
        <v>-21.72</v>
      </c>
      <c r="R74" s="25" t="n">
        <v>-22.33</v>
      </c>
      <c r="S74" s="21" t="n">
        <v>-22.92</v>
      </c>
      <c r="T74" s="26" t="n">
        <v>-23.42</v>
      </c>
      <c r="V74" s="14"/>
      <c r="W74" s="11"/>
      <c r="X74" s="30" t="n">
        <v>-7.30228826112596</v>
      </c>
      <c r="Y74" s="30" t="n">
        <v>-6.53625826765115</v>
      </c>
      <c r="Z74" s="30" t="n">
        <v>-5.94022827417633</v>
      </c>
      <c r="AA74" s="30" t="n">
        <v>-5.75419828070152</v>
      </c>
      <c r="AB74" s="30" t="n">
        <v>-5.6781682872267</v>
      </c>
      <c r="AC74" s="31" t="n">
        <v>-5.58213829375189</v>
      </c>
      <c r="AD74" s="32" t="n">
        <v>-5.32610830027706</v>
      </c>
      <c r="AE74" s="32" t="n">
        <v>-4.89007830680225</v>
      </c>
      <c r="AF74" s="32" t="n">
        <v>-4.30404831332743</v>
      </c>
      <c r="AG74" s="33" t="n">
        <v>-3.58801831985262</v>
      </c>
      <c r="AH74" s="30" t="n">
        <v>-2.7419883263778</v>
      </c>
      <c r="AI74" s="30" t="n">
        <v>-1.80595833290298</v>
      </c>
      <c r="AJ74" s="30" t="n">
        <v>-0.859928339428173</v>
      </c>
      <c r="AK74" s="30" t="n">
        <v>0.0761016540466457</v>
      </c>
      <c r="AL74" s="30" t="n">
        <v>0.952131647521458</v>
      </c>
      <c r="AM74" s="34" t="n">
        <v>1.04382952051856</v>
      </c>
      <c r="AN74" s="30" t="n">
        <v>0.513829520518563</v>
      </c>
      <c r="AO74" s="35" t="n">
        <v>0.0438295205185639</v>
      </c>
      <c r="AQ74" s="14"/>
      <c r="AR74" s="11"/>
      <c r="AS74" s="30" t="n">
        <v>-5.60343239168895</v>
      </c>
      <c r="AT74" s="30" t="n">
        <v>-4.14438740147673</v>
      </c>
      <c r="AU74" s="30" t="n">
        <v>-2.8553424112645</v>
      </c>
      <c r="AV74" s="30" t="n">
        <v>-1.97629742105228</v>
      </c>
      <c r="AW74" s="30" t="n">
        <v>-1.20725243084005</v>
      </c>
      <c r="AX74" s="31" t="n">
        <v>-0.418207440627823</v>
      </c>
      <c r="AY74" s="32" t="n">
        <v>0.530837549584401</v>
      </c>
      <c r="AZ74" s="32" t="n">
        <v>1.65988253979662</v>
      </c>
      <c r="BA74" s="32" t="n">
        <v>2.93892753000884</v>
      </c>
      <c r="BB74" s="33" t="n">
        <v>4.34797252022106</v>
      </c>
      <c r="BC74" s="30" t="n">
        <v>5.8870175104333</v>
      </c>
      <c r="BD74" s="30" t="n">
        <v>7.51606250064551</v>
      </c>
      <c r="BE74" s="30" t="n">
        <v>9.15510749085775</v>
      </c>
      <c r="BF74" s="30" t="n">
        <v>10.78415248107</v>
      </c>
      <c r="BG74" s="30" t="n">
        <v>12.3531974712822</v>
      </c>
      <c r="BH74" s="34" t="n">
        <v>12.7607442807778</v>
      </c>
      <c r="BI74" s="30" t="n">
        <v>12.2307442807778</v>
      </c>
      <c r="BJ74" s="35" t="n">
        <v>11.7607442807778</v>
      </c>
    </row>
    <row r="75" customFormat="false" ht="15" hidden="false" customHeight="false" outlineLevel="0" collapsed="false">
      <c r="A75" s="14"/>
      <c r="B75" s="11"/>
      <c r="C75" s="21" t="n">
        <v>-12.54</v>
      </c>
      <c r="D75" s="21" t="n">
        <v>-12.64</v>
      </c>
      <c r="E75" s="21" t="n">
        <v>-13.45</v>
      </c>
      <c r="F75" s="21" t="n">
        <v>-14.64</v>
      </c>
      <c r="G75" s="21" t="n">
        <v>-15.81</v>
      </c>
      <c r="H75" s="22" t="n">
        <v>-16.78</v>
      </c>
      <c r="I75" s="23" t="n">
        <v>-17.59</v>
      </c>
      <c r="J75" s="23" t="n">
        <v>-18.25</v>
      </c>
      <c r="K75" s="23" t="n">
        <v>-18.75</v>
      </c>
      <c r="L75" s="24" t="n">
        <v>-19.22</v>
      </c>
      <c r="M75" s="21" t="n">
        <v>-19.67</v>
      </c>
      <c r="N75" s="21" t="n">
        <v>-20.14</v>
      </c>
      <c r="O75" s="21" t="n">
        <v>-20.59</v>
      </c>
      <c r="P75" s="21" t="n">
        <v>-21.1</v>
      </c>
      <c r="Q75" s="21" t="n">
        <v>-21.69</v>
      </c>
      <c r="R75" s="25" t="n">
        <v>-22.33</v>
      </c>
      <c r="S75" s="21" t="n">
        <v>-22.94</v>
      </c>
      <c r="T75" s="26" t="n">
        <v>-23.48</v>
      </c>
      <c r="V75" s="14"/>
      <c r="W75" s="11" t="n">
        <v>2030</v>
      </c>
      <c r="X75" s="21" t="n">
        <v>-8.25129534016957</v>
      </c>
      <c r="Y75" s="21" t="n">
        <v>-7.00788045373928</v>
      </c>
      <c r="Z75" s="21" t="n">
        <v>-6.274465567309</v>
      </c>
      <c r="AA75" s="21" t="n">
        <v>-6.08105068087872</v>
      </c>
      <c r="AB75" s="21" t="n">
        <v>-6.00763579444843</v>
      </c>
      <c r="AC75" s="22" t="n">
        <v>-5.80422090801815</v>
      </c>
      <c r="AD75" s="23" t="n">
        <v>-5.44080602158787</v>
      </c>
      <c r="AE75" s="23" t="n">
        <v>-4.90739113515759</v>
      </c>
      <c r="AF75" s="23" t="n">
        <v>-4.2239762487273</v>
      </c>
      <c r="AG75" s="24" t="n">
        <v>-3.41056136229702</v>
      </c>
      <c r="AH75" s="21" t="n">
        <v>-2.47714647586673</v>
      </c>
      <c r="AI75" s="21" t="n">
        <v>-1.54373158943645</v>
      </c>
      <c r="AJ75" s="21" t="n">
        <v>-0.600316703006161</v>
      </c>
      <c r="AK75" s="21" t="n">
        <v>0.323098183424122</v>
      </c>
      <c r="AL75" s="21" t="n">
        <v>1.15417564214241</v>
      </c>
      <c r="AM75" s="25" t="n">
        <v>0.914161873856919</v>
      </c>
      <c r="AN75" s="21" t="n">
        <v>0.354161873856917</v>
      </c>
      <c r="AO75" s="26" t="n">
        <v>-0.10583812614308</v>
      </c>
      <c r="AQ75" s="14"/>
      <c r="AR75" s="11" t="n">
        <v>2030</v>
      </c>
      <c r="AS75" s="21" t="n">
        <v>-6.52194301025435</v>
      </c>
      <c r="AT75" s="21" t="n">
        <v>-4.58182068060892</v>
      </c>
      <c r="AU75" s="21" t="n">
        <v>-3.1516983509635</v>
      </c>
      <c r="AV75" s="21" t="n">
        <v>-2.26157602131807</v>
      </c>
      <c r="AW75" s="21" t="n">
        <v>-1.49145369167265</v>
      </c>
      <c r="AX75" s="22" t="n">
        <v>-0.591331362027217</v>
      </c>
      <c r="AY75" s="23" t="n">
        <v>0.468790967618205</v>
      </c>
      <c r="AZ75" s="23" t="n">
        <v>1.69891329726363</v>
      </c>
      <c r="BA75" s="23" t="n">
        <v>3.07903562690906</v>
      </c>
      <c r="BB75" s="24" t="n">
        <v>4.58915795655448</v>
      </c>
      <c r="BC75" s="21" t="n">
        <v>6.21928028619991</v>
      </c>
      <c r="BD75" s="21" t="n">
        <v>7.84940261584534</v>
      </c>
      <c r="BE75" s="21" t="n">
        <v>9.48952494549075</v>
      </c>
      <c r="BF75" s="21" t="n">
        <v>11.1096472751362</v>
      </c>
      <c r="BG75" s="21" t="n">
        <v>12.6212634632136</v>
      </c>
      <c r="BH75" s="25" t="n">
        <v>12.5512428107854</v>
      </c>
      <c r="BI75" s="21" t="n">
        <v>11.9912428107854</v>
      </c>
      <c r="BJ75" s="26" t="n">
        <v>11.5312428107854</v>
      </c>
    </row>
    <row r="76" customFormat="false" ht="15" hidden="false" customHeight="false" outlineLevel="0" collapsed="false">
      <c r="A76" s="14"/>
      <c r="B76" s="11"/>
      <c r="C76" s="21" t="n">
        <v>-13</v>
      </c>
      <c r="D76" s="21" t="n">
        <v>-13.08</v>
      </c>
      <c r="E76" s="21" t="n">
        <v>-13.94</v>
      </c>
      <c r="F76" s="21" t="n">
        <v>-15.04</v>
      </c>
      <c r="G76" s="21" t="n">
        <v>-16.09</v>
      </c>
      <c r="H76" s="22" t="n">
        <v>-16.97</v>
      </c>
      <c r="I76" s="23" t="n">
        <v>-17.68</v>
      </c>
      <c r="J76" s="23" t="n">
        <v>-18.23</v>
      </c>
      <c r="K76" s="23" t="n">
        <v>-18.69</v>
      </c>
      <c r="L76" s="24" t="n">
        <v>-19.14</v>
      </c>
      <c r="M76" s="21" t="n">
        <v>-19.6</v>
      </c>
      <c r="N76" s="21" t="n">
        <v>-20.07</v>
      </c>
      <c r="O76" s="21" t="n">
        <v>-20.53</v>
      </c>
      <c r="P76" s="21" t="n">
        <v>-21.01</v>
      </c>
      <c r="Q76" s="21" t="n">
        <v>-21.6</v>
      </c>
      <c r="R76" s="25" t="n">
        <v>-22.23</v>
      </c>
      <c r="S76" s="21" t="n">
        <v>-22.86</v>
      </c>
      <c r="T76" s="26" t="n">
        <v>-23.41</v>
      </c>
      <c r="V76" s="14"/>
      <c r="W76" s="11"/>
      <c r="X76" s="21" t="n">
        <v>-8.56189928111585</v>
      </c>
      <c r="Y76" s="21" t="n">
        <v>-7.29739774994673</v>
      </c>
      <c r="Z76" s="21" t="n">
        <v>-6.61289621877761</v>
      </c>
      <c r="AA76" s="21" t="n">
        <v>-6.41839468760848</v>
      </c>
      <c r="AB76" s="21" t="n">
        <v>-6.28389315643935</v>
      </c>
      <c r="AC76" s="22" t="n">
        <v>-5.95939162527023</v>
      </c>
      <c r="AD76" s="23" t="n">
        <v>-5.47489009410111</v>
      </c>
      <c r="AE76" s="23" t="n">
        <v>-4.83038856293198</v>
      </c>
      <c r="AF76" s="23" t="n">
        <v>-4.04588703176286</v>
      </c>
      <c r="AG76" s="24" t="n">
        <v>-3.11138550059374</v>
      </c>
      <c r="AH76" s="21" t="n">
        <v>-2.16688396942461</v>
      </c>
      <c r="AI76" s="21" t="n">
        <v>-1.23238243825548</v>
      </c>
      <c r="AJ76" s="21" t="n">
        <v>-0.287880907086358</v>
      </c>
      <c r="AK76" s="21" t="n">
        <v>0.646620624082768</v>
      </c>
      <c r="AL76" s="21" t="n">
        <v>1.2548278200694</v>
      </c>
      <c r="AM76" s="25" t="n">
        <v>0.785194904778063</v>
      </c>
      <c r="AN76" s="21" t="n">
        <v>0.195194904778059</v>
      </c>
      <c r="AO76" s="26" t="n">
        <v>-0.304805095221941</v>
      </c>
      <c r="AQ76" s="14"/>
      <c r="AR76" s="11"/>
      <c r="AS76" s="21" t="n">
        <v>-6.79284892167378</v>
      </c>
      <c r="AT76" s="21" t="n">
        <v>-4.82609662492009</v>
      </c>
      <c r="AU76" s="21" t="n">
        <v>-3.43934432816641</v>
      </c>
      <c r="AV76" s="21" t="n">
        <v>-2.54259203141272</v>
      </c>
      <c r="AW76" s="21" t="n">
        <v>-1.70583973465903</v>
      </c>
      <c r="AX76" s="22" t="n">
        <v>-0.679087437905348</v>
      </c>
      <c r="AY76" s="23" t="n">
        <v>0.50766485884834</v>
      </c>
      <c r="AZ76" s="23" t="n">
        <v>1.85441715560203</v>
      </c>
      <c r="BA76" s="23" t="n">
        <v>3.34116945235571</v>
      </c>
      <c r="BB76" s="24" t="n">
        <v>4.97792174910941</v>
      </c>
      <c r="BC76" s="21" t="n">
        <v>6.62467404586309</v>
      </c>
      <c r="BD76" s="21" t="n">
        <v>8.26142634261677</v>
      </c>
      <c r="BE76" s="21" t="n">
        <v>9.90817863937046</v>
      </c>
      <c r="BF76" s="21" t="n">
        <v>11.5449309361242</v>
      </c>
      <c r="BG76" s="21" t="n">
        <v>12.7422417301041</v>
      </c>
      <c r="BH76" s="25" t="n">
        <v>12.3427923571671</v>
      </c>
      <c r="BI76" s="21" t="n">
        <v>11.7527923571671</v>
      </c>
      <c r="BJ76" s="26" t="n">
        <v>11.2527923571671</v>
      </c>
    </row>
    <row r="77" customFormat="false" ht="15" hidden="false" customHeight="false" outlineLevel="0" collapsed="false">
      <c r="A77" s="14"/>
      <c r="B77" s="11"/>
      <c r="C77" s="21" t="n">
        <v>-13.5</v>
      </c>
      <c r="D77" s="21" t="n">
        <v>-13.54</v>
      </c>
      <c r="E77" s="21" t="n">
        <v>-14.45</v>
      </c>
      <c r="F77" s="21" t="n">
        <v>-15.43</v>
      </c>
      <c r="G77" s="21" t="n">
        <v>-16.35</v>
      </c>
      <c r="H77" s="22" t="n">
        <v>-17.14</v>
      </c>
      <c r="I77" s="23" t="n">
        <v>-17.74</v>
      </c>
      <c r="J77" s="23" t="n">
        <v>-18.2</v>
      </c>
      <c r="K77" s="23" t="n">
        <v>-18.66</v>
      </c>
      <c r="L77" s="24" t="n">
        <v>-19.11</v>
      </c>
      <c r="M77" s="21" t="n">
        <v>-19.57</v>
      </c>
      <c r="N77" s="21" t="n">
        <v>-20.02</v>
      </c>
      <c r="O77" s="21" t="n">
        <v>-20.48</v>
      </c>
      <c r="P77" s="21" t="n">
        <v>-20.96</v>
      </c>
      <c r="Q77" s="21" t="n">
        <v>-21.53</v>
      </c>
      <c r="R77" s="25" t="n">
        <v>-22.16</v>
      </c>
      <c r="S77" s="21" t="n">
        <v>-22.81</v>
      </c>
      <c r="T77" s="26" t="n">
        <v>-23.33</v>
      </c>
      <c r="V77" s="14"/>
      <c r="W77" s="11"/>
      <c r="X77" s="21" t="n">
        <v>-8.92072411374983</v>
      </c>
      <c r="Y77" s="21" t="n">
        <v>-7.60476031545037</v>
      </c>
      <c r="Z77" s="21" t="n">
        <v>-6.9987965171509</v>
      </c>
      <c r="AA77" s="21" t="n">
        <v>-6.77283271885144</v>
      </c>
      <c r="AB77" s="21" t="n">
        <v>-6.52686892055197</v>
      </c>
      <c r="AC77" s="22" t="n">
        <v>-6.08090512225251</v>
      </c>
      <c r="AD77" s="23" t="n">
        <v>-5.47494132395304</v>
      </c>
      <c r="AE77" s="23" t="n">
        <v>-4.71897752565357</v>
      </c>
      <c r="AF77" s="23" t="n">
        <v>-3.80301372735411</v>
      </c>
      <c r="AG77" s="24" t="n">
        <v>-2.85704992905464</v>
      </c>
      <c r="AH77" s="21" t="n">
        <v>-1.89108613075517</v>
      </c>
      <c r="AI77" s="21" t="n">
        <v>-0.945122332455703</v>
      </c>
      <c r="AJ77" s="21" t="n">
        <v>0.0208414658437626</v>
      </c>
      <c r="AK77" s="21" t="n">
        <v>0.926805264143226</v>
      </c>
      <c r="AL77" s="21" t="n">
        <v>1.23421668387189</v>
      </c>
      <c r="AM77" s="25" t="n">
        <v>0.626884715632311</v>
      </c>
      <c r="AN77" s="21" t="n">
        <v>0.0168847156323082</v>
      </c>
      <c r="AO77" s="26" t="n">
        <v>-0.523115284367691</v>
      </c>
      <c r="AQ77" s="14"/>
      <c r="AR77" s="11"/>
      <c r="AS77" s="21" t="n">
        <v>-7.11108617062475</v>
      </c>
      <c r="AT77" s="21" t="n">
        <v>-5.08714047317555</v>
      </c>
      <c r="AU77" s="21" t="n">
        <v>-3.77319477572635</v>
      </c>
      <c r="AV77" s="21" t="n">
        <v>-2.83924907827715</v>
      </c>
      <c r="AW77" s="21" t="n">
        <v>-1.88530338082795</v>
      </c>
      <c r="AX77" s="22" t="n">
        <v>-0.731357683378754</v>
      </c>
      <c r="AY77" s="23" t="n">
        <v>0.582588014070446</v>
      </c>
      <c r="AZ77" s="23" t="n">
        <v>2.04653371151965</v>
      </c>
      <c r="BA77" s="23" t="n">
        <v>3.67047940896885</v>
      </c>
      <c r="BB77" s="24" t="n">
        <v>5.32442510641804</v>
      </c>
      <c r="BC77" s="21" t="n">
        <v>6.99837080386724</v>
      </c>
      <c r="BD77" s="21" t="n">
        <v>8.65231650131644</v>
      </c>
      <c r="BE77" s="21" t="n">
        <v>10.3262621987656</v>
      </c>
      <c r="BF77" s="21" t="n">
        <v>11.9402078962148</v>
      </c>
      <c r="BG77" s="21" t="n">
        <v>12.6963250258078</v>
      </c>
      <c r="BH77" s="25" t="n">
        <v>12.1053270734485</v>
      </c>
      <c r="BI77" s="21" t="n">
        <v>11.4953270734485</v>
      </c>
      <c r="BJ77" s="26" t="n">
        <v>10.9553270734485</v>
      </c>
    </row>
    <row r="78" customFormat="false" ht="15" hidden="false" customHeight="false" outlineLevel="0" collapsed="false">
      <c r="A78" s="14"/>
      <c r="B78" s="11" t="n">
        <v>2035</v>
      </c>
      <c r="C78" s="36" t="n">
        <v>-13.71</v>
      </c>
      <c r="D78" s="36" t="n">
        <v>-13.74</v>
      </c>
      <c r="E78" s="36" t="n">
        <v>-14.74</v>
      </c>
      <c r="F78" s="36" t="n">
        <v>-15.66</v>
      </c>
      <c r="G78" s="36" t="n">
        <v>-16.51</v>
      </c>
      <c r="H78" s="37" t="n">
        <v>-17.2</v>
      </c>
      <c r="I78" s="38" t="n">
        <v>-17.73</v>
      </c>
      <c r="J78" s="38" t="n">
        <v>-18.21</v>
      </c>
      <c r="K78" s="38" t="n">
        <v>-18.69</v>
      </c>
      <c r="L78" s="39" t="n">
        <v>-19.17</v>
      </c>
      <c r="M78" s="36" t="n">
        <v>-19.65</v>
      </c>
      <c r="N78" s="36" t="n">
        <v>-20.13</v>
      </c>
      <c r="O78" s="36" t="n">
        <v>-20.61</v>
      </c>
      <c r="P78" s="36" t="n">
        <v>-21.12</v>
      </c>
      <c r="Q78" s="36" t="n">
        <v>-21.71</v>
      </c>
      <c r="R78" s="40" t="n">
        <v>-22.37</v>
      </c>
      <c r="S78" s="36" t="n">
        <v>-22.98</v>
      </c>
      <c r="T78" s="41" t="n">
        <v>-23.46</v>
      </c>
      <c r="V78" s="14"/>
      <c r="W78" s="11"/>
      <c r="X78" s="21" t="n">
        <v>-9.3339989683217</v>
      </c>
      <c r="Y78" s="21" t="n">
        <v>-7.99344016641405</v>
      </c>
      <c r="Z78" s="21" t="n">
        <v>-7.43288136450641</v>
      </c>
      <c r="AA78" s="21" t="n">
        <v>-7.11232256259876</v>
      </c>
      <c r="AB78" s="21" t="n">
        <v>-6.74176376069112</v>
      </c>
      <c r="AC78" s="22" t="n">
        <v>-6.20120495878347</v>
      </c>
      <c r="AD78" s="23" t="n">
        <v>-5.49064615687582</v>
      </c>
      <c r="AE78" s="23" t="n">
        <v>-4.62008735496818</v>
      </c>
      <c r="AF78" s="23" t="n">
        <v>-3.65952855306054</v>
      </c>
      <c r="AG78" s="24" t="n">
        <v>-2.68896975115289</v>
      </c>
      <c r="AH78" s="21" t="n">
        <v>-1.72841094924524</v>
      </c>
      <c r="AI78" s="21" t="n">
        <v>-0.777852147337594</v>
      </c>
      <c r="AJ78" s="21" t="n">
        <v>0.182706654570051</v>
      </c>
      <c r="AK78" s="21" t="n">
        <v>1.1232654564777</v>
      </c>
      <c r="AL78" s="21" t="n">
        <v>1.19932882922141</v>
      </c>
      <c r="AM78" s="25" t="n">
        <v>0.569328829221409</v>
      </c>
      <c r="AN78" s="21" t="n">
        <v>-0.0606711707785905</v>
      </c>
      <c r="AO78" s="26" t="n">
        <v>-0.610671170778591</v>
      </c>
      <c r="AQ78" s="14"/>
      <c r="AR78" s="11"/>
      <c r="AS78" s="21" t="n">
        <v>-7.50099845248255</v>
      </c>
      <c r="AT78" s="21" t="n">
        <v>-5.45016024962108</v>
      </c>
      <c r="AU78" s="21" t="n">
        <v>-4.17932204675961</v>
      </c>
      <c r="AV78" s="21" t="n">
        <v>-3.14848384389814</v>
      </c>
      <c r="AW78" s="21" t="n">
        <v>-2.06764564103667</v>
      </c>
      <c r="AX78" s="22" t="n">
        <v>-0.816807438175207</v>
      </c>
      <c r="AY78" s="23" t="n">
        <v>0.604030764686264</v>
      </c>
      <c r="AZ78" s="23" t="n">
        <v>2.18486896754773</v>
      </c>
      <c r="BA78" s="23" t="n">
        <v>3.8557071704092</v>
      </c>
      <c r="BB78" s="24" t="n">
        <v>5.53654537327067</v>
      </c>
      <c r="BC78" s="21" t="n">
        <v>7.20738357613214</v>
      </c>
      <c r="BD78" s="21" t="n">
        <v>8.86822177899361</v>
      </c>
      <c r="BE78" s="21" t="n">
        <v>10.5390599818551</v>
      </c>
      <c r="BF78" s="21" t="n">
        <v>12.1898981847165</v>
      </c>
      <c r="BG78" s="21" t="n">
        <v>12.5989932438321</v>
      </c>
      <c r="BH78" s="25" t="n">
        <v>11.9689932438321</v>
      </c>
      <c r="BI78" s="21" t="n">
        <v>11.3389932438321</v>
      </c>
      <c r="BJ78" s="26" t="n">
        <v>10.7889932438321</v>
      </c>
    </row>
    <row r="79" customFormat="false" ht="15" hidden="false" customHeight="false" outlineLevel="0" collapsed="false">
      <c r="A79" s="14"/>
      <c r="B79" s="11"/>
      <c r="C79" s="21" t="n">
        <v>-13.91</v>
      </c>
      <c r="D79" s="21" t="n">
        <v>-14</v>
      </c>
      <c r="E79" s="21" t="n">
        <v>-14.95</v>
      </c>
      <c r="F79" s="21" t="n">
        <v>-15.8</v>
      </c>
      <c r="G79" s="21" t="n">
        <v>-16.59</v>
      </c>
      <c r="H79" s="22" t="n">
        <v>-17.2</v>
      </c>
      <c r="I79" s="23" t="n">
        <v>-17.71</v>
      </c>
      <c r="J79" s="23" t="n">
        <v>-18.21</v>
      </c>
      <c r="K79" s="23" t="n">
        <v>-18.72</v>
      </c>
      <c r="L79" s="24" t="n">
        <v>-19.22</v>
      </c>
      <c r="M79" s="21" t="n">
        <v>-19.73</v>
      </c>
      <c r="N79" s="21" t="n">
        <v>-20.23</v>
      </c>
      <c r="O79" s="21" t="n">
        <v>-20.74</v>
      </c>
      <c r="P79" s="21" t="n">
        <v>-21.26</v>
      </c>
      <c r="Q79" s="21" t="n">
        <v>-21.86</v>
      </c>
      <c r="R79" s="25" t="n">
        <v>-22.49</v>
      </c>
      <c r="S79" s="21" t="n">
        <v>-23.06</v>
      </c>
      <c r="T79" s="26" t="n">
        <v>-23.54</v>
      </c>
      <c r="V79" s="14"/>
      <c r="W79" s="11"/>
      <c r="X79" s="21" t="n">
        <v>-9.76831259450275</v>
      </c>
      <c r="Y79" s="21" t="n">
        <v>-8.37934420181278</v>
      </c>
      <c r="Z79" s="21" t="n">
        <v>-7.86037580912282</v>
      </c>
      <c r="AA79" s="21" t="n">
        <v>-7.41140741643285</v>
      </c>
      <c r="AB79" s="21" t="n">
        <v>-6.90243902374288</v>
      </c>
      <c r="AC79" s="22" t="n">
        <v>-6.26347063105292</v>
      </c>
      <c r="AD79" s="23" t="n">
        <v>-5.43450223836295</v>
      </c>
      <c r="AE79" s="23" t="n">
        <v>-4.46553384567299</v>
      </c>
      <c r="AF79" s="23" t="n">
        <v>-3.49656545298302</v>
      </c>
      <c r="AG79" s="24" t="n">
        <v>-2.51759706029305</v>
      </c>
      <c r="AH79" s="21" t="n">
        <v>-1.54862866760309</v>
      </c>
      <c r="AI79" s="21" t="n">
        <v>-0.569660274913119</v>
      </c>
      <c r="AJ79" s="21" t="n">
        <v>0.39930811777684</v>
      </c>
      <c r="AK79" s="21" t="n">
        <v>1.32748919755955</v>
      </c>
      <c r="AL79" s="21" t="n">
        <v>1.11251399866779</v>
      </c>
      <c r="AM79" s="25" t="n">
        <v>0.482513998667795</v>
      </c>
      <c r="AN79" s="21" t="n">
        <v>-0.167486001332204</v>
      </c>
      <c r="AO79" s="26" t="n">
        <v>-0.687486001332204</v>
      </c>
      <c r="AQ79" s="14"/>
      <c r="AR79" s="11"/>
      <c r="AS79" s="21" t="n">
        <v>-7.90246889175412</v>
      </c>
      <c r="AT79" s="21" t="n">
        <v>-5.79901630271917</v>
      </c>
      <c r="AU79" s="21" t="n">
        <v>-4.56556371368422</v>
      </c>
      <c r="AV79" s="21" t="n">
        <v>-3.40211112464927</v>
      </c>
      <c r="AW79" s="21" t="n">
        <v>-2.17865853561433</v>
      </c>
      <c r="AX79" s="22" t="n">
        <v>-0.825205946579377</v>
      </c>
      <c r="AY79" s="23" t="n">
        <v>0.718246642455572</v>
      </c>
      <c r="AZ79" s="23" t="n">
        <v>2.40169923149052</v>
      </c>
      <c r="BA79" s="23" t="n">
        <v>4.08515182052547</v>
      </c>
      <c r="BB79" s="24" t="n">
        <v>5.77860440956043</v>
      </c>
      <c r="BC79" s="21" t="n">
        <v>7.46205699859537</v>
      </c>
      <c r="BD79" s="21" t="n">
        <v>9.15550958763032</v>
      </c>
      <c r="BE79" s="21" t="n">
        <v>10.8389621766653</v>
      </c>
      <c r="BF79" s="21" t="n">
        <v>12.4712337963393</v>
      </c>
      <c r="BG79" s="21" t="n">
        <v>12.4337709980017</v>
      </c>
      <c r="BH79" s="25" t="n">
        <v>11.8037709980017</v>
      </c>
      <c r="BI79" s="21" t="n">
        <v>11.1537709980017</v>
      </c>
      <c r="BJ79" s="26" t="n">
        <v>10.6337709980017</v>
      </c>
    </row>
    <row r="80" customFormat="false" ht="15" hidden="false" customHeight="false" outlineLevel="0" collapsed="false">
      <c r="A80" s="14"/>
      <c r="B80" s="11"/>
      <c r="C80" s="21" t="n">
        <v>-14.12</v>
      </c>
      <c r="D80" s="21" t="n">
        <v>-14.27</v>
      </c>
      <c r="E80" s="21" t="n">
        <v>-15.15</v>
      </c>
      <c r="F80" s="21" t="n">
        <v>-15.92</v>
      </c>
      <c r="G80" s="21" t="n">
        <v>-16.65</v>
      </c>
      <c r="H80" s="22" t="n">
        <v>-17.2</v>
      </c>
      <c r="I80" s="23" t="n">
        <v>-17.73</v>
      </c>
      <c r="J80" s="23" t="n">
        <v>-18.26</v>
      </c>
      <c r="K80" s="23" t="n">
        <v>-18.79</v>
      </c>
      <c r="L80" s="24" t="n">
        <v>-19.32</v>
      </c>
      <c r="M80" s="21" t="n">
        <v>-19.85</v>
      </c>
      <c r="N80" s="21" t="n">
        <v>-20.38</v>
      </c>
      <c r="O80" s="21" t="n">
        <v>-20.91</v>
      </c>
      <c r="P80" s="21" t="n">
        <v>-21.44</v>
      </c>
      <c r="Q80" s="21" t="n">
        <v>-22.01</v>
      </c>
      <c r="R80" s="25" t="n">
        <v>-22.61</v>
      </c>
      <c r="S80" s="21" t="n">
        <v>-23.16</v>
      </c>
      <c r="T80" s="26" t="n">
        <v>-23.59</v>
      </c>
      <c r="V80" s="14"/>
      <c r="W80" s="11" t="n">
        <v>2035</v>
      </c>
      <c r="X80" s="36" t="n">
        <v>-9.87362725040743</v>
      </c>
      <c r="Y80" s="36" t="n">
        <v>-8.45841962742955</v>
      </c>
      <c r="Z80" s="36" t="n">
        <v>-8.01321200445167</v>
      </c>
      <c r="AA80" s="36" t="n">
        <v>-7.48800438147378</v>
      </c>
      <c r="AB80" s="36" t="n">
        <v>-6.89279675849591</v>
      </c>
      <c r="AC80" s="37" t="n">
        <v>-6.13758913551802</v>
      </c>
      <c r="AD80" s="38" t="n">
        <v>-5.22238151254014</v>
      </c>
      <c r="AE80" s="38" t="n">
        <v>-4.25717388956226</v>
      </c>
      <c r="AF80" s="38" t="n">
        <v>-3.29196626658437</v>
      </c>
      <c r="AG80" s="39" t="n">
        <v>-2.3267586436065</v>
      </c>
      <c r="AH80" s="36" t="n">
        <v>-1.36155102062861</v>
      </c>
      <c r="AI80" s="36" t="n">
        <v>-0.396343397650728</v>
      </c>
      <c r="AJ80" s="36" t="n">
        <v>0.568864225327147</v>
      </c>
      <c r="AK80" s="36" t="n">
        <v>1.24853773708066</v>
      </c>
      <c r="AL80" s="36" t="n">
        <v>0.776689126252975</v>
      </c>
      <c r="AM80" s="40" t="n">
        <v>0.116689126252975</v>
      </c>
      <c r="AN80" s="36" t="n">
        <v>-0.493310873747024</v>
      </c>
      <c r="AO80" s="41" t="n">
        <v>-0.973310873747025</v>
      </c>
      <c r="AQ80" s="14"/>
      <c r="AR80" s="11" t="n">
        <v>2035</v>
      </c>
      <c r="AS80" s="36" t="n">
        <v>-7.95544087561114</v>
      </c>
      <c r="AT80" s="36" t="n">
        <v>-5.81762944114432</v>
      </c>
      <c r="AU80" s="36" t="n">
        <v>-4.6498180066775</v>
      </c>
      <c r="AV80" s="36" t="n">
        <v>-3.40200657221068</v>
      </c>
      <c r="AW80" s="36" t="n">
        <v>-2.08419513774386</v>
      </c>
      <c r="AX80" s="37" t="n">
        <v>-0.606383703277029</v>
      </c>
      <c r="AY80" s="38" t="n">
        <v>1.03142773118979</v>
      </c>
      <c r="AZ80" s="38" t="n">
        <v>2.71923916565661</v>
      </c>
      <c r="BA80" s="38" t="n">
        <v>4.40705060012344</v>
      </c>
      <c r="BB80" s="39" t="n">
        <v>6.09486203459026</v>
      </c>
      <c r="BC80" s="36" t="n">
        <v>7.78267346905708</v>
      </c>
      <c r="BD80" s="36" t="n">
        <v>9.47048490352391</v>
      </c>
      <c r="BE80" s="36" t="n">
        <v>11.1582963379907</v>
      </c>
      <c r="BF80" s="36" t="n">
        <v>12.432806605621</v>
      </c>
      <c r="BG80" s="36" t="n">
        <v>12.0200336893795</v>
      </c>
      <c r="BH80" s="40" t="n">
        <v>11.3600336893795</v>
      </c>
      <c r="BI80" s="36" t="n">
        <v>10.7500336893795</v>
      </c>
      <c r="BJ80" s="41" t="n">
        <v>10.2700336893795</v>
      </c>
    </row>
    <row r="81" customFormat="false" ht="15" hidden="false" customHeight="false" outlineLevel="0" collapsed="false">
      <c r="A81" s="14"/>
      <c r="B81" s="11"/>
      <c r="C81" s="21" t="n">
        <v>-14.34</v>
      </c>
      <c r="D81" s="21" t="n">
        <v>-14.56</v>
      </c>
      <c r="E81" s="21" t="n">
        <v>-15.34</v>
      </c>
      <c r="F81" s="21" t="n">
        <v>-16.07</v>
      </c>
      <c r="G81" s="21" t="n">
        <v>-16.71</v>
      </c>
      <c r="H81" s="22" t="n">
        <v>-17.27</v>
      </c>
      <c r="I81" s="23" t="n">
        <v>-17.83</v>
      </c>
      <c r="J81" s="23" t="n">
        <v>-18.4</v>
      </c>
      <c r="K81" s="23" t="n">
        <v>-18.96</v>
      </c>
      <c r="L81" s="24" t="n">
        <v>-19.52</v>
      </c>
      <c r="M81" s="21" t="n">
        <v>-20.09</v>
      </c>
      <c r="N81" s="21" t="n">
        <v>-20.65</v>
      </c>
      <c r="O81" s="21" t="n">
        <v>-21.18</v>
      </c>
      <c r="P81" s="21" t="n">
        <v>-21.7</v>
      </c>
      <c r="Q81" s="21" t="n">
        <v>-22.26</v>
      </c>
      <c r="R81" s="25" t="n">
        <v>-22.81</v>
      </c>
      <c r="S81" s="21" t="n">
        <v>-23.33</v>
      </c>
      <c r="T81" s="26" t="n">
        <v>-23.72</v>
      </c>
      <c r="V81" s="14"/>
      <c r="W81" s="11"/>
      <c r="X81" s="21" t="n">
        <v>-10.0045781758591</v>
      </c>
      <c r="Y81" s="21" t="n">
        <v>-8.64022259152268</v>
      </c>
      <c r="Z81" s="21" t="n">
        <v>-8.13586700718623</v>
      </c>
      <c r="AA81" s="21" t="n">
        <v>-7.53151142284977</v>
      </c>
      <c r="AB81" s="21" t="n">
        <v>-6.86715583851332</v>
      </c>
      <c r="AC81" s="22" t="n">
        <v>-6.02280025417686</v>
      </c>
      <c r="AD81" s="23" t="n">
        <v>-5.07844466984041</v>
      </c>
      <c r="AE81" s="23" t="n">
        <v>-4.12408908550395</v>
      </c>
      <c r="AF81" s="23" t="n">
        <v>-3.17973350116749</v>
      </c>
      <c r="AG81" s="24" t="n">
        <v>-2.22537791683104</v>
      </c>
      <c r="AH81" s="21" t="n">
        <v>-1.28102233249459</v>
      </c>
      <c r="AI81" s="21" t="n">
        <v>-0.326666748158136</v>
      </c>
      <c r="AJ81" s="21" t="n">
        <v>0.617688836178331</v>
      </c>
      <c r="AK81" s="21" t="n">
        <v>1.04170482960001</v>
      </c>
      <c r="AL81" s="21" t="n">
        <v>0.472057857000607</v>
      </c>
      <c r="AM81" s="25" t="n">
        <v>-0.157942142999392</v>
      </c>
      <c r="AN81" s="21" t="n">
        <v>-0.727942142999392</v>
      </c>
      <c r="AO81" s="26" t="n">
        <v>-1.20794214299939</v>
      </c>
      <c r="AQ81" s="14"/>
      <c r="AR81" s="11"/>
      <c r="AS81" s="21" t="n">
        <v>-8.05186726378871</v>
      </c>
      <c r="AT81" s="21" t="n">
        <v>-5.96033388728403</v>
      </c>
      <c r="AU81" s="21" t="n">
        <v>-4.72880051077934</v>
      </c>
      <c r="AV81" s="21" t="n">
        <v>-3.39726713427466</v>
      </c>
      <c r="AW81" s="21" t="n">
        <v>-2.00573375776998</v>
      </c>
      <c r="AX81" s="22" t="n">
        <v>-0.434200381265288</v>
      </c>
      <c r="AY81" s="23" t="n">
        <v>1.23733299523939</v>
      </c>
      <c r="AZ81" s="23" t="n">
        <v>2.91886637174408</v>
      </c>
      <c r="BA81" s="23" t="n">
        <v>4.59039974824876</v>
      </c>
      <c r="BB81" s="24" t="n">
        <v>6.27193312475345</v>
      </c>
      <c r="BC81" s="21" t="n">
        <v>7.94346650125813</v>
      </c>
      <c r="BD81" s="21" t="n">
        <v>9.62499987776281</v>
      </c>
      <c r="BE81" s="21" t="n">
        <v>11.2965332542675</v>
      </c>
      <c r="BF81" s="21" t="n">
        <v>12.1925572444</v>
      </c>
      <c r="BG81" s="21" t="n">
        <v>11.6380867855009</v>
      </c>
      <c r="BH81" s="25" t="n">
        <v>11.0080867855009</v>
      </c>
      <c r="BI81" s="21" t="n">
        <v>10.4380867855009</v>
      </c>
      <c r="BJ81" s="26" t="n">
        <v>9.9580867855009</v>
      </c>
    </row>
    <row r="82" customFormat="false" ht="15" hidden="false" customHeight="false" outlineLevel="0" collapsed="false">
      <c r="A82" s="14"/>
      <c r="B82" s="11"/>
      <c r="C82" s="30" t="n">
        <v>-15.18</v>
      </c>
      <c r="D82" s="30" t="n">
        <v>-15.47</v>
      </c>
      <c r="E82" s="30" t="n">
        <v>-16.17</v>
      </c>
      <c r="F82" s="30" t="n">
        <v>-16.89</v>
      </c>
      <c r="G82" s="30" t="n">
        <v>-17.55</v>
      </c>
      <c r="H82" s="31" t="n">
        <v>-18.2</v>
      </c>
      <c r="I82" s="32" t="n">
        <v>-18.85</v>
      </c>
      <c r="J82" s="32" t="n">
        <v>-19.5</v>
      </c>
      <c r="K82" s="32" t="n">
        <v>-20.14</v>
      </c>
      <c r="L82" s="33" t="n">
        <v>-20.79</v>
      </c>
      <c r="M82" s="30" t="n">
        <v>-21.45</v>
      </c>
      <c r="N82" s="30" t="n">
        <v>-22.02</v>
      </c>
      <c r="O82" s="30" t="n">
        <v>-22.55</v>
      </c>
      <c r="P82" s="30" t="n">
        <v>-23.04</v>
      </c>
      <c r="Q82" s="30" t="n">
        <v>-23.57</v>
      </c>
      <c r="R82" s="34" t="n">
        <v>-24.08</v>
      </c>
      <c r="S82" s="30" t="n">
        <v>-24.55</v>
      </c>
      <c r="T82" s="35" t="n">
        <v>-24.94</v>
      </c>
      <c r="V82" s="14"/>
      <c r="W82" s="11"/>
      <c r="X82" s="21" t="n">
        <v>-10.124241850671</v>
      </c>
      <c r="Y82" s="21" t="n">
        <v>-8.80643500924873</v>
      </c>
      <c r="Z82" s="21" t="n">
        <v>-8.21862816782647</v>
      </c>
      <c r="AA82" s="21" t="n">
        <v>-7.52082132640421</v>
      </c>
      <c r="AB82" s="21" t="n">
        <v>-6.78301448498194</v>
      </c>
      <c r="AC82" s="22" t="n">
        <v>-5.86520764355968</v>
      </c>
      <c r="AD82" s="23" t="n">
        <v>-4.92740080213741</v>
      </c>
      <c r="AE82" s="23" t="n">
        <v>-3.98959396071515</v>
      </c>
      <c r="AF82" s="23" t="n">
        <v>-3.05178711929289</v>
      </c>
      <c r="AG82" s="24" t="n">
        <v>-2.11398027787062</v>
      </c>
      <c r="AH82" s="21" t="n">
        <v>-1.17617343644837</v>
      </c>
      <c r="AI82" s="21" t="n">
        <v>-0.238366595026097</v>
      </c>
      <c r="AJ82" s="21" t="n">
        <v>0.699440246396172</v>
      </c>
      <c r="AK82" s="21" t="n">
        <v>0.738947262545466</v>
      </c>
      <c r="AL82" s="21" t="n">
        <v>0.168947262545466</v>
      </c>
      <c r="AM82" s="25" t="n">
        <v>-0.431052737454532</v>
      </c>
      <c r="AN82" s="21" t="n">
        <v>-0.981052737454533</v>
      </c>
      <c r="AO82" s="26" t="n">
        <v>-1.41105273745453</v>
      </c>
      <c r="AQ82" s="14"/>
      <c r="AR82" s="11"/>
      <c r="AS82" s="21" t="n">
        <v>-8.12636277600649</v>
      </c>
      <c r="AT82" s="21" t="n">
        <v>-6.0746525138731</v>
      </c>
      <c r="AU82" s="21" t="n">
        <v>-4.7529422517397</v>
      </c>
      <c r="AV82" s="21" t="n">
        <v>-3.3212319896063</v>
      </c>
      <c r="AW82" s="21" t="n">
        <v>-1.84952172747292</v>
      </c>
      <c r="AX82" s="22" t="n">
        <v>-0.197811465339516</v>
      </c>
      <c r="AY82" s="23" t="n">
        <v>1.47389879679388</v>
      </c>
      <c r="AZ82" s="23" t="n">
        <v>3.14560905892727</v>
      </c>
      <c r="BA82" s="23" t="n">
        <v>4.81731932106066</v>
      </c>
      <c r="BB82" s="24" t="n">
        <v>6.48902958319406</v>
      </c>
      <c r="BC82" s="21" t="n">
        <v>8.16073984532746</v>
      </c>
      <c r="BD82" s="21" t="n">
        <v>9.83245010746085</v>
      </c>
      <c r="BE82" s="21" t="n">
        <v>11.5041603695943</v>
      </c>
      <c r="BF82" s="21" t="n">
        <v>11.8284208938182</v>
      </c>
      <c r="BG82" s="21" t="n">
        <v>11.2584208938182</v>
      </c>
      <c r="BH82" s="25" t="n">
        <v>10.6584208938182</v>
      </c>
      <c r="BI82" s="21" t="n">
        <v>10.1084208938182</v>
      </c>
      <c r="BJ82" s="26" t="n">
        <v>9.67842089381819</v>
      </c>
    </row>
    <row r="83" customFormat="false" ht="15" hidden="false" customHeight="false" outlineLevel="0" collapsed="false">
      <c r="A83" s="14"/>
      <c r="B83" s="11" t="n">
        <v>2040</v>
      </c>
      <c r="C83" s="23" t="n">
        <v>-16.01</v>
      </c>
      <c r="D83" s="23" t="n">
        <v>-16.33</v>
      </c>
      <c r="E83" s="23" t="n">
        <v>-16.96</v>
      </c>
      <c r="F83" s="23" t="n">
        <v>-17.66</v>
      </c>
      <c r="G83" s="23" t="n">
        <v>-18.39</v>
      </c>
      <c r="H83" s="22" t="n">
        <v>-19.13</v>
      </c>
      <c r="I83" s="23" t="n">
        <v>-19.85</v>
      </c>
      <c r="J83" s="23" t="n">
        <v>-20.59</v>
      </c>
      <c r="K83" s="23" t="n">
        <v>-21.32</v>
      </c>
      <c r="L83" s="24" t="n">
        <v>-22.05</v>
      </c>
      <c r="M83" s="23" t="n">
        <v>-22.72</v>
      </c>
      <c r="N83" s="23" t="n">
        <v>-23.28</v>
      </c>
      <c r="O83" s="23" t="n">
        <v>-23.79</v>
      </c>
      <c r="P83" s="23" t="n">
        <v>-24.27</v>
      </c>
      <c r="Q83" s="23" t="n">
        <v>-24.76</v>
      </c>
      <c r="R83" s="22" t="n">
        <v>-25.22</v>
      </c>
      <c r="S83" s="23" t="n">
        <v>-25.65</v>
      </c>
      <c r="T83" s="42" t="n">
        <v>-26.04</v>
      </c>
      <c r="V83" s="14"/>
      <c r="W83" s="11"/>
      <c r="X83" s="21" t="n">
        <v>-10.2309159607658</v>
      </c>
      <c r="Y83" s="21" t="n">
        <v>-8.96500124802152</v>
      </c>
      <c r="Z83" s="21" t="n">
        <v>-8.25908653527725</v>
      </c>
      <c r="AA83" s="21" t="n">
        <v>-7.50317182253299</v>
      </c>
      <c r="AB83" s="21" t="n">
        <v>-6.65725710978873</v>
      </c>
      <c r="AC83" s="22" t="n">
        <v>-5.73134239704447</v>
      </c>
      <c r="AD83" s="23" t="n">
        <v>-4.80542768430021</v>
      </c>
      <c r="AE83" s="23" t="n">
        <v>-3.88951297155594</v>
      </c>
      <c r="AF83" s="23" t="n">
        <v>-2.96359825881168</v>
      </c>
      <c r="AG83" s="24" t="n">
        <v>-2.03768354606742</v>
      </c>
      <c r="AH83" s="21" t="n">
        <v>-1.12176883332316</v>
      </c>
      <c r="AI83" s="21" t="n">
        <v>-0.195854120578893</v>
      </c>
      <c r="AJ83" s="21" t="n">
        <v>0.639145580830842</v>
      </c>
      <c r="AK83" s="21" t="n">
        <v>0.327783759587135</v>
      </c>
      <c r="AL83" s="21" t="n">
        <v>-0.232216240412868</v>
      </c>
      <c r="AM83" s="25" t="n">
        <v>-0.782216240412865</v>
      </c>
      <c r="AN83" s="21" t="n">
        <v>-1.30221624041286</v>
      </c>
      <c r="AO83" s="26" t="n">
        <v>-1.69221624041287</v>
      </c>
      <c r="AQ83" s="14"/>
      <c r="AR83" s="11"/>
      <c r="AS83" s="21" t="n">
        <v>-8.17637394114866</v>
      </c>
      <c r="AT83" s="21" t="n">
        <v>-6.16750187203227</v>
      </c>
      <c r="AU83" s="21" t="n">
        <v>-4.71862980291588</v>
      </c>
      <c r="AV83" s="21" t="n">
        <v>-3.21975773379949</v>
      </c>
      <c r="AW83" s="21" t="n">
        <v>-1.63088566468309</v>
      </c>
      <c r="AX83" s="22" t="n">
        <v>0.037986404433294</v>
      </c>
      <c r="AY83" s="23" t="n">
        <v>1.70685847354969</v>
      </c>
      <c r="AZ83" s="23" t="n">
        <v>3.36573054266609</v>
      </c>
      <c r="BA83" s="23" t="n">
        <v>5.03460261178248</v>
      </c>
      <c r="BB83" s="24" t="n">
        <v>6.70347468089887</v>
      </c>
      <c r="BC83" s="21" t="n">
        <v>8.36234675001526</v>
      </c>
      <c r="BD83" s="21" t="n">
        <v>10.0312188191316</v>
      </c>
      <c r="BE83" s="21" t="n">
        <v>11.5487183712463</v>
      </c>
      <c r="BF83" s="21" t="n">
        <v>11.3416756393807</v>
      </c>
      <c r="BG83" s="21" t="n">
        <v>10.7816756393807</v>
      </c>
      <c r="BH83" s="25" t="n">
        <v>10.2316756393807</v>
      </c>
      <c r="BI83" s="21" t="n">
        <v>9.71167563938069</v>
      </c>
      <c r="BJ83" s="26" t="n">
        <v>9.32167563938069</v>
      </c>
    </row>
    <row r="84" customFormat="false" ht="15" hidden="false" customHeight="false" outlineLevel="0" collapsed="false">
      <c r="A84" s="14"/>
      <c r="B84" s="11"/>
      <c r="C84" s="23" t="n">
        <v>-16.81</v>
      </c>
      <c r="D84" s="23" t="n">
        <v>-17.18</v>
      </c>
      <c r="E84" s="23" t="n">
        <v>-17.77</v>
      </c>
      <c r="F84" s="23" t="n">
        <v>-18.53</v>
      </c>
      <c r="G84" s="23" t="n">
        <v>-19.35</v>
      </c>
      <c r="H84" s="22" t="n">
        <v>-20.17</v>
      </c>
      <c r="I84" s="23" t="n">
        <v>-20.99</v>
      </c>
      <c r="J84" s="23" t="n">
        <v>-21.82</v>
      </c>
      <c r="K84" s="23" t="n">
        <v>-22.64</v>
      </c>
      <c r="L84" s="24" t="n">
        <v>-23.39</v>
      </c>
      <c r="M84" s="23" t="n">
        <v>-24.04</v>
      </c>
      <c r="N84" s="23" t="n">
        <v>-24.57</v>
      </c>
      <c r="O84" s="23" t="n">
        <v>-25.06</v>
      </c>
      <c r="P84" s="23" t="n">
        <v>-25.52</v>
      </c>
      <c r="Q84" s="23" t="n">
        <v>-25.96</v>
      </c>
      <c r="R84" s="22" t="n">
        <v>-26.37</v>
      </c>
      <c r="S84" s="23" t="n">
        <v>-26.75</v>
      </c>
      <c r="T84" s="42" t="n">
        <v>-27.08</v>
      </c>
      <c r="V84" s="14"/>
      <c r="W84" s="11"/>
      <c r="X84" s="30" t="n">
        <v>-10.6409058068902</v>
      </c>
      <c r="Y84" s="30" t="n">
        <v>-9.29825275884232</v>
      </c>
      <c r="Z84" s="30" t="n">
        <v>-8.36559971079448</v>
      </c>
      <c r="AA84" s="30" t="n">
        <v>-7.45294666274665</v>
      </c>
      <c r="AB84" s="30" t="n">
        <v>-6.48029361469882</v>
      </c>
      <c r="AC84" s="31" t="n">
        <v>-5.49764056665098</v>
      </c>
      <c r="AD84" s="32" t="n">
        <v>-4.51498751860315</v>
      </c>
      <c r="AE84" s="32" t="n">
        <v>-3.53233447055531</v>
      </c>
      <c r="AF84" s="32" t="n">
        <v>-2.53968142250747</v>
      </c>
      <c r="AG84" s="33" t="n">
        <v>-1.55702837445964</v>
      </c>
      <c r="AH84" s="30" t="n">
        <v>-0.584375326411809</v>
      </c>
      <c r="AI84" s="30" t="n">
        <v>0.478277721636029</v>
      </c>
      <c r="AJ84" s="30" t="n">
        <v>1.13252710446229</v>
      </c>
      <c r="AK84" s="30" t="n">
        <v>0.812503910383356</v>
      </c>
      <c r="AL84" s="30" t="n">
        <v>0.410281541827533</v>
      </c>
      <c r="AM84" s="34" t="n">
        <v>-0.0376244571188487</v>
      </c>
      <c r="AN84" s="30" t="n">
        <v>-0.507624457118851</v>
      </c>
      <c r="AO84" s="35" t="n">
        <v>-0.897624457118852</v>
      </c>
      <c r="AQ84" s="14"/>
      <c r="AR84" s="11"/>
      <c r="AS84" s="30" t="n">
        <v>-8.37135871033523</v>
      </c>
      <c r="AT84" s="30" t="n">
        <v>-6.21237913826348</v>
      </c>
      <c r="AU84" s="30" t="n">
        <v>-4.46339956619173</v>
      </c>
      <c r="AV84" s="30" t="n">
        <v>-2.73441999411997</v>
      </c>
      <c r="AW84" s="30" t="n">
        <v>-0.945440422048225</v>
      </c>
      <c r="AX84" s="31" t="n">
        <v>0.853539150023533</v>
      </c>
      <c r="AY84" s="32" t="n">
        <v>2.65251872209528</v>
      </c>
      <c r="AZ84" s="32" t="n">
        <v>4.45149829416704</v>
      </c>
      <c r="BA84" s="32" t="n">
        <v>6.26047786623879</v>
      </c>
      <c r="BB84" s="33" t="n">
        <v>8.05945743831055</v>
      </c>
      <c r="BC84" s="30" t="n">
        <v>9.8484370103823</v>
      </c>
      <c r="BD84" s="30" t="n">
        <v>11.727416582454</v>
      </c>
      <c r="BE84" s="30" t="n">
        <v>12.9737906566934</v>
      </c>
      <c r="BF84" s="30" t="n">
        <v>12.738755865575</v>
      </c>
      <c r="BG84" s="30" t="n">
        <v>12.4004223127413</v>
      </c>
      <c r="BH84" s="34" t="n">
        <v>11.9835633143217</v>
      </c>
      <c r="BI84" s="30" t="n">
        <v>11.5135633143217</v>
      </c>
      <c r="BJ84" s="35" t="n">
        <v>11.1235633143217</v>
      </c>
    </row>
    <row r="85" customFormat="false" ht="15" hidden="false" customHeight="false" outlineLevel="0" collapsed="false">
      <c r="A85" s="14"/>
      <c r="B85" s="11"/>
      <c r="C85" s="23" t="n">
        <v>-17.62</v>
      </c>
      <c r="D85" s="23" t="n">
        <v>-17.96</v>
      </c>
      <c r="E85" s="23" t="n">
        <v>-18.55</v>
      </c>
      <c r="F85" s="23" t="n">
        <v>-19.41</v>
      </c>
      <c r="G85" s="23" t="n">
        <v>-20.32</v>
      </c>
      <c r="H85" s="22" t="n">
        <v>-21.22</v>
      </c>
      <c r="I85" s="23" t="n">
        <v>-22.14</v>
      </c>
      <c r="J85" s="23" t="n">
        <v>-23.04</v>
      </c>
      <c r="K85" s="23" t="n">
        <v>-23.9</v>
      </c>
      <c r="L85" s="24" t="n">
        <v>-24.64</v>
      </c>
      <c r="M85" s="23" t="n">
        <v>-25.25</v>
      </c>
      <c r="N85" s="23" t="n">
        <v>-25.77</v>
      </c>
      <c r="O85" s="23" t="n">
        <v>-26.24</v>
      </c>
      <c r="P85" s="23" t="n">
        <v>-26.67</v>
      </c>
      <c r="Q85" s="23" t="n">
        <v>-27.05</v>
      </c>
      <c r="R85" s="22" t="n">
        <v>-27.41</v>
      </c>
      <c r="S85" s="23" t="n">
        <v>-27.73</v>
      </c>
      <c r="T85" s="42" t="n">
        <v>-28.02</v>
      </c>
      <c r="V85" s="14"/>
      <c r="W85" s="11" t="n">
        <v>2040</v>
      </c>
      <c r="X85" s="23" t="n">
        <v>-11.052730061236</v>
      </c>
      <c r="Y85" s="23" t="n">
        <v>-9.5965594849252</v>
      </c>
      <c r="Z85" s="23" t="n">
        <v>-8.45038890861442</v>
      </c>
      <c r="AA85" s="23" t="n">
        <v>-7.37421833230363</v>
      </c>
      <c r="AB85" s="23" t="n">
        <v>-6.32804775599285</v>
      </c>
      <c r="AC85" s="22" t="n">
        <v>-5.29187717968206</v>
      </c>
      <c r="AD85" s="23" t="n">
        <v>-4.23570660337127</v>
      </c>
      <c r="AE85" s="23" t="n">
        <v>-3.19953602706049</v>
      </c>
      <c r="AF85" s="23" t="n">
        <v>-2.1533654507497</v>
      </c>
      <c r="AG85" s="24" t="n">
        <v>-1.10719487443891</v>
      </c>
      <c r="AH85" s="23" t="n">
        <v>-0.00102429812812943</v>
      </c>
      <c r="AI85" s="23" t="n">
        <v>1.21514627818265</v>
      </c>
      <c r="AJ85" s="23" t="n">
        <v>1.64221901083547</v>
      </c>
      <c r="AK85" s="23" t="n">
        <v>1.41799064895478</v>
      </c>
      <c r="AL85" s="23" t="n">
        <v>1.18376228707409</v>
      </c>
      <c r="AM85" s="22" t="n">
        <v>0.808643062781957</v>
      </c>
      <c r="AN85" s="23" t="n">
        <v>0.378643062781958</v>
      </c>
      <c r="AO85" s="42" t="n">
        <v>-0.0113569372180429</v>
      </c>
      <c r="AQ85" s="14"/>
      <c r="AR85" s="11" t="n">
        <v>2040</v>
      </c>
      <c r="AS85" s="23" t="n">
        <v>-8.57409509185399</v>
      </c>
      <c r="AT85" s="23" t="n">
        <v>-6.2298392273878</v>
      </c>
      <c r="AU85" s="23" t="n">
        <v>-4.19558336292162</v>
      </c>
      <c r="AV85" s="23" t="n">
        <v>-2.23132749845545</v>
      </c>
      <c r="AW85" s="23" t="n">
        <v>-0.297071633989262</v>
      </c>
      <c r="AX85" s="22" t="n">
        <v>1.62718423047692</v>
      </c>
      <c r="AY85" s="23" t="n">
        <v>3.57144009494309</v>
      </c>
      <c r="AZ85" s="23" t="n">
        <v>5.49569595940927</v>
      </c>
      <c r="BA85" s="23" t="n">
        <v>7.42995182387546</v>
      </c>
      <c r="BB85" s="24" t="n">
        <v>9.36420768834163</v>
      </c>
      <c r="BC85" s="23" t="n">
        <v>11.3584635528078</v>
      </c>
      <c r="BD85" s="23" t="n">
        <v>13.462719417274</v>
      </c>
      <c r="BE85" s="23" t="n">
        <v>14.3583285162532</v>
      </c>
      <c r="BF85" s="23" t="n">
        <v>14.2619859734322</v>
      </c>
      <c r="BG85" s="23" t="n">
        <v>14.1556434306112</v>
      </c>
      <c r="BH85" s="22" t="n">
        <v>13.8229645941729</v>
      </c>
      <c r="BI85" s="23" t="n">
        <v>13.3929645941729</v>
      </c>
      <c r="BJ85" s="42" t="n">
        <v>13.0029645941729</v>
      </c>
    </row>
    <row r="86" customFormat="false" ht="15" hidden="false" customHeight="false" outlineLevel="0" collapsed="false">
      <c r="A86" s="14"/>
      <c r="B86" s="43"/>
      <c r="C86" s="23" t="n">
        <v>-18.38</v>
      </c>
      <c r="D86" s="23" t="n">
        <v>-18.71</v>
      </c>
      <c r="E86" s="23" t="n">
        <v>-19.34</v>
      </c>
      <c r="F86" s="23" t="n">
        <v>-20.33</v>
      </c>
      <c r="G86" s="23" t="n">
        <v>-21.31</v>
      </c>
      <c r="H86" s="22" t="n">
        <v>-22.31</v>
      </c>
      <c r="I86" s="23" t="n">
        <v>-23.31</v>
      </c>
      <c r="J86" s="23" t="n">
        <v>-24.27</v>
      </c>
      <c r="K86" s="23" t="n">
        <v>-25.1</v>
      </c>
      <c r="L86" s="24" t="n">
        <v>-25.81</v>
      </c>
      <c r="M86" s="23" t="n">
        <v>-26.41</v>
      </c>
      <c r="N86" s="23" t="n">
        <v>-26.9</v>
      </c>
      <c r="O86" s="23" t="n">
        <v>-27.36</v>
      </c>
      <c r="P86" s="23" t="n">
        <v>-27.76</v>
      </c>
      <c r="Q86" s="23" t="n">
        <v>-28.13</v>
      </c>
      <c r="R86" s="22" t="n">
        <v>-28.46</v>
      </c>
      <c r="S86" s="23" t="n">
        <v>-28.76</v>
      </c>
      <c r="T86" s="42" t="n">
        <v>-29.03</v>
      </c>
      <c r="V86" s="14"/>
      <c r="W86" s="11"/>
      <c r="X86" s="23" t="n">
        <v>-11.3373903432475</v>
      </c>
      <c r="Y86" s="23" t="n">
        <v>-9.76910137914896</v>
      </c>
      <c r="Z86" s="23" t="n">
        <v>-8.42081241505043</v>
      </c>
      <c r="AA86" s="23" t="n">
        <v>-7.2425234509519</v>
      </c>
      <c r="AB86" s="23" t="n">
        <v>-6.12423448685336</v>
      </c>
      <c r="AC86" s="22" t="n">
        <v>-5.00594552275483</v>
      </c>
      <c r="AD86" s="23" t="n">
        <v>-3.88765655865629</v>
      </c>
      <c r="AE86" s="23" t="n">
        <v>-2.77936759455776</v>
      </c>
      <c r="AF86" s="23" t="n">
        <v>-1.66107863045923</v>
      </c>
      <c r="AG86" s="24" t="n">
        <v>-0.472789666360708</v>
      </c>
      <c r="AH86" s="23" t="n">
        <v>0.815499297737826</v>
      </c>
      <c r="AI86" s="23" t="n">
        <v>2.0814558479021</v>
      </c>
      <c r="AJ86" s="23" t="n">
        <v>2.16092674803518</v>
      </c>
      <c r="AK86" s="23" t="n">
        <v>2.08907059451457</v>
      </c>
      <c r="AL86" s="23" t="n">
        <v>1.99311023311899</v>
      </c>
      <c r="AM86" s="22" t="n">
        <v>1.61731573127473</v>
      </c>
      <c r="AN86" s="23" t="n">
        <v>1.23731573127473</v>
      </c>
      <c r="AO86" s="42" t="n">
        <v>0.907315731274736</v>
      </c>
      <c r="AQ86" s="14"/>
      <c r="AR86" s="11"/>
      <c r="AS86" s="23" t="n">
        <v>-8.60108551487123</v>
      </c>
      <c r="AT86" s="23" t="n">
        <v>-6.06365206872343</v>
      </c>
      <c r="AU86" s="23" t="n">
        <v>-3.74621862257563</v>
      </c>
      <c r="AV86" s="23" t="n">
        <v>-1.59878517642784</v>
      </c>
      <c r="AW86" s="23" t="n">
        <v>0.488648269719967</v>
      </c>
      <c r="AX86" s="22" t="n">
        <v>2.57608171586776</v>
      </c>
      <c r="AY86" s="23" t="n">
        <v>4.66351516201556</v>
      </c>
      <c r="AZ86" s="23" t="n">
        <v>6.74094860816335</v>
      </c>
      <c r="BA86" s="23" t="n">
        <v>8.82838205431115</v>
      </c>
      <c r="BB86" s="24" t="n">
        <v>10.985815500459</v>
      </c>
      <c r="BC86" s="23" t="n">
        <v>13.2432489466068</v>
      </c>
      <c r="BD86" s="23" t="n">
        <v>15.4071837718531</v>
      </c>
      <c r="BE86" s="23" t="n">
        <v>15.7713901220528</v>
      </c>
      <c r="BF86" s="23" t="n">
        <v>15.8936058917719</v>
      </c>
      <c r="BG86" s="23" t="n">
        <v>15.9696653496785</v>
      </c>
      <c r="BH86" s="22" t="n">
        <v>15.6109735969121</v>
      </c>
      <c r="BI86" s="23" t="n">
        <v>15.2309735969121</v>
      </c>
      <c r="BJ86" s="42" t="n">
        <v>14.9009735969121</v>
      </c>
    </row>
    <row r="87" customFormat="false" ht="15" hidden="false" customHeight="false" outlineLevel="0" collapsed="false">
      <c r="A87" s="10"/>
      <c r="B87" s="11"/>
      <c r="C87" s="23" t="n">
        <v>-19.15</v>
      </c>
      <c r="D87" s="23" t="n">
        <v>-19.43</v>
      </c>
      <c r="E87" s="23" t="n">
        <v>-20.19</v>
      </c>
      <c r="F87" s="23" t="n">
        <v>-21.27</v>
      </c>
      <c r="G87" s="23" t="n">
        <v>-22.35</v>
      </c>
      <c r="H87" s="22" t="n">
        <v>-23.44</v>
      </c>
      <c r="I87" s="23" t="n">
        <v>-24.51</v>
      </c>
      <c r="J87" s="23" t="n">
        <v>-25.45</v>
      </c>
      <c r="K87" s="23" t="n">
        <v>-26.26</v>
      </c>
      <c r="L87" s="24" t="n">
        <v>-26.94</v>
      </c>
      <c r="M87" s="23" t="n">
        <v>-27.5</v>
      </c>
      <c r="N87" s="23" t="n">
        <v>-27.97</v>
      </c>
      <c r="O87" s="23" t="n">
        <v>-28.4</v>
      </c>
      <c r="P87" s="23" t="n">
        <v>-28.79</v>
      </c>
      <c r="Q87" s="23" t="n">
        <v>-29.13</v>
      </c>
      <c r="R87" s="22" t="n">
        <v>-29.44</v>
      </c>
      <c r="S87" s="23" t="n">
        <v>-29.72</v>
      </c>
      <c r="T87" s="42" t="n">
        <v>-30.01</v>
      </c>
      <c r="V87" s="14"/>
      <c r="W87" s="11"/>
      <c r="X87" s="23" t="n">
        <v>-11.6655601221045</v>
      </c>
      <c r="Y87" s="23" t="n">
        <v>-9.91266593269171</v>
      </c>
      <c r="Z87" s="23" t="n">
        <v>-8.40977174327894</v>
      </c>
      <c r="AA87" s="23" t="n">
        <v>-7.17687755386617</v>
      </c>
      <c r="AB87" s="23" t="n">
        <v>-5.9939833644534</v>
      </c>
      <c r="AC87" s="22" t="n">
        <v>-4.80108917504063</v>
      </c>
      <c r="AD87" s="23" t="n">
        <v>-3.62819498562786</v>
      </c>
      <c r="AE87" s="23" t="n">
        <v>-2.43530079621508</v>
      </c>
      <c r="AF87" s="23" t="n">
        <v>-1.20240660680231</v>
      </c>
      <c r="AG87" s="24" t="n">
        <v>0.150487582610456</v>
      </c>
      <c r="AH87" s="23" t="n">
        <v>1.63338177202322</v>
      </c>
      <c r="AI87" s="23" t="n">
        <v>2.70273881765215</v>
      </c>
      <c r="AJ87" s="23" t="n">
        <v>2.77932520519987</v>
      </c>
      <c r="AK87" s="23" t="n">
        <v>2.87001930533018</v>
      </c>
      <c r="AL87" s="23" t="n">
        <v>2.84733857482881</v>
      </c>
      <c r="AM87" s="22" t="n">
        <v>2.50907922251485</v>
      </c>
      <c r="AN87" s="23" t="n">
        <v>2.18907922251485</v>
      </c>
      <c r="AO87" s="42" t="n">
        <v>1.89907922251485</v>
      </c>
      <c r="AQ87" s="14"/>
      <c r="AR87" s="11"/>
      <c r="AS87" s="23" t="n">
        <v>-8.68834018315673</v>
      </c>
      <c r="AT87" s="23" t="n">
        <v>-5.88899889903757</v>
      </c>
      <c r="AU87" s="23" t="n">
        <v>-3.33965761491842</v>
      </c>
      <c r="AV87" s="23" t="n">
        <v>-1.06031633079925</v>
      </c>
      <c r="AW87" s="23" t="n">
        <v>1.1690249533199</v>
      </c>
      <c r="AX87" s="22" t="n">
        <v>3.40836623743905</v>
      </c>
      <c r="AY87" s="23" t="n">
        <v>5.62770752155822</v>
      </c>
      <c r="AZ87" s="23" t="n">
        <v>7.86704880567737</v>
      </c>
      <c r="BA87" s="23" t="n">
        <v>10.1463900897965</v>
      </c>
      <c r="BB87" s="24" t="n">
        <v>12.5457313739157</v>
      </c>
      <c r="BC87" s="23" t="n">
        <v>15.0750726580349</v>
      </c>
      <c r="BD87" s="23" t="n">
        <v>16.9391082264782</v>
      </c>
      <c r="BE87" s="23" t="n">
        <v>17.2889878077998</v>
      </c>
      <c r="BF87" s="23" t="n">
        <v>17.6400289579953</v>
      </c>
      <c r="BG87" s="23" t="n">
        <v>17.7960078622432</v>
      </c>
      <c r="BH87" s="22" t="n">
        <v>17.4686188337723</v>
      </c>
      <c r="BI87" s="23" t="n">
        <v>17.1486188337723</v>
      </c>
      <c r="BJ87" s="42" t="n">
        <v>16.8586188337723</v>
      </c>
    </row>
    <row r="88" customFormat="false" ht="15" hidden="false" customHeight="false" outlineLevel="0" collapsed="false">
      <c r="A88" s="10"/>
      <c r="B88" s="11" t="n">
        <v>2045</v>
      </c>
      <c r="C88" s="36" t="n">
        <v>-20.41</v>
      </c>
      <c r="D88" s="36" t="n">
        <v>-20.63</v>
      </c>
      <c r="E88" s="36" t="n">
        <v>-21.49</v>
      </c>
      <c r="F88" s="36" t="n">
        <v>-22.6</v>
      </c>
      <c r="G88" s="36" t="n">
        <v>-23.72</v>
      </c>
      <c r="H88" s="37" t="n">
        <v>-24.83</v>
      </c>
      <c r="I88" s="38" t="n">
        <v>-25.83</v>
      </c>
      <c r="J88" s="38" t="n">
        <v>-26.69</v>
      </c>
      <c r="K88" s="38" t="n">
        <v>-27.43</v>
      </c>
      <c r="L88" s="39" t="n">
        <v>-28.05</v>
      </c>
      <c r="M88" s="36" t="n">
        <v>-28.56</v>
      </c>
      <c r="N88" s="36" t="n">
        <v>-28.97</v>
      </c>
      <c r="O88" s="36" t="n">
        <v>-29.35</v>
      </c>
      <c r="P88" s="36" t="n">
        <v>-29.67</v>
      </c>
      <c r="Q88" s="36" t="n">
        <v>-29.96</v>
      </c>
      <c r="R88" s="40" t="n">
        <v>-30.23</v>
      </c>
      <c r="S88" s="36" t="n">
        <v>-30.5</v>
      </c>
      <c r="T88" s="41" t="n">
        <v>-30.76</v>
      </c>
      <c r="V88" s="14"/>
      <c r="W88" s="43"/>
      <c r="X88" s="23" t="n">
        <v>-11.926747201416</v>
      </c>
      <c r="Y88" s="23" t="n">
        <v>-10.0066421998132</v>
      </c>
      <c r="Z88" s="23" t="n">
        <v>-8.38653719821043</v>
      </c>
      <c r="AA88" s="23" t="n">
        <v>-7.12643219660764</v>
      </c>
      <c r="AB88" s="23" t="n">
        <v>-5.85632719500487</v>
      </c>
      <c r="AC88" s="22" t="n">
        <v>-4.60622219340209</v>
      </c>
      <c r="AD88" s="23" t="n">
        <v>-3.35611719179931</v>
      </c>
      <c r="AE88" s="23" t="n">
        <v>-2.06601219019654</v>
      </c>
      <c r="AF88" s="23" t="n">
        <v>-0.645907188593757</v>
      </c>
      <c r="AG88" s="24" t="n">
        <v>0.894197813009029</v>
      </c>
      <c r="AH88" s="23" t="n">
        <v>2.5443028146118</v>
      </c>
      <c r="AI88" s="23" t="n">
        <v>3.29490900022655</v>
      </c>
      <c r="AJ88" s="23" t="n">
        <v>3.48964642969347</v>
      </c>
      <c r="AK88" s="23" t="n">
        <v>3.73065007946988</v>
      </c>
      <c r="AL88" s="23" t="n">
        <v>3.67801455123333</v>
      </c>
      <c r="AM88" s="22" t="n">
        <v>3.3646072110471</v>
      </c>
      <c r="AN88" s="23" t="n">
        <v>3.0646072110471</v>
      </c>
      <c r="AO88" s="42" t="n">
        <v>2.7946072110471</v>
      </c>
      <c r="AQ88" s="14"/>
      <c r="AR88" s="43"/>
      <c r="AS88" s="23" t="n">
        <v>-8.70012080212397</v>
      </c>
      <c r="AT88" s="23" t="n">
        <v>-5.65496329971981</v>
      </c>
      <c r="AU88" s="23" t="n">
        <v>-2.90980579731564</v>
      </c>
      <c r="AV88" s="23" t="n">
        <v>-0.524648294911472</v>
      </c>
      <c r="AW88" s="23" t="n">
        <v>1.8705092074927</v>
      </c>
      <c r="AX88" s="22" t="n">
        <v>4.24566670989686</v>
      </c>
      <c r="AY88" s="23" t="n">
        <v>6.62082421230103</v>
      </c>
      <c r="AZ88" s="23" t="n">
        <v>9.0359817147052</v>
      </c>
      <c r="BA88" s="23" t="n">
        <v>11.5811392171094</v>
      </c>
      <c r="BB88" s="24" t="n">
        <v>14.2462967195135</v>
      </c>
      <c r="BC88" s="23" t="n">
        <v>17.0214542219177</v>
      </c>
      <c r="BD88" s="23" t="n">
        <v>18.3923635003398</v>
      </c>
      <c r="BE88" s="23" t="n">
        <v>18.9144696445402</v>
      </c>
      <c r="BF88" s="23" t="n">
        <v>19.4759751192048</v>
      </c>
      <c r="BG88" s="23" t="n">
        <v>19.58202182685</v>
      </c>
      <c r="BH88" s="22" t="n">
        <v>19.2769108165707</v>
      </c>
      <c r="BI88" s="23" t="n">
        <v>18.9769108165707</v>
      </c>
      <c r="BJ88" s="42" t="n">
        <v>18.7069108165707</v>
      </c>
    </row>
    <row r="89" customFormat="false" ht="15" hidden="false" customHeight="false" outlineLevel="0" collapsed="false">
      <c r="A89" s="10"/>
      <c r="B89" s="11"/>
      <c r="C89" s="21" t="n">
        <v>-21.67</v>
      </c>
      <c r="D89" s="21" t="n">
        <v>-21.87</v>
      </c>
      <c r="E89" s="21" t="n">
        <v>-22.81</v>
      </c>
      <c r="F89" s="21" t="n">
        <v>-23.95</v>
      </c>
      <c r="G89" s="21" t="n">
        <v>-25.09</v>
      </c>
      <c r="H89" s="22" t="n">
        <v>-26.17</v>
      </c>
      <c r="I89" s="23" t="n">
        <v>-27.06</v>
      </c>
      <c r="J89" s="23" t="n">
        <v>-27.84</v>
      </c>
      <c r="K89" s="23" t="n">
        <v>-28.51</v>
      </c>
      <c r="L89" s="24" t="n">
        <v>-29.05</v>
      </c>
      <c r="M89" s="21" t="n">
        <v>-29.5</v>
      </c>
      <c r="N89" s="21" t="n">
        <v>-29.85</v>
      </c>
      <c r="O89" s="21" t="n">
        <v>-30.15</v>
      </c>
      <c r="P89" s="21" t="n">
        <v>-30.4</v>
      </c>
      <c r="Q89" s="21" t="n">
        <v>-30.66</v>
      </c>
      <c r="R89" s="25" t="n">
        <v>-30.91</v>
      </c>
      <c r="S89" s="21" t="n">
        <v>-31.16</v>
      </c>
      <c r="T89" s="26" t="n">
        <v>-31.42</v>
      </c>
      <c r="V89" s="10"/>
      <c r="W89" s="11"/>
      <c r="X89" s="23" t="n">
        <v>-12.1797509488826</v>
      </c>
      <c r="Y89" s="23" t="n">
        <v>-10.0495723446535</v>
      </c>
      <c r="Z89" s="23" t="n">
        <v>-8.39939374042436</v>
      </c>
      <c r="AA89" s="23" t="n">
        <v>-7.06921513619524</v>
      </c>
      <c r="AB89" s="23" t="n">
        <v>-5.73903653196613</v>
      </c>
      <c r="AC89" s="22" t="n">
        <v>-4.41885792773701</v>
      </c>
      <c r="AD89" s="23" t="n">
        <v>-3.07867932350789</v>
      </c>
      <c r="AE89" s="23" t="n">
        <v>-1.60850071927877</v>
      </c>
      <c r="AF89" s="23" t="n">
        <v>-0.00832211504965841</v>
      </c>
      <c r="AG89" s="24" t="n">
        <v>1.72185648917946</v>
      </c>
      <c r="AH89" s="23" t="n">
        <v>3.44452463029911</v>
      </c>
      <c r="AI89" s="23" t="n">
        <v>3.95448428691514</v>
      </c>
      <c r="AJ89" s="23" t="n">
        <v>4.31494851895581</v>
      </c>
      <c r="AK89" s="23" t="n">
        <v>4.62681475686811</v>
      </c>
      <c r="AL89" s="23" t="n">
        <v>4.5631641222002</v>
      </c>
      <c r="AM89" s="22" t="n">
        <v>4.26446613546181</v>
      </c>
      <c r="AN89" s="23" t="n">
        <v>3.98446613546181</v>
      </c>
      <c r="AO89" s="42" t="n">
        <v>3.69446613546181</v>
      </c>
      <c r="AQ89" s="10"/>
      <c r="AR89" s="11"/>
      <c r="AS89" s="23" t="n">
        <v>-8.69462642332388</v>
      </c>
      <c r="AT89" s="23" t="n">
        <v>-5.35935851698019</v>
      </c>
      <c r="AU89" s="23" t="n">
        <v>-2.50409061063653</v>
      </c>
      <c r="AV89" s="23" t="n">
        <v>0.0311772957071419</v>
      </c>
      <c r="AW89" s="23" t="n">
        <v>2.56644520205082</v>
      </c>
      <c r="AX89" s="22" t="n">
        <v>5.09171310839448</v>
      </c>
      <c r="AY89" s="23" t="n">
        <v>7.63698101473817</v>
      </c>
      <c r="AZ89" s="23" t="n">
        <v>10.3122489210818</v>
      </c>
      <c r="BA89" s="23" t="n">
        <v>13.1175168274255</v>
      </c>
      <c r="BB89" s="24" t="n">
        <v>16.0527847337692</v>
      </c>
      <c r="BC89" s="23" t="n">
        <v>18.9167869454487</v>
      </c>
      <c r="BD89" s="23" t="n">
        <v>19.9167264303727</v>
      </c>
      <c r="BE89" s="23" t="n">
        <v>20.6724227784337</v>
      </c>
      <c r="BF89" s="23" t="n">
        <v>21.3352221353022</v>
      </c>
      <c r="BG89" s="23" t="n">
        <v>21.4097461833003</v>
      </c>
      <c r="BH89" s="22" t="n">
        <v>21.1166992031927</v>
      </c>
      <c r="BI89" s="23" t="n">
        <v>20.8366992031927</v>
      </c>
      <c r="BJ89" s="42" t="n">
        <v>20.5466992031927</v>
      </c>
    </row>
    <row r="90" customFormat="false" ht="15" hidden="false" customHeight="false" outlineLevel="0" collapsed="false">
      <c r="A90" s="10"/>
      <c r="B90" s="11"/>
      <c r="C90" s="21" t="n">
        <v>-22.95</v>
      </c>
      <c r="D90" s="21" t="n">
        <v>-23.28</v>
      </c>
      <c r="E90" s="21" t="n">
        <v>-24.39</v>
      </c>
      <c r="F90" s="21" t="n">
        <v>-25.57</v>
      </c>
      <c r="G90" s="21" t="n">
        <v>-26.72</v>
      </c>
      <c r="H90" s="22" t="n">
        <v>-27.68</v>
      </c>
      <c r="I90" s="23" t="n">
        <v>-28.48</v>
      </c>
      <c r="J90" s="23" t="n">
        <v>-29.16</v>
      </c>
      <c r="K90" s="23" t="n">
        <v>-29.72</v>
      </c>
      <c r="L90" s="24" t="n">
        <v>-30.18</v>
      </c>
      <c r="M90" s="21" t="n">
        <v>-30.54</v>
      </c>
      <c r="N90" s="21" t="n">
        <v>-30.81</v>
      </c>
      <c r="O90" s="21" t="n">
        <v>-31.05</v>
      </c>
      <c r="P90" s="21" t="n">
        <v>-31.31</v>
      </c>
      <c r="Q90" s="21" t="n">
        <v>-31.55</v>
      </c>
      <c r="R90" s="25" t="n">
        <v>-31.79</v>
      </c>
      <c r="S90" s="21" t="n">
        <v>-32.03</v>
      </c>
      <c r="T90" s="26" t="n">
        <v>-32.27</v>
      </c>
      <c r="V90" s="10"/>
      <c r="W90" s="11" t="n">
        <v>2045</v>
      </c>
      <c r="X90" s="36" t="n">
        <v>-12.9014507539906</v>
      </c>
      <c r="Y90" s="36" t="n">
        <v>-10.5476918507366</v>
      </c>
      <c r="Z90" s="36" t="n">
        <v>-8.83393294748251</v>
      </c>
      <c r="AA90" s="36" t="n">
        <v>-7.37017404422846</v>
      </c>
      <c r="AB90" s="36" t="n">
        <v>-5.91641514097441</v>
      </c>
      <c r="AC90" s="37" t="n">
        <v>-4.45265623772036</v>
      </c>
      <c r="AD90" s="38" t="n">
        <v>-2.87889733446631</v>
      </c>
      <c r="AE90" s="38" t="n">
        <v>-1.16513843121226</v>
      </c>
      <c r="AF90" s="38" t="n">
        <v>0.668620472041795</v>
      </c>
      <c r="AG90" s="39" t="n">
        <v>2.62237937529584</v>
      </c>
      <c r="AH90" s="36" t="n">
        <v>4.18438002169995</v>
      </c>
      <c r="AI90" s="36" t="n">
        <v>4.72629542252461</v>
      </c>
      <c r="AJ90" s="36" t="n">
        <v>5.27473537725488</v>
      </c>
      <c r="AK90" s="36" t="n">
        <v>5.63822801769468</v>
      </c>
      <c r="AL90" s="36" t="n">
        <v>5.59931221613928</v>
      </c>
      <c r="AM90" s="40" t="n">
        <v>5.32931221613928</v>
      </c>
      <c r="AN90" s="36" t="n">
        <v>5.05931221613928</v>
      </c>
      <c r="AO90" s="41" t="n">
        <v>4.79931221613927</v>
      </c>
      <c r="AQ90" s="10"/>
      <c r="AR90" s="11" t="n">
        <v>2045</v>
      </c>
      <c r="AS90" s="36" t="n">
        <v>-9.14717613098592</v>
      </c>
      <c r="AT90" s="36" t="n">
        <v>-5.50653777610485</v>
      </c>
      <c r="AU90" s="36" t="n">
        <v>-2.50589942122377</v>
      </c>
      <c r="AV90" s="36" t="n">
        <v>0.244738933657302</v>
      </c>
      <c r="AW90" s="36" t="n">
        <v>2.98537728853838</v>
      </c>
      <c r="AX90" s="37" t="n">
        <v>5.73601564341947</v>
      </c>
      <c r="AY90" s="38" t="n">
        <v>8.59665399830055</v>
      </c>
      <c r="AZ90" s="38" t="n">
        <v>11.5972923531816</v>
      </c>
      <c r="BA90" s="38" t="n">
        <v>14.7179307080627</v>
      </c>
      <c r="BB90" s="39" t="n">
        <v>17.9585690629438</v>
      </c>
      <c r="BC90" s="36" t="n">
        <v>20.5565700325499</v>
      </c>
      <c r="BD90" s="36" t="n">
        <v>21.5744431337869</v>
      </c>
      <c r="BE90" s="36" t="n">
        <v>22.5871030658823</v>
      </c>
      <c r="BF90" s="36" t="n">
        <v>23.292342026542</v>
      </c>
      <c r="BG90" s="36" t="n">
        <v>23.3789683242089</v>
      </c>
      <c r="BH90" s="40" t="n">
        <v>23.1089683242089</v>
      </c>
      <c r="BI90" s="36" t="n">
        <v>22.8389683242089</v>
      </c>
      <c r="BJ90" s="41" t="n">
        <v>22.5789683242089</v>
      </c>
    </row>
    <row r="91" customFormat="false" ht="15" hidden="false" customHeight="false" outlineLevel="0" collapsed="false">
      <c r="A91" s="10"/>
      <c r="B91" s="11"/>
      <c r="C91" s="21" t="n">
        <v>-24.25</v>
      </c>
      <c r="D91" s="21" t="n">
        <v>-24.76</v>
      </c>
      <c r="E91" s="21" t="n">
        <v>-25.97</v>
      </c>
      <c r="F91" s="21" t="n">
        <v>-27.2</v>
      </c>
      <c r="G91" s="21" t="n">
        <v>-28.25</v>
      </c>
      <c r="H91" s="22" t="n">
        <v>-29.08</v>
      </c>
      <c r="I91" s="23" t="n">
        <v>-29.78</v>
      </c>
      <c r="J91" s="23" t="n">
        <v>-30.34</v>
      </c>
      <c r="K91" s="23" t="n">
        <v>-30.82</v>
      </c>
      <c r="L91" s="24" t="n">
        <v>-31.18</v>
      </c>
      <c r="M91" s="21" t="n">
        <v>-31.45</v>
      </c>
      <c r="N91" s="21" t="n">
        <v>-31.69</v>
      </c>
      <c r="O91" s="21" t="n">
        <v>-31.91</v>
      </c>
      <c r="P91" s="21" t="n">
        <v>-32.15</v>
      </c>
      <c r="Q91" s="21" t="n">
        <v>-32.39</v>
      </c>
      <c r="R91" s="25" t="n">
        <v>-32.62</v>
      </c>
      <c r="S91" s="21" t="n">
        <v>-32.85</v>
      </c>
      <c r="T91" s="26" t="n">
        <v>-33.09</v>
      </c>
      <c r="V91" s="10"/>
      <c r="W91" s="11"/>
      <c r="X91" s="21" t="n">
        <v>-13.353852802009</v>
      </c>
      <c r="Y91" s="21" t="n">
        <v>-10.7281744689614</v>
      </c>
      <c r="Z91" s="21" t="n">
        <v>-8.84249613591379</v>
      </c>
      <c r="AA91" s="21" t="n">
        <v>-7.15681780286622</v>
      </c>
      <c r="AB91" s="21" t="n">
        <v>-5.47113946981863</v>
      </c>
      <c r="AC91" s="22" t="n">
        <v>-3.72546113677105</v>
      </c>
      <c r="AD91" s="23" t="n">
        <v>-1.78978280372346</v>
      </c>
      <c r="AE91" s="23" t="n">
        <v>0.255895529324111</v>
      </c>
      <c r="AF91" s="23" t="n">
        <v>2.41157386237168</v>
      </c>
      <c r="AG91" s="24" t="n">
        <v>4.69725219541928</v>
      </c>
      <c r="AH91" s="21" t="n">
        <v>6.00433056432316</v>
      </c>
      <c r="AI91" s="21" t="n">
        <v>6.75550152654184</v>
      </c>
      <c r="AJ91" s="21" t="n">
        <v>7.51994324152301</v>
      </c>
      <c r="AK91" s="21" t="n">
        <v>7.91364120548911</v>
      </c>
      <c r="AL91" s="21" t="n">
        <v>7.89044012668286</v>
      </c>
      <c r="AM91" s="25" t="n">
        <v>7.64782809679173</v>
      </c>
      <c r="AN91" s="21" t="n">
        <v>7.39782809679173</v>
      </c>
      <c r="AO91" s="26" t="n">
        <v>7.13782809679173</v>
      </c>
      <c r="AQ91" s="10"/>
      <c r="AR91" s="11"/>
      <c r="AS91" s="21" t="n">
        <v>-9.19577920301344</v>
      </c>
      <c r="AT91" s="21" t="n">
        <v>-5.15726170344207</v>
      </c>
      <c r="AU91" s="21" t="n">
        <v>-1.8587442038707</v>
      </c>
      <c r="AV91" s="21" t="n">
        <v>1.23977329570068</v>
      </c>
      <c r="AW91" s="21" t="n">
        <v>4.33829079527205</v>
      </c>
      <c r="AX91" s="22" t="n">
        <v>7.49680829484342</v>
      </c>
      <c r="AY91" s="23" t="n">
        <v>10.8453257944148</v>
      </c>
      <c r="AZ91" s="23" t="n">
        <v>14.3038432939862</v>
      </c>
      <c r="BA91" s="23" t="n">
        <v>17.8723607935575</v>
      </c>
      <c r="BB91" s="24" t="n">
        <v>21.5708782931289</v>
      </c>
      <c r="BC91" s="21" t="n">
        <v>23.7564958464848</v>
      </c>
      <c r="BD91" s="21" t="n">
        <v>25.0582522898128</v>
      </c>
      <c r="BE91" s="21" t="n">
        <v>26.3549148622845</v>
      </c>
      <c r="BF91" s="21" t="n">
        <v>27.0704618082337</v>
      </c>
      <c r="BG91" s="21" t="n">
        <v>27.1656601900243</v>
      </c>
      <c r="BH91" s="25" t="n">
        <v>26.9267421451876</v>
      </c>
      <c r="BI91" s="21" t="n">
        <v>26.6767421451876</v>
      </c>
      <c r="BJ91" s="26" t="n">
        <v>26.4167421451876</v>
      </c>
    </row>
    <row r="92" customFormat="false" ht="15" hidden="false" customHeight="false" outlineLevel="0" collapsed="false">
      <c r="A92" s="10"/>
      <c r="B92" s="11"/>
      <c r="C92" s="21" t="n">
        <v>-25.08</v>
      </c>
      <c r="D92" s="21" t="n">
        <v>-25.78</v>
      </c>
      <c r="E92" s="21" t="n">
        <v>-27.02</v>
      </c>
      <c r="F92" s="21" t="n">
        <v>-28.14</v>
      </c>
      <c r="G92" s="21" t="n">
        <v>-29.01</v>
      </c>
      <c r="H92" s="22" t="n">
        <v>-29.71</v>
      </c>
      <c r="I92" s="23" t="n">
        <v>-30.24</v>
      </c>
      <c r="J92" s="23" t="n">
        <v>-30.67</v>
      </c>
      <c r="K92" s="23" t="n">
        <v>-31</v>
      </c>
      <c r="L92" s="24" t="n">
        <v>-31.24</v>
      </c>
      <c r="M92" s="21" t="n">
        <v>-31.46</v>
      </c>
      <c r="N92" s="21" t="n">
        <v>-31.68</v>
      </c>
      <c r="O92" s="21" t="n">
        <v>-31.9</v>
      </c>
      <c r="P92" s="21" t="n">
        <v>-32.13</v>
      </c>
      <c r="Q92" s="21" t="n">
        <v>-32.35</v>
      </c>
      <c r="R92" s="25" t="n">
        <v>-32.57</v>
      </c>
      <c r="S92" s="21" t="n">
        <v>-32.79</v>
      </c>
      <c r="T92" s="26" t="n">
        <v>-33.01</v>
      </c>
      <c r="V92" s="10"/>
      <c r="W92" s="11"/>
      <c r="X92" s="21" t="n">
        <v>-13.7313851163093</v>
      </c>
      <c r="Y92" s="21" t="n">
        <v>-10.9991778560672</v>
      </c>
      <c r="Z92" s="21" t="n">
        <v>-9.04697059582515</v>
      </c>
      <c r="AA92" s="21" t="n">
        <v>-7.16476333558308</v>
      </c>
      <c r="AB92" s="21" t="n">
        <v>-5.252556075341</v>
      </c>
      <c r="AC92" s="22" t="n">
        <v>-3.15034881509893</v>
      </c>
      <c r="AD92" s="23" t="n">
        <v>-0.888141554856851</v>
      </c>
      <c r="AE92" s="23" t="n">
        <v>1.49406570538522</v>
      </c>
      <c r="AF92" s="23" t="n">
        <v>3.9962729656273</v>
      </c>
      <c r="AG92" s="24" t="n">
        <v>6.14748526514398</v>
      </c>
      <c r="AH92" s="21" t="n">
        <v>7.09856653795512</v>
      </c>
      <c r="AI92" s="21" t="n">
        <v>8.10128249391454</v>
      </c>
      <c r="AJ92" s="21" t="n">
        <v>8.7956170726691</v>
      </c>
      <c r="AK92" s="21" t="n">
        <v>8.99153672181275</v>
      </c>
      <c r="AL92" s="21" t="n">
        <v>8.86649298024229</v>
      </c>
      <c r="AM92" s="25" t="n">
        <v>8.62649298024229</v>
      </c>
      <c r="AN92" s="21" t="n">
        <v>8.38649298024229</v>
      </c>
      <c r="AO92" s="26" t="n">
        <v>8.14649298024229</v>
      </c>
      <c r="AQ92" s="10"/>
      <c r="AR92" s="11"/>
      <c r="AS92" s="21" t="n">
        <v>-9.12207767446394</v>
      </c>
      <c r="AT92" s="21" t="n">
        <v>-4.85876678410084</v>
      </c>
      <c r="AU92" s="21" t="n">
        <v>-1.37545589373772</v>
      </c>
      <c r="AV92" s="21" t="n">
        <v>2.03785499662539</v>
      </c>
      <c r="AW92" s="21" t="n">
        <v>5.4811658869885</v>
      </c>
      <c r="AX92" s="22" t="n">
        <v>9.11447677735161</v>
      </c>
      <c r="AY92" s="23" t="n">
        <v>12.9077876677147</v>
      </c>
      <c r="AZ92" s="23" t="n">
        <v>16.8210985580778</v>
      </c>
      <c r="BA92" s="23" t="n">
        <v>20.8544094484409</v>
      </c>
      <c r="BB92" s="24" t="n">
        <v>24.311227897716</v>
      </c>
      <c r="BC92" s="21" t="n">
        <v>25.9178498069327</v>
      </c>
      <c r="BD92" s="21" t="n">
        <v>27.5569237408718</v>
      </c>
      <c r="BE92" s="21" t="n">
        <v>28.7184256090037</v>
      </c>
      <c r="BF92" s="21" t="n">
        <v>29.1423050827191</v>
      </c>
      <c r="BG92" s="21" t="n">
        <v>29.0747394703635</v>
      </c>
      <c r="BH92" s="25" t="n">
        <v>28.8347394703635</v>
      </c>
      <c r="BI92" s="21" t="n">
        <v>28.5947394703635</v>
      </c>
      <c r="BJ92" s="26" t="n">
        <v>28.3547394703635</v>
      </c>
    </row>
    <row r="93" customFormat="false" ht="15" hidden="false" customHeight="false" outlineLevel="0" collapsed="false">
      <c r="A93" s="10"/>
      <c r="B93" s="11"/>
      <c r="C93" s="44"/>
      <c r="D93" s="44"/>
      <c r="E93" s="44"/>
      <c r="F93" s="44"/>
      <c r="G93" s="44"/>
      <c r="H93" s="44"/>
      <c r="I93" s="44"/>
      <c r="J93" s="44"/>
      <c r="K93" s="44"/>
      <c r="L93" s="44"/>
      <c r="M93" s="44"/>
      <c r="N93" s="44"/>
      <c r="O93" s="44"/>
      <c r="P93" s="44"/>
      <c r="Q93" s="44"/>
      <c r="R93" s="44"/>
      <c r="S93" s="44"/>
      <c r="T93" s="45"/>
      <c r="V93" s="10"/>
      <c r="W93" s="11"/>
      <c r="X93" s="21" t="n">
        <v>-14.096169942858</v>
      </c>
      <c r="Y93" s="21" t="n">
        <v>-11.3016182238669</v>
      </c>
      <c r="Z93" s="21" t="n">
        <v>-9.2070665048758</v>
      </c>
      <c r="AA93" s="21" t="n">
        <v>-7.13251478588471</v>
      </c>
      <c r="AB93" s="21" t="n">
        <v>-4.87796306689362</v>
      </c>
      <c r="AC93" s="22" t="n">
        <v>-2.40341134790254</v>
      </c>
      <c r="AD93" s="23" t="n">
        <v>0.201140371088538</v>
      </c>
      <c r="AE93" s="23" t="n">
        <v>2.94569209007964</v>
      </c>
      <c r="AF93" s="23" t="n">
        <v>5.76519661658306</v>
      </c>
      <c r="AG93" s="24" t="n">
        <v>7.24169474836706</v>
      </c>
      <c r="AH93" s="21" t="n">
        <v>8.42217000773605</v>
      </c>
      <c r="AI93" s="21" t="n">
        <v>9.4636022681458</v>
      </c>
      <c r="AJ93" s="21" t="n">
        <v>9.98305394865868</v>
      </c>
      <c r="AK93" s="21" t="n">
        <v>10.067861313824</v>
      </c>
      <c r="AL93" s="21" t="n">
        <v>9.86081259152248</v>
      </c>
      <c r="AM93" s="25" t="n">
        <v>9.63081259152248</v>
      </c>
      <c r="AN93" s="21" t="n">
        <v>9.40081259152247</v>
      </c>
      <c r="AO93" s="26" t="n">
        <v>9.16081259152247</v>
      </c>
      <c r="AQ93" s="10"/>
      <c r="AR93" s="11"/>
      <c r="AS93" s="21" t="n">
        <v>-9.01925491428696</v>
      </c>
      <c r="AT93" s="21" t="n">
        <v>-4.57242733580033</v>
      </c>
      <c r="AU93" s="21" t="n">
        <v>-0.8255997573137</v>
      </c>
      <c r="AV93" s="21" t="n">
        <v>2.90122782117293</v>
      </c>
      <c r="AW93" s="21" t="n">
        <v>6.80805539965957</v>
      </c>
      <c r="AX93" s="22" t="n">
        <v>10.9348829781462</v>
      </c>
      <c r="AY93" s="23" t="n">
        <v>15.1917105566328</v>
      </c>
      <c r="AZ93" s="23" t="n">
        <v>19.5885381351195</v>
      </c>
      <c r="BA93" s="23" t="n">
        <v>24.0577949248746</v>
      </c>
      <c r="BB93" s="24" t="n">
        <v>26.4525421225506</v>
      </c>
      <c r="BC93" s="21" t="n">
        <v>28.3582550116041</v>
      </c>
      <c r="BD93" s="21" t="n">
        <v>30.0404034022187</v>
      </c>
      <c r="BE93" s="21" t="n">
        <v>30.929580922988</v>
      </c>
      <c r="BF93" s="21" t="n">
        <v>31.1767919707359</v>
      </c>
      <c r="BG93" s="21" t="n">
        <v>30.9862188872837</v>
      </c>
      <c r="BH93" s="25" t="n">
        <v>30.7562188872837</v>
      </c>
      <c r="BI93" s="21" t="n">
        <v>30.5262188872837</v>
      </c>
      <c r="BJ93" s="26" t="n">
        <v>30.2862188872837</v>
      </c>
    </row>
    <row r="94" customFormat="false" ht="15" hidden="false" customHeight="false" outlineLevel="0" collapsed="false">
      <c r="A94" s="46"/>
      <c r="B94" s="47"/>
      <c r="C94" s="48" t="s">
        <v>29</v>
      </c>
      <c r="D94" s="48"/>
      <c r="E94" s="48"/>
      <c r="F94" s="49" t="s">
        <v>30</v>
      </c>
      <c r="G94" s="49"/>
      <c r="H94" s="49"/>
      <c r="I94" s="50" t="s">
        <v>31</v>
      </c>
      <c r="J94" s="50"/>
      <c r="K94" s="50"/>
      <c r="L94" s="51" t="s">
        <v>32</v>
      </c>
      <c r="M94" s="51"/>
      <c r="N94" s="51"/>
      <c r="O94" s="52" t="s">
        <v>33</v>
      </c>
      <c r="P94" s="52"/>
      <c r="Q94" s="52"/>
      <c r="R94" s="53" t="s">
        <v>34</v>
      </c>
      <c r="S94" s="53"/>
      <c r="T94" s="53"/>
      <c r="V94" s="10"/>
      <c r="W94" s="11"/>
      <c r="X94" s="21" t="n">
        <v>-14.384132918839</v>
      </c>
      <c r="Y94" s="21" t="n">
        <v>-11.6791807340134</v>
      </c>
      <c r="Z94" s="21" t="n">
        <v>-9.51422854918787</v>
      </c>
      <c r="AA94" s="21" t="n">
        <v>-7.2292763643623</v>
      </c>
      <c r="AB94" s="21" t="n">
        <v>-4.69432417953673</v>
      </c>
      <c r="AC94" s="22" t="n">
        <v>-1.98937199471116</v>
      </c>
      <c r="AD94" s="23" t="n">
        <v>0.885580190114411</v>
      </c>
      <c r="AE94" s="23" t="n">
        <v>3.86053237493996</v>
      </c>
      <c r="AF94" s="23" t="n">
        <v>6.41139797320989</v>
      </c>
      <c r="AG94" s="24" t="n">
        <v>7.68479114121706</v>
      </c>
      <c r="AH94" s="21" t="n">
        <v>8.93231245299025</v>
      </c>
      <c r="AI94" s="21" t="n">
        <v>9.70290337473218</v>
      </c>
      <c r="AJ94" s="21" t="n">
        <v>9.97150266466689</v>
      </c>
      <c r="AK94" s="21" t="n">
        <v>9.85522657040768</v>
      </c>
      <c r="AL94" s="21" t="n">
        <v>9.63522657040768</v>
      </c>
      <c r="AM94" s="25" t="n">
        <v>9.41522657040768</v>
      </c>
      <c r="AN94" s="21" t="n">
        <v>9.19522657040768</v>
      </c>
      <c r="AO94" s="26" t="n">
        <v>8.97522657040769</v>
      </c>
      <c r="AQ94" s="10"/>
      <c r="AR94" s="11"/>
      <c r="AS94" s="21" t="n">
        <v>-9.0361993782585</v>
      </c>
      <c r="AT94" s="21" t="n">
        <v>-4.62877110102014</v>
      </c>
      <c r="AU94" s="21" t="n">
        <v>-0.761342823781792</v>
      </c>
      <c r="AV94" s="21" t="n">
        <v>3.22608545345656</v>
      </c>
      <c r="AW94" s="21" t="n">
        <v>7.4635137306949</v>
      </c>
      <c r="AX94" s="22" t="n">
        <v>11.8709420079333</v>
      </c>
      <c r="AY94" s="23" t="n">
        <v>16.4483702851716</v>
      </c>
      <c r="AZ94" s="23" t="n">
        <v>21.1257985624099</v>
      </c>
      <c r="BA94" s="23" t="n">
        <v>25.1170969598149</v>
      </c>
      <c r="BB94" s="24" t="n">
        <v>27.1471867118256</v>
      </c>
      <c r="BC94" s="21" t="n">
        <v>29.1284686794854</v>
      </c>
      <c r="BD94" s="21" t="n">
        <v>30.3943550620983</v>
      </c>
      <c r="BE94" s="21" t="n">
        <v>30.9072539970003</v>
      </c>
      <c r="BF94" s="21" t="n">
        <v>30.8478398556115</v>
      </c>
      <c r="BG94" s="21" t="n">
        <v>30.6278398556115</v>
      </c>
      <c r="BH94" s="25" t="n">
        <v>30.4078398556115</v>
      </c>
      <c r="BI94" s="21" t="n">
        <v>30.1878398556115</v>
      </c>
      <c r="BJ94" s="26" t="n">
        <v>29.9678398556115</v>
      </c>
    </row>
    <row r="95" customFormat="false" ht="15" hidden="false" customHeight="false" outlineLevel="0" collapsed="false">
      <c r="V95" s="10"/>
      <c r="W95" s="11"/>
      <c r="X95" s="44"/>
      <c r="Y95" s="44"/>
      <c r="Z95" s="44"/>
      <c r="AA95" s="44"/>
      <c r="AB95" s="44"/>
      <c r="AC95" s="44"/>
      <c r="AD95" s="44"/>
      <c r="AE95" s="44"/>
      <c r="AF95" s="44"/>
      <c r="AG95" s="44"/>
      <c r="AH95" s="44"/>
      <c r="AI95" s="44"/>
      <c r="AJ95" s="44"/>
      <c r="AK95" s="44"/>
      <c r="AL95" s="44"/>
      <c r="AM95" s="44"/>
      <c r="AN95" s="44"/>
      <c r="AO95" s="45"/>
      <c r="AQ95" s="10"/>
      <c r="AR95" s="11"/>
      <c r="AS95" s="44"/>
      <c r="AT95" s="44"/>
      <c r="AU95" s="44"/>
      <c r="AV95" s="44"/>
      <c r="AW95" s="44"/>
      <c r="AX95" s="44"/>
      <c r="AY95" s="44"/>
      <c r="AZ95" s="44"/>
      <c r="BA95" s="44"/>
      <c r="BB95" s="44"/>
      <c r="BC95" s="44"/>
      <c r="BD95" s="44"/>
      <c r="BE95" s="44"/>
      <c r="BF95" s="44"/>
      <c r="BG95" s="44"/>
      <c r="BH95" s="44"/>
      <c r="BI95" s="44"/>
      <c r="BJ95" s="45"/>
    </row>
    <row r="96" customFormat="false" ht="15" hidden="false" customHeight="false" outlineLevel="0" collapsed="false">
      <c r="V96" s="46"/>
      <c r="W96" s="47"/>
      <c r="X96" s="54" t="s">
        <v>29</v>
      </c>
      <c r="Y96" s="54"/>
      <c r="Z96" s="54"/>
      <c r="AA96" s="55" t="s">
        <v>30</v>
      </c>
      <c r="AB96" s="55"/>
      <c r="AC96" s="55"/>
      <c r="AD96" s="56" t="s">
        <v>31</v>
      </c>
      <c r="AE96" s="56"/>
      <c r="AF96" s="56"/>
      <c r="AG96" s="57" t="s">
        <v>32</v>
      </c>
      <c r="AH96" s="57"/>
      <c r="AI96" s="57"/>
      <c r="AJ96" s="58" t="s">
        <v>33</v>
      </c>
      <c r="AK96" s="58"/>
      <c r="AL96" s="58"/>
      <c r="AM96" s="59" t="s">
        <v>34</v>
      </c>
      <c r="AN96" s="59"/>
      <c r="AO96" s="59"/>
      <c r="AQ96" s="46"/>
      <c r="AR96" s="47"/>
      <c r="AS96" s="54" t="s">
        <v>29</v>
      </c>
      <c r="AT96" s="54"/>
      <c r="AU96" s="54"/>
      <c r="AV96" s="55" t="s">
        <v>30</v>
      </c>
      <c r="AW96" s="55"/>
      <c r="AX96" s="55"/>
      <c r="AY96" s="56" t="s">
        <v>31</v>
      </c>
      <c r="AZ96" s="56"/>
      <c r="BA96" s="56"/>
      <c r="BB96" s="57" t="s">
        <v>32</v>
      </c>
      <c r="BC96" s="57"/>
      <c r="BD96" s="57"/>
      <c r="BE96" s="58" t="s">
        <v>33</v>
      </c>
      <c r="BF96" s="58"/>
      <c r="BG96" s="58"/>
      <c r="BH96" s="59" t="s">
        <v>34</v>
      </c>
      <c r="BI96" s="59"/>
      <c r="BJ96" s="59"/>
    </row>
  </sheetData>
  <mergeCells count="59">
    <mergeCell ref="B11:T11"/>
    <mergeCell ref="W11:AO11"/>
    <mergeCell ref="AR11:BJ11"/>
    <mergeCell ref="V12:AO12"/>
    <mergeCell ref="AQ12:BJ12"/>
    <mergeCell ref="C13:T13"/>
    <mergeCell ref="A14:A43"/>
    <mergeCell ref="X14:AO14"/>
    <mergeCell ref="AS14:BJ14"/>
    <mergeCell ref="V15:V44"/>
    <mergeCell ref="AQ15:AQ44"/>
    <mergeCell ref="C51:E51"/>
    <mergeCell ref="F51:H51"/>
    <mergeCell ref="I51:K51"/>
    <mergeCell ref="L51:N51"/>
    <mergeCell ref="O51:Q51"/>
    <mergeCell ref="R51:T51"/>
    <mergeCell ref="X52:Z52"/>
    <mergeCell ref="AA52:AC52"/>
    <mergeCell ref="AD52:AF52"/>
    <mergeCell ref="AG52:AI52"/>
    <mergeCell ref="AJ52:AL52"/>
    <mergeCell ref="AM52:AO52"/>
    <mergeCell ref="AS52:AU52"/>
    <mergeCell ref="AV52:AX52"/>
    <mergeCell ref="AY52:BA52"/>
    <mergeCell ref="BB52:BD52"/>
    <mergeCell ref="BE52:BG52"/>
    <mergeCell ref="BH52:BJ52"/>
    <mergeCell ref="B54:T54"/>
    <mergeCell ref="W55:AO55"/>
    <mergeCell ref="AR55:BJ55"/>
    <mergeCell ref="C56:T56"/>
    <mergeCell ref="V56:AO56"/>
    <mergeCell ref="AQ56:BJ56"/>
    <mergeCell ref="A57:A86"/>
    <mergeCell ref="V57:AO57"/>
    <mergeCell ref="X58:AO58"/>
    <mergeCell ref="AS58:BJ58"/>
    <mergeCell ref="V59:V88"/>
    <mergeCell ref="AQ59:AQ88"/>
    <mergeCell ref="C94:E94"/>
    <mergeCell ref="F94:H94"/>
    <mergeCell ref="I94:K94"/>
    <mergeCell ref="L94:N94"/>
    <mergeCell ref="O94:Q94"/>
    <mergeCell ref="R94:T94"/>
    <mergeCell ref="X96:Z96"/>
    <mergeCell ref="AA96:AC96"/>
    <mergeCell ref="AD96:AF96"/>
    <mergeCell ref="AG96:AI96"/>
    <mergeCell ref="AJ96:AL96"/>
    <mergeCell ref="AM96:AO96"/>
    <mergeCell ref="AS96:AU96"/>
    <mergeCell ref="AV96:AX96"/>
    <mergeCell ref="AY96:BA96"/>
    <mergeCell ref="BB96:BD96"/>
    <mergeCell ref="BE96:BG96"/>
    <mergeCell ref="BH96:BJ96"/>
  </mergeCells>
  <conditionalFormatting sqref="C51:E51 C16:T50 C94:E94 C59:T93 X52:Z52 X17:AO51 X96:Z96 X61:AO95">
    <cfRule type="expression" priority="2" aboveAverage="0" equalAverage="0" bottom="0" percent="0" rank="0" text="" dxfId="176">
      <formula>C51&lt;-30</formula>
    </cfRule>
  </conditionalFormatting>
  <conditionalFormatting sqref="F51:H51 C16:T49 F94:H94 C59:T92 AA52:AC52 X17:AO50 AA96:AC96 X61:AO94">
    <cfRule type="expression" priority="3" aboveAverage="0" equalAverage="0" bottom="0" percent="0" rank="0" text="" dxfId="177">
      <formula>AND(F51&gt;=-30,F51&lt;-15)</formula>
    </cfRule>
  </conditionalFormatting>
  <conditionalFormatting sqref="I51:K51 C16:T49 I94:K94 C59:T92 AD52:AF52 X17:AO50 AD96:AF96 X61:AO94">
    <cfRule type="expression" priority="4" aboveAverage="0" equalAverage="0" bottom="0" percent="0" rank="0" text="" dxfId="178">
      <formula>AND(I51&gt;=-15,I51&lt;=0)</formula>
    </cfRule>
  </conditionalFormatting>
  <conditionalFormatting sqref="C16:T49 C59:T92 X17:AO50 X61:AO94">
    <cfRule type="expression" priority="5" aboveAverage="0" equalAverage="0" bottom="0" percent="0" rank="0" text="" dxfId="179">
      <formula>C16="na."</formula>
    </cfRule>
    <cfRule type="expression" priority="6" aboveAverage="0" equalAverage="0" bottom="0" percent="0" rank="0" text="" dxfId="180">
      <formula>C16&gt;=30</formula>
    </cfRule>
    <cfRule type="expression" priority="7" aboveAverage="0" equalAverage="0" bottom="0" percent="0" rank="0" text="" dxfId="181">
      <formula>AND(C16&gt;=15,C16&lt;30)</formula>
    </cfRule>
  </conditionalFormatting>
  <conditionalFormatting sqref="C58:T58 C15:T15">
    <cfRule type="expression" priority="8" aboveAverage="0" equalAverage="0" bottom="0" percent="0" rank="0" text="" dxfId="182">
      <formula>$B$116="Hide"</formula>
    </cfRule>
  </conditionalFormatting>
  <conditionalFormatting sqref="X16:AO16 X60:AO60 AS16:BJ16 AS60:BJ60">
    <cfRule type="expression" priority="9" aboveAverage="0" equalAverage="0" bottom="0" percent="0" rank="0" text="" dxfId="183">
      <formula>$B$124="Hide"</formula>
    </cfRule>
  </conditionalFormatting>
  <conditionalFormatting sqref="AS52:AU52 AS17:BJ51">
    <cfRule type="expression" priority="10" aboveAverage="0" equalAverage="0" bottom="0" percent="0" rank="0" text="" dxfId="184">
      <formula>AS52&lt;-30</formula>
    </cfRule>
  </conditionalFormatting>
  <conditionalFormatting sqref="AV52:AX52 AS17:BJ50">
    <cfRule type="expression" priority="11" aboveAverage="0" equalAverage="0" bottom="0" percent="0" rank="0" text="" dxfId="185">
      <formula>AND(AV52&gt;=-30,AV52&lt;-15)</formula>
    </cfRule>
  </conditionalFormatting>
  <conditionalFormatting sqref="AY52:BA52 AS17:BJ50">
    <cfRule type="expression" priority="12" aboveAverage="0" equalAverage="0" bottom="0" percent="0" rank="0" text="" dxfId="186">
      <formula>AND(AY52&gt;=-15,AY52&lt;=0)</formula>
    </cfRule>
  </conditionalFormatting>
  <conditionalFormatting sqref="AS17:BJ50">
    <cfRule type="expression" priority="13" aboveAverage="0" equalAverage="0" bottom="0" percent="0" rank="0" text="" dxfId="187">
      <formula>AS17="na."</formula>
    </cfRule>
    <cfRule type="expression" priority="14" aboveAverage="0" equalAverage="0" bottom="0" percent="0" rank="0" text="" dxfId="188">
      <formula>AS17&gt;=30</formula>
    </cfRule>
    <cfRule type="expression" priority="15" aboveAverage="0" equalAverage="0" bottom="0" percent="0" rank="0" text="" dxfId="189">
      <formula>AND(AS17&gt;=15,AS17&lt;30)</formula>
    </cfRule>
  </conditionalFormatting>
  <conditionalFormatting sqref="AS96:AU96 AS61:BJ95">
    <cfRule type="expression" priority="16" aboveAverage="0" equalAverage="0" bottom="0" percent="0" rank="0" text="" dxfId="190">
      <formula>AS96&lt;-30</formula>
    </cfRule>
  </conditionalFormatting>
  <conditionalFormatting sqref="AV96:AX96 AS61:BJ94">
    <cfRule type="expression" priority="17" aboveAverage="0" equalAverage="0" bottom="0" percent="0" rank="0" text="" dxfId="191">
      <formula>AND(AV96&gt;=-30,AV96&lt;-15)</formula>
    </cfRule>
  </conditionalFormatting>
  <conditionalFormatting sqref="AY96:BA96 AS61:BJ94">
    <cfRule type="expression" priority="18" aboveAverage="0" equalAverage="0" bottom="0" percent="0" rank="0" text="" dxfId="192">
      <formula>AND(AY96&gt;=-15,AY96&lt;=0)</formula>
    </cfRule>
  </conditionalFormatting>
  <conditionalFormatting sqref="AS61:BJ94">
    <cfRule type="expression" priority="19" aboveAverage="0" equalAverage="0" bottom="0" percent="0" rank="0" text="" dxfId="193">
      <formula>AS61="na."</formula>
    </cfRule>
    <cfRule type="expression" priority="20" aboveAverage="0" equalAverage="0" bottom="0" percent="0" rank="0" text="" dxfId="194">
      <formula>AS61&gt;=30</formula>
    </cfRule>
    <cfRule type="expression" priority="21" aboveAverage="0" equalAverage="0" bottom="0" percent="0" rank="0" text="" dxfId="195">
      <formula>AND(AS61&gt;=15,AS61&lt;30)</formula>
    </cfRule>
  </conditionalFormatting>
  <hyperlinks>
    <hyperlink ref="A1" location="'20 yr gap - high'!A51" display="Men - state pension"/>
    <hyperlink ref="A2" location="'20 yr gap - high'!AO51" display="Men - state plus private pension with a contribution rate of:"/>
    <hyperlink ref="H2" location="'20 yr gap - high'!AO51" display="#20 yr gap - high.AO51"/>
    <hyperlink ref="I2" location="'20 yr gap - high'!BJ51" display="#20 yr gap - high.BJ51"/>
    <hyperlink ref="A3" location="'20 yr gap - high'!A94" display="Women - state pension"/>
    <hyperlink ref="A4" location="'20 yr gap - high'!AO95" display="Women - state plus private pension with a contribution rate of:"/>
    <hyperlink ref="H4" location="'20 yr gap - high'!AO95" display="#20 yr gap - high.AO95"/>
    <hyperlink ref="I4" location="'20 yr gap - high'!BJ95" display="#20 yr gap - high.BJ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41"/>
    <col collapsed="false" customWidth="true" hidden="false" outlineLevel="0" max="22" min="22" style="0" width="4.7"/>
    <col collapsed="false" customWidth="true" hidden="false" outlineLevel="0" max="23" min="23" style="0" width="5.13"/>
    <col collapsed="false" customWidth="true" hidden="false" outlineLevel="0" max="43" min="43" style="0" width="4.85"/>
    <col collapsed="false" customWidth="true" hidden="false" outlineLevel="0" max="44" min="44" style="0" width="5.41"/>
  </cols>
  <sheetData>
    <row r="1" customFormat="false" ht="15" hidden="false" customHeight="false" outlineLevel="0" collapsed="false">
      <c r="A1" s="2" t="s">
        <v>15</v>
      </c>
      <c r="B1" s="3"/>
      <c r="C1" s="3"/>
    </row>
    <row r="2" customFormat="false" ht="15" hidden="false" customHeight="false" outlineLevel="0" collapsed="false">
      <c r="A2" s="2" t="s">
        <v>49</v>
      </c>
      <c r="B2" s="3"/>
      <c r="C2" s="3"/>
      <c r="D2" s="3"/>
      <c r="E2" s="3"/>
      <c r="F2" s="3"/>
      <c r="G2" s="3"/>
      <c r="H2" s="4" t="n">
        <v>0.08</v>
      </c>
      <c r="I2" s="4" t="n">
        <v>0.12</v>
      </c>
    </row>
    <row r="3" customFormat="false" ht="15" hidden="false" customHeight="false" outlineLevel="0" collapsed="false">
      <c r="A3" s="2" t="s">
        <v>17</v>
      </c>
      <c r="B3" s="3"/>
      <c r="C3" s="3"/>
      <c r="H3" s="68"/>
      <c r="I3" s="68"/>
    </row>
    <row r="4" customFormat="false" ht="15" hidden="false" customHeight="false" outlineLevel="0" collapsed="false">
      <c r="A4" s="2" t="s">
        <v>50</v>
      </c>
      <c r="B4" s="3"/>
      <c r="C4" s="3"/>
      <c r="D4" s="3"/>
      <c r="E4" s="3"/>
      <c r="F4" s="3"/>
      <c r="G4" s="3"/>
      <c r="H4" s="4" t="n">
        <v>0.08</v>
      </c>
      <c r="I4" s="4" t="n">
        <v>0.12</v>
      </c>
    </row>
    <row r="10" customFormat="false" ht="19.5" hidden="false" customHeight="false" outlineLevel="0" collapsed="false">
      <c r="A10" s="5"/>
      <c r="B10" s="6" t="s">
        <v>19</v>
      </c>
      <c r="C10" s="6"/>
      <c r="D10" s="6"/>
      <c r="E10" s="6"/>
      <c r="F10" s="6"/>
      <c r="G10" s="6"/>
      <c r="H10" s="6"/>
      <c r="I10" s="6"/>
      <c r="J10" s="6"/>
      <c r="K10" s="6"/>
      <c r="L10" s="6"/>
      <c r="M10" s="6"/>
      <c r="N10" s="6"/>
      <c r="O10" s="6"/>
      <c r="P10" s="6"/>
      <c r="Q10" s="6"/>
      <c r="R10" s="6"/>
      <c r="S10" s="6"/>
      <c r="T10" s="6"/>
      <c r="V10" s="5"/>
      <c r="W10" s="7" t="s">
        <v>20</v>
      </c>
      <c r="X10" s="7"/>
      <c r="Y10" s="7"/>
      <c r="Z10" s="7"/>
      <c r="AA10" s="7"/>
      <c r="AB10" s="7"/>
      <c r="AC10" s="7"/>
      <c r="AD10" s="7"/>
      <c r="AE10" s="7"/>
      <c r="AF10" s="7"/>
      <c r="AG10" s="7"/>
      <c r="AH10" s="7"/>
      <c r="AI10" s="7"/>
      <c r="AJ10" s="7"/>
      <c r="AK10" s="7"/>
      <c r="AL10" s="7"/>
      <c r="AM10" s="7"/>
      <c r="AN10" s="7"/>
      <c r="AO10" s="7"/>
      <c r="AQ10" s="5"/>
      <c r="AR10" s="7" t="s">
        <v>20</v>
      </c>
      <c r="AS10" s="7"/>
      <c r="AT10" s="7"/>
      <c r="AU10" s="7"/>
      <c r="AV10" s="7"/>
      <c r="AW10" s="7"/>
      <c r="AX10" s="7"/>
      <c r="AY10" s="7"/>
      <c r="AZ10" s="7"/>
      <c r="BA10" s="7"/>
      <c r="BB10" s="7"/>
      <c r="BC10" s="7"/>
      <c r="BD10" s="7"/>
      <c r="BE10" s="7"/>
      <c r="BF10" s="7"/>
      <c r="BG10" s="7"/>
      <c r="BH10" s="7"/>
      <c r="BI10" s="7"/>
      <c r="BJ10" s="7"/>
    </row>
    <row r="11" customFormat="false" ht="17.25" hidden="false" customHeight="false" outlineLevel="0" collapsed="false">
      <c r="A11" s="10"/>
      <c r="B11" s="11"/>
      <c r="C11" s="11"/>
      <c r="D11" s="11"/>
      <c r="E11" s="11"/>
      <c r="F11" s="11"/>
      <c r="G11" s="11"/>
      <c r="H11" s="11"/>
      <c r="I11" s="11"/>
      <c r="J11" s="11"/>
      <c r="K11" s="11"/>
      <c r="L11" s="11"/>
      <c r="M11" s="11"/>
      <c r="N11" s="11"/>
      <c r="O11" s="11"/>
      <c r="P11" s="11"/>
      <c r="Q11" s="11"/>
      <c r="R11" s="11"/>
      <c r="S11" s="11"/>
      <c r="T11" s="13"/>
      <c r="V11" s="9" t="s">
        <v>21</v>
      </c>
      <c r="W11" s="9"/>
      <c r="X11" s="9"/>
      <c r="Y11" s="9"/>
      <c r="Z11" s="9"/>
      <c r="AA11" s="9"/>
      <c r="AB11" s="9"/>
      <c r="AC11" s="9"/>
      <c r="AD11" s="9"/>
      <c r="AE11" s="9"/>
      <c r="AF11" s="9"/>
      <c r="AG11" s="9"/>
      <c r="AH11" s="9"/>
      <c r="AI11" s="9"/>
      <c r="AJ11" s="9"/>
      <c r="AK11" s="9"/>
      <c r="AL11" s="9"/>
      <c r="AM11" s="9"/>
      <c r="AN11" s="9"/>
      <c r="AO11" s="9"/>
      <c r="AQ11" s="9" t="s">
        <v>22</v>
      </c>
      <c r="AR11" s="9"/>
      <c r="AS11" s="9"/>
      <c r="AT11" s="9"/>
      <c r="AU11" s="9"/>
      <c r="AV11" s="9"/>
      <c r="AW11" s="9"/>
      <c r="AX11" s="9"/>
      <c r="AY11" s="9"/>
      <c r="AZ11" s="9"/>
      <c r="BA11" s="9"/>
      <c r="BB11" s="9"/>
      <c r="BC11" s="9"/>
      <c r="BD11" s="9"/>
      <c r="BE11" s="9"/>
      <c r="BF11" s="9"/>
      <c r="BG11" s="9"/>
      <c r="BH11" s="9"/>
      <c r="BI11" s="9"/>
      <c r="BJ11" s="9"/>
    </row>
    <row r="12" customFormat="false" ht="15.75" hidden="false" customHeight="false" outlineLevel="0" collapsed="false">
      <c r="A12" s="10"/>
      <c r="B12" s="11"/>
      <c r="C12" s="12" t="s">
        <v>23</v>
      </c>
      <c r="D12" s="12"/>
      <c r="E12" s="12"/>
      <c r="F12" s="12"/>
      <c r="G12" s="12"/>
      <c r="H12" s="12"/>
      <c r="I12" s="12"/>
      <c r="J12" s="12"/>
      <c r="K12" s="12"/>
      <c r="L12" s="12"/>
      <c r="M12" s="12"/>
      <c r="N12" s="12"/>
      <c r="O12" s="12"/>
      <c r="P12" s="12"/>
      <c r="Q12" s="12"/>
      <c r="R12" s="12"/>
      <c r="S12" s="12"/>
      <c r="T12" s="12"/>
      <c r="V12" s="10"/>
      <c r="W12" s="11"/>
      <c r="X12" s="11"/>
      <c r="Y12" s="11"/>
      <c r="Z12" s="11"/>
      <c r="AA12" s="11"/>
      <c r="AB12" s="11"/>
      <c r="AC12" s="11"/>
      <c r="AD12" s="11"/>
      <c r="AE12" s="11"/>
      <c r="AF12" s="11"/>
      <c r="AG12" s="11"/>
      <c r="AH12" s="11"/>
      <c r="AI12" s="11"/>
      <c r="AJ12" s="11"/>
      <c r="AK12" s="11"/>
      <c r="AL12" s="11"/>
      <c r="AM12" s="11"/>
      <c r="AN12" s="11"/>
      <c r="AO12" s="13"/>
      <c r="AQ12" s="10"/>
      <c r="AR12" s="11"/>
      <c r="AS12" s="11"/>
      <c r="AT12" s="11"/>
      <c r="AU12" s="11"/>
      <c r="AV12" s="11"/>
      <c r="AW12" s="11"/>
      <c r="AX12" s="11"/>
      <c r="AY12" s="11"/>
      <c r="AZ12" s="11"/>
      <c r="BA12" s="11"/>
      <c r="BB12" s="11"/>
      <c r="BC12" s="11"/>
      <c r="BD12" s="11"/>
      <c r="BE12" s="11"/>
      <c r="BF12" s="11"/>
      <c r="BG12" s="11"/>
      <c r="BH12" s="11"/>
      <c r="BI12" s="11"/>
      <c r="BJ12" s="13"/>
    </row>
    <row r="13" customFormat="false" ht="15.75" hidden="false" customHeight="false" outlineLevel="0" collapsed="false">
      <c r="A13" s="14" t="s">
        <v>24</v>
      </c>
      <c r="B13" s="11"/>
      <c r="C13" s="15" t="s">
        <v>25</v>
      </c>
      <c r="D13" s="16"/>
      <c r="E13" s="11"/>
      <c r="F13" s="11"/>
      <c r="G13" s="11"/>
      <c r="H13" s="15" t="s">
        <v>26</v>
      </c>
      <c r="I13" s="11"/>
      <c r="J13" s="11"/>
      <c r="K13" s="11"/>
      <c r="L13" s="11"/>
      <c r="M13" s="15" t="s">
        <v>27</v>
      </c>
      <c r="N13" s="11"/>
      <c r="O13" s="11"/>
      <c r="P13" s="11"/>
      <c r="Q13" s="11"/>
      <c r="R13" s="15" t="s">
        <v>28</v>
      </c>
      <c r="S13" s="11"/>
      <c r="T13" s="13"/>
      <c r="V13" s="10"/>
      <c r="W13" s="11"/>
      <c r="X13" s="12" t="s">
        <v>23</v>
      </c>
      <c r="Y13" s="12"/>
      <c r="Z13" s="12"/>
      <c r="AA13" s="12"/>
      <c r="AB13" s="12"/>
      <c r="AC13" s="12"/>
      <c r="AD13" s="12"/>
      <c r="AE13" s="12"/>
      <c r="AF13" s="12"/>
      <c r="AG13" s="12"/>
      <c r="AH13" s="12"/>
      <c r="AI13" s="12"/>
      <c r="AJ13" s="12"/>
      <c r="AK13" s="12"/>
      <c r="AL13" s="12"/>
      <c r="AM13" s="12"/>
      <c r="AN13" s="12"/>
      <c r="AO13" s="12"/>
      <c r="AQ13" s="10"/>
      <c r="AR13" s="11"/>
      <c r="AS13" s="12" t="s">
        <v>23</v>
      </c>
      <c r="AT13" s="12"/>
      <c r="AU13" s="12"/>
      <c r="AV13" s="12"/>
      <c r="AW13" s="12"/>
      <c r="AX13" s="12"/>
      <c r="AY13" s="12"/>
      <c r="AZ13" s="12"/>
      <c r="BA13" s="12"/>
      <c r="BB13" s="12"/>
      <c r="BC13" s="12"/>
      <c r="BD13" s="12"/>
      <c r="BE13" s="12"/>
      <c r="BF13" s="12"/>
      <c r="BG13" s="12"/>
      <c r="BH13" s="12"/>
      <c r="BI13" s="12"/>
      <c r="BJ13" s="12"/>
    </row>
    <row r="14" customFormat="false" ht="15" hidden="false" customHeight="false" outlineLevel="0" collapsed="false">
      <c r="A14" s="14"/>
      <c r="B14" s="11"/>
      <c r="C14" s="17"/>
      <c r="D14" s="18"/>
      <c r="E14" s="18"/>
      <c r="F14" s="18"/>
      <c r="G14" s="18"/>
      <c r="H14" s="18"/>
      <c r="I14" s="18"/>
      <c r="J14" s="18"/>
      <c r="K14" s="18"/>
      <c r="L14" s="18"/>
      <c r="M14" s="18"/>
      <c r="N14" s="18"/>
      <c r="O14" s="18"/>
      <c r="P14" s="18"/>
      <c r="Q14" s="18"/>
      <c r="R14" s="18"/>
      <c r="S14" s="18"/>
      <c r="T14" s="19"/>
      <c r="V14" s="14" t="s">
        <v>24</v>
      </c>
      <c r="W14" s="11"/>
      <c r="X14" s="20" t="s">
        <v>25</v>
      </c>
      <c r="Y14" s="16"/>
      <c r="Z14" s="11"/>
      <c r="AA14" s="11"/>
      <c r="AB14" s="11"/>
      <c r="AC14" s="20" t="s">
        <v>26</v>
      </c>
      <c r="AD14" s="11"/>
      <c r="AE14" s="11"/>
      <c r="AF14" s="11"/>
      <c r="AG14" s="11"/>
      <c r="AH14" s="20" t="s">
        <v>27</v>
      </c>
      <c r="AI14" s="11"/>
      <c r="AJ14" s="11"/>
      <c r="AK14" s="11"/>
      <c r="AL14" s="11"/>
      <c r="AM14" s="20" t="s">
        <v>28</v>
      </c>
      <c r="AN14" s="11"/>
      <c r="AO14" s="13"/>
      <c r="AQ14" s="14" t="s">
        <v>24</v>
      </c>
      <c r="AR14" s="11"/>
      <c r="AS14" s="20" t="s">
        <v>25</v>
      </c>
      <c r="AT14" s="16"/>
      <c r="AU14" s="11"/>
      <c r="AV14" s="11"/>
      <c r="AW14" s="11"/>
      <c r="AX14" s="20" t="s">
        <v>26</v>
      </c>
      <c r="AY14" s="11"/>
      <c r="AZ14" s="11"/>
      <c r="BA14" s="11"/>
      <c r="BB14" s="11"/>
      <c r="BC14" s="20" t="s">
        <v>27</v>
      </c>
      <c r="BD14" s="11"/>
      <c r="BE14" s="11"/>
      <c r="BF14" s="11"/>
      <c r="BG14" s="11"/>
      <c r="BH14" s="20" t="s">
        <v>28</v>
      </c>
      <c r="BI14" s="11"/>
      <c r="BJ14" s="13"/>
    </row>
    <row r="15" customFormat="false" ht="15" hidden="false" customHeight="false" outlineLevel="0" collapsed="false">
      <c r="A15" s="14"/>
      <c r="B15" s="11"/>
      <c r="C15" s="21" t="n">
        <v>2.49</v>
      </c>
      <c r="D15" s="21" t="n">
        <v>2.33</v>
      </c>
      <c r="E15" s="21" t="n">
        <v>2.18</v>
      </c>
      <c r="F15" s="21" t="n">
        <v>1.22</v>
      </c>
      <c r="G15" s="21" t="n">
        <v>0</v>
      </c>
      <c r="H15" s="22" t="n">
        <v>0</v>
      </c>
      <c r="I15" s="23" t="n">
        <v>0</v>
      </c>
      <c r="J15" s="23" t="n">
        <v>0</v>
      </c>
      <c r="K15" s="23" t="n">
        <v>0</v>
      </c>
      <c r="L15" s="24" t="n">
        <v>0</v>
      </c>
      <c r="M15" s="21" t="n">
        <v>0</v>
      </c>
      <c r="N15" s="21" t="n">
        <v>0</v>
      </c>
      <c r="O15" s="21" t="n">
        <v>0</v>
      </c>
      <c r="P15" s="21" t="n">
        <v>0</v>
      </c>
      <c r="Q15" s="21" t="n">
        <v>0</v>
      </c>
      <c r="R15" s="25" t="n">
        <v>0</v>
      </c>
      <c r="S15" s="21" t="n">
        <v>0</v>
      </c>
      <c r="T15" s="26" t="n">
        <v>0</v>
      </c>
      <c r="V15" s="14"/>
      <c r="W15" s="11"/>
      <c r="X15" s="27"/>
      <c r="Y15" s="28"/>
      <c r="Z15" s="28"/>
      <c r="AA15" s="28"/>
      <c r="AB15" s="28"/>
      <c r="AC15" s="28"/>
      <c r="AD15" s="28"/>
      <c r="AE15" s="28"/>
      <c r="AF15" s="28"/>
      <c r="AG15" s="28"/>
      <c r="AH15" s="28"/>
      <c r="AI15" s="28"/>
      <c r="AJ15" s="28"/>
      <c r="AK15" s="28"/>
      <c r="AL15" s="28"/>
      <c r="AM15" s="28"/>
      <c r="AN15" s="28"/>
      <c r="AO15" s="29"/>
      <c r="AQ15" s="14"/>
      <c r="AR15" s="11"/>
      <c r="AS15" s="27"/>
      <c r="AT15" s="28"/>
      <c r="AU15" s="28"/>
      <c r="AV15" s="28"/>
      <c r="AW15" s="28"/>
      <c r="AX15" s="28"/>
      <c r="AY15" s="28"/>
      <c r="AZ15" s="28"/>
      <c r="BA15" s="28"/>
      <c r="BB15" s="28"/>
      <c r="BC15" s="28"/>
      <c r="BD15" s="28"/>
      <c r="BE15" s="28"/>
      <c r="BF15" s="28"/>
      <c r="BG15" s="28"/>
      <c r="BH15" s="28"/>
      <c r="BI15" s="28"/>
      <c r="BJ15" s="29"/>
    </row>
    <row r="16" customFormat="false" ht="15" hidden="false" customHeight="false" outlineLevel="0" collapsed="false">
      <c r="A16" s="14"/>
      <c r="B16" s="11"/>
      <c r="C16" s="21" t="n">
        <v>2.38</v>
      </c>
      <c r="D16" s="21" t="n">
        <v>2.38</v>
      </c>
      <c r="E16" s="21" t="n">
        <v>2.38</v>
      </c>
      <c r="F16" s="21" t="n">
        <v>2.3</v>
      </c>
      <c r="G16" s="21" t="n">
        <v>2.18</v>
      </c>
      <c r="H16" s="22" t="n">
        <v>2.06</v>
      </c>
      <c r="I16" s="23" t="n">
        <v>1.95</v>
      </c>
      <c r="J16" s="23" t="n">
        <v>1.83</v>
      </c>
      <c r="K16" s="23" t="n">
        <v>1.71</v>
      </c>
      <c r="L16" s="24" t="n">
        <v>1.6</v>
      </c>
      <c r="M16" s="21" t="n">
        <v>1.48</v>
      </c>
      <c r="N16" s="21" t="n">
        <v>1.36</v>
      </c>
      <c r="O16" s="21" t="n">
        <v>1.27</v>
      </c>
      <c r="P16" s="21" t="n">
        <v>1.23</v>
      </c>
      <c r="Q16" s="21" t="n">
        <v>1.19</v>
      </c>
      <c r="R16" s="25" t="n">
        <v>1.16</v>
      </c>
      <c r="S16" s="21" t="n">
        <v>1.14</v>
      </c>
      <c r="T16" s="26" t="n">
        <v>1.14</v>
      </c>
      <c r="V16" s="14"/>
      <c r="W16" s="11"/>
      <c r="X16" s="21" t="n">
        <v>2.49</v>
      </c>
      <c r="Y16" s="21" t="n">
        <v>2.33</v>
      </c>
      <c r="Z16" s="21" t="n">
        <v>2.18</v>
      </c>
      <c r="AA16" s="21" t="n">
        <v>1.22</v>
      </c>
      <c r="AB16" s="21" t="n">
        <v>0</v>
      </c>
      <c r="AC16" s="22" t="n">
        <v>0</v>
      </c>
      <c r="AD16" s="23" t="n">
        <v>0</v>
      </c>
      <c r="AE16" s="23" t="n">
        <v>0</v>
      </c>
      <c r="AF16" s="23" t="n">
        <v>0</v>
      </c>
      <c r="AG16" s="24" t="n">
        <v>0</v>
      </c>
      <c r="AH16" s="21" t="n">
        <v>0</v>
      </c>
      <c r="AI16" s="21" t="n">
        <v>0</v>
      </c>
      <c r="AJ16" s="21" t="n">
        <v>0</v>
      </c>
      <c r="AK16" s="21" t="n">
        <v>0</v>
      </c>
      <c r="AL16" s="21" t="n">
        <v>0</v>
      </c>
      <c r="AM16" s="25" t="n">
        <v>0</v>
      </c>
      <c r="AN16" s="21" t="n">
        <v>0</v>
      </c>
      <c r="AO16" s="26" t="n">
        <v>0</v>
      </c>
      <c r="AQ16" s="14"/>
      <c r="AR16" s="11"/>
      <c r="AS16" s="21" t="n">
        <v>2.49</v>
      </c>
      <c r="AT16" s="21" t="n">
        <v>2.33</v>
      </c>
      <c r="AU16" s="21" t="n">
        <v>2.18</v>
      </c>
      <c r="AV16" s="21" t="n">
        <v>1.22</v>
      </c>
      <c r="AW16" s="21" t="n">
        <v>0</v>
      </c>
      <c r="AX16" s="22" t="n">
        <v>0</v>
      </c>
      <c r="AY16" s="23" t="n">
        <v>0</v>
      </c>
      <c r="AZ16" s="23" t="n">
        <v>0</v>
      </c>
      <c r="BA16" s="23" t="n">
        <v>0</v>
      </c>
      <c r="BB16" s="24" t="n">
        <v>0</v>
      </c>
      <c r="BC16" s="21" t="n">
        <v>0</v>
      </c>
      <c r="BD16" s="21" t="n">
        <v>0</v>
      </c>
      <c r="BE16" s="21" t="n">
        <v>0</v>
      </c>
      <c r="BF16" s="21" t="n">
        <v>0</v>
      </c>
      <c r="BG16" s="21" t="n">
        <v>0</v>
      </c>
      <c r="BH16" s="25" t="n">
        <v>0</v>
      </c>
      <c r="BI16" s="21" t="n">
        <v>0</v>
      </c>
      <c r="BJ16" s="26" t="n">
        <v>0</v>
      </c>
    </row>
    <row r="17" customFormat="false" ht="15" hidden="false" customHeight="false" outlineLevel="0" collapsed="false">
      <c r="A17" s="14"/>
      <c r="B17" s="11"/>
      <c r="C17" s="21" t="n">
        <v>4.65</v>
      </c>
      <c r="D17" s="21" t="n">
        <v>4.65</v>
      </c>
      <c r="E17" s="21" t="n">
        <v>4.65</v>
      </c>
      <c r="F17" s="21" t="n">
        <v>4.47</v>
      </c>
      <c r="G17" s="21" t="n">
        <v>4.24</v>
      </c>
      <c r="H17" s="22" t="n">
        <v>4.02</v>
      </c>
      <c r="I17" s="23" t="n">
        <v>3.79</v>
      </c>
      <c r="J17" s="23" t="n">
        <v>3.56</v>
      </c>
      <c r="K17" s="23" t="n">
        <v>3.33</v>
      </c>
      <c r="L17" s="24" t="n">
        <v>3.11</v>
      </c>
      <c r="M17" s="21" t="n">
        <v>2.88</v>
      </c>
      <c r="N17" s="21" t="n">
        <v>2.67</v>
      </c>
      <c r="O17" s="21" t="n">
        <v>2.54</v>
      </c>
      <c r="P17" s="21" t="n">
        <v>2.47</v>
      </c>
      <c r="Q17" s="21" t="n">
        <v>2.4</v>
      </c>
      <c r="R17" s="25" t="n">
        <v>2.34</v>
      </c>
      <c r="S17" s="21" t="n">
        <v>2.32</v>
      </c>
      <c r="T17" s="26" t="n">
        <v>2.3</v>
      </c>
      <c r="V17" s="14"/>
      <c r="W17" s="11"/>
      <c r="X17" s="21" t="n">
        <v>2.66830564858488</v>
      </c>
      <c r="Y17" s="21" t="n">
        <v>2.79829016102171</v>
      </c>
      <c r="Z17" s="21" t="n">
        <v>2.92827467345854</v>
      </c>
      <c r="AA17" s="21" t="n">
        <v>2.97825918589537</v>
      </c>
      <c r="AB17" s="21" t="n">
        <v>2.98824369833219</v>
      </c>
      <c r="AC17" s="22" t="n">
        <v>2.99822821076902</v>
      </c>
      <c r="AD17" s="23" t="n">
        <v>3.01821272320585</v>
      </c>
      <c r="AE17" s="23" t="n">
        <v>3.02819723564268</v>
      </c>
      <c r="AF17" s="23" t="n">
        <v>3.03818174807951</v>
      </c>
      <c r="AG17" s="24" t="n">
        <v>3.05816626051633</v>
      </c>
      <c r="AH17" s="21" t="n">
        <v>3.06815077295316</v>
      </c>
      <c r="AI17" s="21" t="n">
        <v>3.07813528538999</v>
      </c>
      <c r="AJ17" s="21" t="n">
        <v>3.11811979782682</v>
      </c>
      <c r="AK17" s="21" t="n">
        <v>3.20810431026364</v>
      </c>
      <c r="AL17" s="21" t="n">
        <v>3.29808882270047</v>
      </c>
      <c r="AM17" s="25" t="n">
        <v>3.3980733351373</v>
      </c>
      <c r="AN17" s="21" t="n">
        <v>3.50805784757413</v>
      </c>
      <c r="AO17" s="26" t="n">
        <v>3.53892916927787</v>
      </c>
      <c r="AQ17" s="14"/>
      <c r="AR17" s="11"/>
      <c r="AS17" s="21" t="n">
        <v>2.81245847287733</v>
      </c>
      <c r="AT17" s="21" t="n">
        <v>3.00743524153257</v>
      </c>
      <c r="AU17" s="21" t="n">
        <v>3.20241201018781</v>
      </c>
      <c r="AV17" s="21" t="n">
        <v>3.31738877884305</v>
      </c>
      <c r="AW17" s="21" t="n">
        <v>3.39236554749829</v>
      </c>
      <c r="AX17" s="22" t="n">
        <v>3.46734231615353</v>
      </c>
      <c r="AY17" s="23" t="n">
        <v>3.55231908480878</v>
      </c>
      <c r="AZ17" s="23" t="n">
        <v>3.62729585346402</v>
      </c>
      <c r="BA17" s="23" t="n">
        <v>3.70227262211926</v>
      </c>
      <c r="BB17" s="24" t="n">
        <v>3.7872493907745</v>
      </c>
      <c r="BC17" s="21" t="n">
        <v>3.86222615942974</v>
      </c>
      <c r="BD17" s="21" t="n">
        <v>3.93720292808498</v>
      </c>
      <c r="BE17" s="21" t="n">
        <v>4.04217969674023</v>
      </c>
      <c r="BF17" s="21" t="n">
        <v>4.19715646539547</v>
      </c>
      <c r="BG17" s="21" t="n">
        <v>4.35213323405071</v>
      </c>
      <c r="BH17" s="25" t="n">
        <v>4.51711000270595</v>
      </c>
      <c r="BI17" s="21" t="n">
        <v>4.69208677136119</v>
      </c>
      <c r="BJ17" s="26" t="n">
        <v>4.73839375391681</v>
      </c>
    </row>
    <row r="18" customFormat="false" ht="15" hidden="false" customHeight="false" outlineLevel="0" collapsed="false">
      <c r="A18" s="14"/>
      <c r="B18" s="11"/>
      <c r="C18" s="30" t="n">
        <v>3.44</v>
      </c>
      <c r="D18" s="30" t="n">
        <v>3.42</v>
      </c>
      <c r="E18" s="30" t="n">
        <v>3.41</v>
      </c>
      <c r="F18" s="30" t="n">
        <v>3.12</v>
      </c>
      <c r="G18" s="30" t="n">
        <v>2.78</v>
      </c>
      <c r="H18" s="31" t="n">
        <v>2.42</v>
      </c>
      <c r="I18" s="32" t="n">
        <v>2.07</v>
      </c>
      <c r="J18" s="32" t="n">
        <v>1.72</v>
      </c>
      <c r="K18" s="32" t="n">
        <v>1.37</v>
      </c>
      <c r="L18" s="33" t="n">
        <v>1.02</v>
      </c>
      <c r="M18" s="30" t="n">
        <v>0.67</v>
      </c>
      <c r="N18" s="30" t="n">
        <v>0.4</v>
      </c>
      <c r="O18" s="30" t="n">
        <v>0.26</v>
      </c>
      <c r="P18" s="30" t="n">
        <v>0.14</v>
      </c>
      <c r="Q18" s="30" t="n">
        <v>0.02</v>
      </c>
      <c r="R18" s="34" t="n">
        <v>-0.07</v>
      </c>
      <c r="S18" s="30" t="n">
        <v>-0.11</v>
      </c>
      <c r="T18" s="35" t="n">
        <v>-0.15</v>
      </c>
      <c r="V18" s="14"/>
      <c r="W18" s="11"/>
      <c r="X18" s="21" t="n">
        <v>5.24203732859273</v>
      </c>
      <c r="Y18" s="21" t="n">
        <v>5.50896128197087</v>
      </c>
      <c r="Z18" s="21" t="n">
        <v>5.77588523534902</v>
      </c>
      <c r="AA18" s="21" t="n">
        <v>5.86280918872716</v>
      </c>
      <c r="AB18" s="21" t="n">
        <v>5.89973314210531</v>
      </c>
      <c r="AC18" s="22" t="n">
        <v>5.94665709548346</v>
      </c>
      <c r="AD18" s="23" t="n">
        <v>5.9835810488616</v>
      </c>
      <c r="AE18" s="23" t="n">
        <v>6.02050500223975</v>
      </c>
      <c r="AF18" s="23" t="n">
        <v>6.05742895561789</v>
      </c>
      <c r="AG18" s="24" t="n">
        <v>6.10435290899604</v>
      </c>
      <c r="AH18" s="21" t="n">
        <v>6.14127686237418</v>
      </c>
      <c r="AI18" s="21" t="n">
        <v>6.19820081575233</v>
      </c>
      <c r="AJ18" s="21" t="n">
        <v>6.33512476913048</v>
      </c>
      <c r="AK18" s="21" t="n">
        <v>6.53204872250862</v>
      </c>
      <c r="AL18" s="21" t="n">
        <v>6.72897267588677</v>
      </c>
      <c r="AM18" s="25" t="n">
        <v>6.93589662926491</v>
      </c>
      <c r="AN18" s="21" t="n">
        <v>7.18282058264306</v>
      </c>
      <c r="AO18" s="26" t="n">
        <v>7.22621502157037</v>
      </c>
      <c r="AQ18" s="14"/>
      <c r="AR18" s="11"/>
      <c r="AS18" s="21" t="n">
        <v>5.53805599288909</v>
      </c>
      <c r="AT18" s="21" t="n">
        <v>5.93844192295631</v>
      </c>
      <c r="AU18" s="21" t="n">
        <v>6.33882785302353</v>
      </c>
      <c r="AV18" s="21" t="n">
        <v>6.55921378309075</v>
      </c>
      <c r="AW18" s="21" t="n">
        <v>6.72959971315797</v>
      </c>
      <c r="AX18" s="22" t="n">
        <v>6.90998564322518</v>
      </c>
      <c r="AY18" s="23" t="n">
        <v>7.0803715732924</v>
      </c>
      <c r="AZ18" s="23" t="n">
        <v>7.25075750335962</v>
      </c>
      <c r="BA18" s="23" t="n">
        <v>7.42114343342684</v>
      </c>
      <c r="BB18" s="24" t="n">
        <v>7.60152936349406</v>
      </c>
      <c r="BC18" s="21" t="n">
        <v>7.77191529356128</v>
      </c>
      <c r="BD18" s="21" t="n">
        <v>7.9623012236285</v>
      </c>
      <c r="BE18" s="21" t="n">
        <v>8.23268715369571</v>
      </c>
      <c r="BF18" s="21" t="n">
        <v>8.56307308376294</v>
      </c>
      <c r="BG18" s="21" t="n">
        <v>8.89345901383015</v>
      </c>
      <c r="BH18" s="25" t="n">
        <v>9.23384494389737</v>
      </c>
      <c r="BI18" s="21" t="n">
        <v>9.61423087396459</v>
      </c>
      <c r="BJ18" s="26" t="n">
        <v>9.68932253235555</v>
      </c>
    </row>
    <row r="19" customFormat="false" ht="15" hidden="false" customHeight="false" outlineLevel="0" collapsed="false">
      <c r="A19" s="14"/>
      <c r="B19" s="11" t="n">
        <v>2020</v>
      </c>
      <c r="C19" s="21" t="n">
        <v>3.36</v>
      </c>
      <c r="D19" s="21" t="n">
        <v>3.34</v>
      </c>
      <c r="E19" s="21" t="n">
        <v>3.32</v>
      </c>
      <c r="F19" s="21" t="n">
        <v>3.02</v>
      </c>
      <c r="G19" s="21" t="n">
        <v>2.64</v>
      </c>
      <c r="H19" s="22" t="n">
        <v>2.26</v>
      </c>
      <c r="I19" s="23" t="n">
        <v>1.88</v>
      </c>
      <c r="J19" s="23" t="n">
        <v>1.5</v>
      </c>
      <c r="K19" s="23" t="n">
        <v>1.12</v>
      </c>
      <c r="L19" s="24" t="n">
        <v>0.75</v>
      </c>
      <c r="M19" s="21" t="n">
        <v>0.36</v>
      </c>
      <c r="N19" s="21" t="n">
        <v>0.07</v>
      </c>
      <c r="O19" s="21" t="n">
        <v>-0.11</v>
      </c>
      <c r="P19" s="21" t="n">
        <v>-0.27</v>
      </c>
      <c r="Q19" s="21" t="n">
        <v>-0.42</v>
      </c>
      <c r="R19" s="25" t="n">
        <v>-0.54</v>
      </c>
      <c r="S19" s="21" t="n">
        <v>-0.6</v>
      </c>
      <c r="T19" s="26" t="n">
        <v>-0.64</v>
      </c>
      <c r="V19" s="14"/>
      <c r="W19" s="11"/>
      <c r="X19" s="30" t="n">
        <v>4.32155614413012</v>
      </c>
      <c r="Y19" s="30" t="n">
        <v>4.69901157430601</v>
      </c>
      <c r="Z19" s="30" t="n">
        <v>5.08646700448189</v>
      </c>
      <c r="AA19" s="30" t="n">
        <v>5.19392243465778</v>
      </c>
      <c r="AB19" s="30" t="n">
        <v>5.25137786483367</v>
      </c>
      <c r="AC19" s="31" t="n">
        <v>5.28883329500956</v>
      </c>
      <c r="AD19" s="32" t="n">
        <v>5.33628872518544</v>
      </c>
      <c r="AE19" s="32" t="n">
        <v>5.38374415536133</v>
      </c>
      <c r="AF19" s="32" t="n">
        <v>5.43119958553722</v>
      </c>
      <c r="AG19" s="33" t="n">
        <v>5.47865501571311</v>
      </c>
      <c r="AH19" s="30" t="n">
        <v>5.52611044588899</v>
      </c>
      <c r="AI19" s="30" t="n">
        <v>5.65356587606488</v>
      </c>
      <c r="AJ19" s="30" t="n">
        <v>5.91102130624077</v>
      </c>
      <c r="AK19" s="30" t="n">
        <v>6.18847673641666</v>
      </c>
      <c r="AL19" s="30" t="n">
        <v>6.46593216659254</v>
      </c>
      <c r="AM19" s="34" t="n">
        <v>6.77338759676843</v>
      </c>
      <c r="AN19" s="30" t="n">
        <v>7.13084302694432</v>
      </c>
      <c r="AO19" s="35" t="n">
        <v>7.18523869161109</v>
      </c>
      <c r="AQ19" s="14"/>
      <c r="AR19" s="11"/>
      <c r="AS19" s="30" t="n">
        <v>4.76233421619518</v>
      </c>
      <c r="AT19" s="30" t="n">
        <v>5.33851736145901</v>
      </c>
      <c r="AU19" s="30" t="n">
        <v>5.92470050672284</v>
      </c>
      <c r="AV19" s="30" t="n">
        <v>6.23088365198667</v>
      </c>
      <c r="AW19" s="30" t="n">
        <v>6.4870667972505</v>
      </c>
      <c r="AX19" s="31" t="n">
        <v>6.72324994251433</v>
      </c>
      <c r="AY19" s="32" t="n">
        <v>6.96943308777817</v>
      </c>
      <c r="AZ19" s="32" t="n">
        <v>7.215616233042</v>
      </c>
      <c r="BA19" s="32" t="n">
        <v>7.46179937830583</v>
      </c>
      <c r="BB19" s="33" t="n">
        <v>7.70798252356966</v>
      </c>
      <c r="BC19" s="30" t="n">
        <v>7.95416566883349</v>
      </c>
      <c r="BD19" s="30" t="n">
        <v>8.28034881409733</v>
      </c>
      <c r="BE19" s="30" t="n">
        <v>8.73653195936115</v>
      </c>
      <c r="BF19" s="30" t="n">
        <v>9.21271510462499</v>
      </c>
      <c r="BG19" s="30" t="n">
        <v>9.68889824988882</v>
      </c>
      <c r="BH19" s="34" t="n">
        <v>10.1950813951527</v>
      </c>
      <c r="BI19" s="30" t="n">
        <v>10.7512645404165</v>
      </c>
      <c r="BJ19" s="35" t="n">
        <v>10.8528580374166</v>
      </c>
    </row>
    <row r="20" customFormat="false" ht="15" hidden="false" customHeight="false" outlineLevel="0" collapsed="false">
      <c r="A20" s="14"/>
      <c r="B20" s="11"/>
      <c r="C20" s="21" t="n">
        <v>2.19</v>
      </c>
      <c r="D20" s="21" t="n">
        <v>2.14</v>
      </c>
      <c r="E20" s="21" t="n">
        <v>2.09</v>
      </c>
      <c r="F20" s="21" t="n">
        <v>1.68</v>
      </c>
      <c r="G20" s="21" t="n">
        <v>1.16</v>
      </c>
      <c r="H20" s="22" t="n">
        <v>0.65</v>
      </c>
      <c r="I20" s="23" t="n">
        <v>0.14</v>
      </c>
      <c r="J20" s="23" t="n">
        <v>-0.37</v>
      </c>
      <c r="K20" s="23" t="n">
        <v>-0.88</v>
      </c>
      <c r="L20" s="24" t="n">
        <v>-1.39</v>
      </c>
      <c r="M20" s="21" t="n">
        <v>-1.85</v>
      </c>
      <c r="N20" s="21" t="n">
        <v>-2.19</v>
      </c>
      <c r="O20" s="21" t="n">
        <v>-2.42</v>
      </c>
      <c r="P20" s="21" t="n">
        <v>-2.63</v>
      </c>
      <c r="Q20" s="21" t="n">
        <v>-2.81</v>
      </c>
      <c r="R20" s="25" t="n">
        <v>-2.97</v>
      </c>
      <c r="S20" s="21" t="n">
        <v>-3.08</v>
      </c>
      <c r="T20" s="26" t="n">
        <v>-3.17</v>
      </c>
      <c r="V20" s="14"/>
      <c r="W20" s="11" t="n">
        <v>2020</v>
      </c>
      <c r="X20" s="21" t="n">
        <v>4.23496765751467</v>
      </c>
      <c r="Y20" s="21" t="n">
        <v>4.60945262483417</v>
      </c>
      <c r="Z20" s="21" t="n">
        <v>4.98393759215368</v>
      </c>
      <c r="AA20" s="21" t="n">
        <v>5.07842255947319</v>
      </c>
      <c r="AB20" s="21" t="n">
        <v>5.09290752679269</v>
      </c>
      <c r="AC20" s="22" t="n">
        <v>5.1073924941122</v>
      </c>
      <c r="AD20" s="23" t="n">
        <v>5.12187746143171</v>
      </c>
      <c r="AE20" s="23" t="n">
        <v>5.13636242875121</v>
      </c>
      <c r="AF20" s="23" t="n">
        <v>5.15084739607072</v>
      </c>
      <c r="AG20" s="24" t="n">
        <v>5.17533236339023</v>
      </c>
      <c r="AH20" s="21" t="n">
        <v>5.17981733070973</v>
      </c>
      <c r="AI20" s="21" t="n">
        <v>5.28430229802924</v>
      </c>
      <c r="AJ20" s="21" t="n">
        <v>5.49878726534875</v>
      </c>
      <c r="AK20" s="21" t="n">
        <v>5.73327223266825</v>
      </c>
      <c r="AL20" s="21" t="n">
        <v>5.97775719998776</v>
      </c>
      <c r="AM20" s="25" t="n">
        <v>6.25224216730727</v>
      </c>
      <c r="AN20" s="21" t="n">
        <v>6.58672713462677</v>
      </c>
      <c r="AO20" s="26" t="n">
        <v>6.64041731436516</v>
      </c>
      <c r="AQ20" s="14"/>
      <c r="AR20" s="11" t="n">
        <v>2020</v>
      </c>
      <c r="AS20" s="21" t="n">
        <v>4.672451486272</v>
      </c>
      <c r="AT20" s="21" t="n">
        <v>5.24417893725126</v>
      </c>
      <c r="AU20" s="21" t="n">
        <v>5.81590638823052</v>
      </c>
      <c r="AV20" s="21" t="n">
        <v>6.10763383920978</v>
      </c>
      <c r="AW20" s="21" t="n">
        <v>6.31936129018904</v>
      </c>
      <c r="AX20" s="22" t="n">
        <v>6.5310887411683</v>
      </c>
      <c r="AY20" s="23" t="n">
        <v>6.74281619214756</v>
      </c>
      <c r="AZ20" s="23" t="n">
        <v>6.95454364312682</v>
      </c>
      <c r="BA20" s="23" t="n">
        <v>7.16627109410608</v>
      </c>
      <c r="BB20" s="24" t="n">
        <v>7.38799854508534</v>
      </c>
      <c r="BC20" s="21" t="n">
        <v>7.5897259960646</v>
      </c>
      <c r="BD20" s="21" t="n">
        <v>7.89145344704386</v>
      </c>
      <c r="BE20" s="21" t="n">
        <v>8.30318089802312</v>
      </c>
      <c r="BF20" s="21" t="n">
        <v>8.73490834900238</v>
      </c>
      <c r="BG20" s="21" t="n">
        <v>9.17663579998164</v>
      </c>
      <c r="BH20" s="25" t="n">
        <v>9.6483632509609</v>
      </c>
      <c r="BI20" s="21" t="n">
        <v>10.1800907019402</v>
      </c>
      <c r="BJ20" s="26" t="n">
        <v>10.2806259715477</v>
      </c>
    </row>
    <row r="21" customFormat="false" ht="15" hidden="false" customHeight="false" outlineLevel="0" collapsed="false">
      <c r="A21" s="14"/>
      <c r="B21" s="11"/>
      <c r="C21" s="21" t="n">
        <v>1.03</v>
      </c>
      <c r="D21" s="21" t="n">
        <v>0.94</v>
      </c>
      <c r="E21" s="21" t="n">
        <v>0.85</v>
      </c>
      <c r="F21" s="21" t="n">
        <v>0.32</v>
      </c>
      <c r="G21" s="21" t="n">
        <v>-0.34</v>
      </c>
      <c r="H21" s="22" t="n">
        <v>-0.99</v>
      </c>
      <c r="I21" s="23" t="n">
        <v>-1.64</v>
      </c>
      <c r="J21" s="23" t="n">
        <v>-2.28</v>
      </c>
      <c r="K21" s="23" t="n">
        <v>-2.94</v>
      </c>
      <c r="L21" s="24" t="n">
        <v>-3.57</v>
      </c>
      <c r="M21" s="21" t="n">
        <v>-4.09</v>
      </c>
      <c r="N21" s="21" t="n">
        <v>-4.48</v>
      </c>
      <c r="O21" s="21" t="n">
        <v>-4.76</v>
      </c>
      <c r="P21" s="21" t="n">
        <v>-5.01</v>
      </c>
      <c r="Q21" s="21" t="n">
        <v>-5.24</v>
      </c>
      <c r="R21" s="25" t="n">
        <v>-5.44</v>
      </c>
      <c r="S21" s="21" t="n">
        <v>-5.6</v>
      </c>
      <c r="T21" s="26" t="n">
        <v>-5.72</v>
      </c>
      <c r="V21" s="14"/>
      <c r="W21" s="11"/>
      <c r="X21" s="21" t="n">
        <v>3.34720146051166</v>
      </c>
      <c r="Y21" s="21" t="n">
        <v>3.81893340844297</v>
      </c>
      <c r="Z21" s="21" t="n">
        <v>4.29066535637428</v>
      </c>
      <c r="AA21" s="21" t="n">
        <v>4.4023973043056</v>
      </c>
      <c r="AB21" s="21" t="n">
        <v>4.40412925223691</v>
      </c>
      <c r="AC21" s="22" t="n">
        <v>4.41586120016823</v>
      </c>
      <c r="AD21" s="23" t="n">
        <v>4.42759314809954</v>
      </c>
      <c r="AE21" s="23" t="n">
        <v>4.43932509603086</v>
      </c>
      <c r="AF21" s="23" t="n">
        <v>4.45105704396217</v>
      </c>
      <c r="AG21" s="24" t="n">
        <v>4.46278899189348</v>
      </c>
      <c r="AH21" s="21" t="n">
        <v>4.5245209398248</v>
      </c>
      <c r="AI21" s="21" t="n">
        <v>4.70625288775611</v>
      </c>
      <c r="AJ21" s="21" t="n">
        <v>4.99798483568743</v>
      </c>
      <c r="AK21" s="21" t="n">
        <v>5.30971678361874</v>
      </c>
      <c r="AL21" s="21" t="n">
        <v>5.65144873155006</v>
      </c>
      <c r="AM21" s="25" t="n">
        <v>6.01318067948137</v>
      </c>
      <c r="AN21" s="21" t="n">
        <v>6.42491262741268</v>
      </c>
      <c r="AO21" s="26" t="n">
        <v>6.45882396504637</v>
      </c>
      <c r="AQ21" s="14"/>
      <c r="AR21" s="11"/>
      <c r="AS21" s="21" t="n">
        <v>3.92580219076748</v>
      </c>
      <c r="AT21" s="21" t="n">
        <v>4.65840011266445</v>
      </c>
      <c r="AU21" s="21" t="n">
        <v>5.39099803456143</v>
      </c>
      <c r="AV21" s="21" t="n">
        <v>5.7635959564584</v>
      </c>
      <c r="AW21" s="21" t="n">
        <v>6.02619387835537</v>
      </c>
      <c r="AX21" s="22" t="n">
        <v>6.29879180025234</v>
      </c>
      <c r="AY21" s="23" t="n">
        <v>6.57138972214931</v>
      </c>
      <c r="AZ21" s="23" t="n">
        <v>6.84398764404628</v>
      </c>
      <c r="BA21" s="23" t="n">
        <v>7.11658556594326</v>
      </c>
      <c r="BB21" s="24" t="n">
        <v>7.38918348784023</v>
      </c>
      <c r="BC21" s="21" t="n">
        <v>7.7117814097372</v>
      </c>
      <c r="BD21" s="21" t="n">
        <v>8.15437933163417</v>
      </c>
      <c r="BE21" s="21" t="n">
        <v>8.70697725353114</v>
      </c>
      <c r="BF21" s="21" t="n">
        <v>9.27957517542811</v>
      </c>
      <c r="BG21" s="21" t="n">
        <v>9.88217309732508</v>
      </c>
      <c r="BH21" s="25" t="n">
        <v>10.5047710192221</v>
      </c>
      <c r="BI21" s="21" t="n">
        <v>11.177368941119</v>
      </c>
      <c r="BJ21" s="26" t="n">
        <v>11.2732359475696</v>
      </c>
    </row>
    <row r="22" customFormat="false" ht="15" hidden="false" customHeight="false" outlineLevel="0" collapsed="false">
      <c r="A22" s="14"/>
      <c r="B22" s="11"/>
      <c r="C22" s="21" t="n">
        <v>-0.09</v>
      </c>
      <c r="D22" s="21" t="n">
        <v>-0.22</v>
      </c>
      <c r="E22" s="21" t="n">
        <v>-0.37</v>
      </c>
      <c r="F22" s="21" t="n">
        <v>-1.03</v>
      </c>
      <c r="G22" s="21" t="n">
        <v>-1.82</v>
      </c>
      <c r="H22" s="22" t="n">
        <v>-2.61</v>
      </c>
      <c r="I22" s="23" t="n">
        <v>-3.4</v>
      </c>
      <c r="J22" s="23" t="n">
        <v>-4.2</v>
      </c>
      <c r="K22" s="23" t="n">
        <v>-4.99</v>
      </c>
      <c r="L22" s="24" t="n">
        <v>-5.69</v>
      </c>
      <c r="M22" s="21" t="n">
        <v>-6.26</v>
      </c>
      <c r="N22" s="21" t="n">
        <v>-6.71</v>
      </c>
      <c r="O22" s="21" t="n">
        <v>-7.04</v>
      </c>
      <c r="P22" s="21" t="n">
        <v>-7.34</v>
      </c>
      <c r="Q22" s="21" t="n">
        <v>-7.62</v>
      </c>
      <c r="R22" s="25" t="n">
        <v>-7.87</v>
      </c>
      <c r="S22" s="21" t="n">
        <v>-8.09</v>
      </c>
      <c r="T22" s="26" t="n">
        <v>-8.27</v>
      </c>
      <c r="V22" s="14"/>
      <c r="W22" s="11"/>
      <c r="X22" s="21" t="n">
        <v>2.46477934794387</v>
      </c>
      <c r="Y22" s="21" t="n">
        <v>3.0216591260971</v>
      </c>
      <c r="Z22" s="21" t="n">
        <v>3.57853890425033</v>
      </c>
      <c r="AA22" s="21" t="n">
        <v>3.69541868240356</v>
      </c>
      <c r="AB22" s="21" t="n">
        <v>3.68229846055679</v>
      </c>
      <c r="AC22" s="22" t="n">
        <v>3.67917823871003</v>
      </c>
      <c r="AD22" s="23" t="n">
        <v>3.67605801686326</v>
      </c>
      <c r="AE22" s="23" t="n">
        <v>3.68293779501649</v>
      </c>
      <c r="AF22" s="23" t="n">
        <v>3.66981757316972</v>
      </c>
      <c r="AG22" s="24" t="n">
        <v>3.68669735132295</v>
      </c>
      <c r="AH22" s="21" t="n">
        <v>3.81357712947618</v>
      </c>
      <c r="AI22" s="21" t="n">
        <v>4.07045690762941</v>
      </c>
      <c r="AJ22" s="21" t="n">
        <v>4.43733668578265</v>
      </c>
      <c r="AK22" s="21" t="n">
        <v>4.83421646393587</v>
      </c>
      <c r="AL22" s="21" t="n">
        <v>5.25109624208911</v>
      </c>
      <c r="AM22" s="25" t="n">
        <v>5.69797602024234</v>
      </c>
      <c r="AN22" s="21" t="n">
        <v>6.18485579839557</v>
      </c>
      <c r="AO22" s="26" t="n">
        <v>6.21848974570697</v>
      </c>
      <c r="AQ22" s="14"/>
      <c r="AR22" s="11"/>
      <c r="AS22" s="21" t="n">
        <v>3.1821690219158</v>
      </c>
      <c r="AT22" s="21" t="n">
        <v>4.06248868914565</v>
      </c>
      <c r="AU22" s="21" t="n">
        <v>4.94280835637549</v>
      </c>
      <c r="AV22" s="21" t="n">
        <v>5.38312802360534</v>
      </c>
      <c r="AW22" s="21" t="n">
        <v>5.69344769083519</v>
      </c>
      <c r="AX22" s="22" t="n">
        <v>6.01376735806503</v>
      </c>
      <c r="AY22" s="23" t="n">
        <v>6.33408702529488</v>
      </c>
      <c r="AZ22" s="23" t="n">
        <v>6.66440669252473</v>
      </c>
      <c r="BA22" s="23" t="n">
        <v>6.97472635975458</v>
      </c>
      <c r="BB22" s="24" t="n">
        <v>7.31504602698442</v>
      </c>
      <c r="BC22" s="21" t="n">
        <v>7.76536569421427</v>
      </c>
      <c r="BD22" s="21" t="n">
        <v>8.34568536144412</v>
      </c>
      <c r="BE22" s="21" t="n">
        <v>9.03600502867396</v>
      </c>
      <c r="BF22" s="21" t="n">
        <v>9.75632469590381</v>
      </c>
      <c r="BG22" s="21" t="n">
        <v>10.4966443631337</v>
      </c>
      <c r="BH22" s="25" t="n">
        <v>11.2669640303635</v>
      </c>
      <c r="BI22" s="21" t="n">
        <v>12.0772836975934</v>
      </c>
      <c r="BJ22" s="26" t="n">
        <v>12.1877346185604</v>
      </c>
    </row>
    <row r="23" customFormat="false" ht="15" hidden="false" customHeight="false" outlineLevel="0" collapsed="false">
      <c r="A23" s="14"/>
      <c r="B23" s="11"/>
      <c r="C23" s="21" t="n">
        <v>-1.16</v>
      </c>
      <c r="D23" s="21" t="n">
        <v>-1.37</v>
      </c>
      <c r="E23" s="21" t="n">
        <v>-1.57</v>
      </c>
      <c r="F23" s="21" t="n">
        <v>-2.36</v>
      </c>
      <c r="G23" s="21" t="n">
        <v>-3.29</v>
      </c>
      <c r="H23" s="22" t="n">
        <v>-4.23</v>
      </c>
      <c r="I23" s="23" t="n">
        <v>-5.17</v>
      </c>
      <c r="J23" s="23" t="n">
        <v>-6.1</v>
      </c>
      <c r="K23" s="23" t="n">
        <v>-7</v>
      </c>
      <c r="L23" s="24" t="n">
        <v>-7.77</v>
      </c>
      <c r="M23" s="21" t="n">
        <v>-8.4</v>
      </c>
      <c r="N23" s="21" t="n">
        <v>-8.9</v>
      </c>
      <c r="O23" s="21" t="n">
        <v>-9.29</v>
      </c>
      <c r="P23" s="21" t="n">
        <v>-9.64</v>
      </c>
      <c r="Q23" s="21" t="n">
        <v>-9.96</v>
      </c>
      <c r="R23" s="25" t="n">
        <v>-10.27</v>
      </c>
      <c r="S23" s="21" t="n">
        <v>-10.56</v>
      </c>
      <c r="T23" s="26" t="n">
        <v>-10.79</v>
      </c>
      <c r="V23" s="14"/>
      <c r="W23" s="11"/>
      <c r="X23" s="21" t="n">
        <v>1.61802738683868</v>
      </c>
      <c r="Y23" s="21" t="n">
        <v>2.25810285430427</v>
      </c>
      <c r="Z23" s="21" t="n">
        <v>2.87817832176986</v>
      </c>
      <c r="AA23" s="21" t="n">
        <v>2.98825378923545</v>
      </c>
      <c r="AB23" s="21" t="n">
        <v>2.96832925670104</v>
      </c>
      <c r="AC23" s="22" t="n">
        <v>2.94840472416663</v>
      </c>
      <c r="AD23" s="23" t="n">
        <v>2.92848019163221</v>
      </c>
      <c r="AE23" s="23" t="n">
        <v>2.8985556590978</v>
      </c>
      <c r="AF23" s="23" t="n">
        <v>2.87863112656339</v>
      </c>
      <c r="AG23" s="24" t="n">
        <v>2.94870659402898</v>
      </c>
      <c r="AH23" s="21" t="n">
        <v>3.14878206149457</v>
      </c>
      <c r="AI23" s="21" t="n">
        <v>3.46885752896016</v>
      </c>
      <c r="AJ23" s="21" t="n">
        <v>3.90893299642575</v>
      </c>
      <c r="AK23" s="21" t="n">
        <v>4.37900846389134</v>
      </c>
      <c r="AL23" s="21" t="n">
        <v>4.86908393135693</v>
      </c>
      <c r="AM23" s="25" t="n">
        <v>5.38915939882252</v>
      </c>
      <c r="AN23" s="21" t="n">
        <v>5.93923486628811</v>
      </c>
      <c r="AO23" s="26" t="n">
        <v>5.94212778981119</v>
      </c>
      <c r="AQ23" s="14"/>
      <c r="AR23" s="11"/>
      <c r="AS23" s="21" t="n">
        <v>2.47204108025802</v>
      </c>
      <c r="AT23" s="21" t="n">
        <v>3.4971542814564</v>
      </c>
      <c r="AU23" s="21" t="n">
        <v>4.50226748265478</v>
      </c>
      <c r="AV23" s="21" t="n">
        <v>4.99738068385317</v>
      </c>
      <c r="AW23" s="21" t="n">
        <v>5.36249388505155</v>
      </c>
      <c r="AX23" s="22" t="n">
        <v>5.72760708624994</v>
      </c>
      <c r="AY23" s="23" t="n">
        <v>6.09272028744832</v>
      </c>
      <c r="AZ23" s="23" t="n">
        <v>6.44783348864671</v>
      </c>
      <c r="BA23" s="23" t="n">
        <v>6.81294668984509</v>
      </c>
      <c r="BB23" s="24" t="n">
        <v>7.26805989104347</v>
      </c>
      <c r="BC23" s="21" t="n">
        <v>7.85317309224186</v>
      </c>
      <c r="BD23" s="21" t="n">
        <v>8.55828629344025</v>
      </c>
      <c r="BE23" s="21" t="n">
        <v>9.38339949463863</v>
      </c>
      <c r="BF23" s="21" t="n">
        <v>10.238512695837</v>
      </c>
      <c r="BG23" s="21" t="n">
        <v>11.1136258970354</v>
      </c>
      <c r="BH23" s="25" t="n">
        <v>12.0187390982338</v>
      </c>
      <c r="BI23" s="21" t="n">
        <v>12.9538522994322</v>
      </c>
      <c r="BJ23" s="26" t="n">
        <v>13.0481916847168</v>
      </c>
    </row>
    <row r="24" customFormat="false" ht="15" hidden="false" customHeight="false" outlineLevel="0" collapsed="false">
      <c r="A24" s="14"/>
      <c r="B24" s="11" t="n">
        <v>2025</v>
      </c>
      <c r="C24" s="36" t="n">
        <v>-2.2</v>
      </c>
      <c r="D24" s="36" t="n">
        <v>-2.46</v>
      </c>
      <c r="E24" s="36" t="n">
        <v>-2.73</v>
      </c>
      <c r="F24" s="36" t="n">
        <v>-3.63</v>
      </c>
      <c r="G24" s="36" t="n">
        <v>-4.71</v>
      </c>
      <c r="H24" s="37" t="n">
        <v>-5.79</v>
      </c>
      <c r="I24" s="38" t="n">
        <v>-6.88</v>
      </c>
      <c r="J24" s="38" t="n">
        <v>-7.96</v>
      </c>
      <c r="K24" s="38" t="n">
        <v>-8.92</v>
      </c>
      <c r="L24" s="39" t="n">
        <v>-9.74</v>
      </c>
      <c r="M24" s="36" t="n">
        <v>-10.42</v>
      </c>
      <c r="N24" s="36" t="n">
        <v>-10.99</v>
      </c>
      <c r="O24" s="36" t="n">
        <v>-11.42</v>
      </c>
      <c r="P24" s="36" t="n">
        <v>-11.82</v>
      </c>
      <c r="Q24" s="36" t="n">
        <v>-12.18</v>
      </c>
      <c r="R24" s="40" t="n">
        <v>-12.54</v>
      </c>
      <c r="S24" s="36" t="n">
        <v>-12.86</v>
      </c>
      <c r="T24" s="41" t="n">
        <v>-13.13</v>
      </c>
      <c r="V24" s="14"/>
      <c r="W24" s="11"/>
      <c r="X24" s="21" t="n">
        <v>0.817274036776746</v>
      </c>
      <c r="Y24" s="21" t="n">
        <v>1.49874114082397</v>
      </c>
      <c r="Z24" s="21" t="n">
        <v>2.1902082448712</v>
      </c>
      <c r="AA24" s="21" t="n">
        <v>2.29167534891842</v>
      </c>
      <c r="AB24" s="21" t="n">
        <v>2.25314245296565</v>
      </c>
      <c r="AC24" s="22" t="n">
        <v>2.20460955701287</v>
      </c>
      <c r="AD24" s="23" t="n">
        <v>2.1560766610601</v>
      </c>
      <c r="AE24" s="23" t="n">
        <v>2.11754376510732</v>
      </c>
      <c r="AF24" s="23" t="n">
        <v>2.10901086915455</v>
      </c>
      <c r="AG24" s="24" t="n">
        <v>2.23047797320177</v>
      </c>
      <c r="AH24" s="21" t="n">
        <v>2.49194507724899</v>
      </c>
      <c r="AI24" s="21" t="n">
        <v>2.88341218129622</v>
      </c>
      <c r="AJ24" s="21" t="n">
        <v>3.38487928534345</v>
      </c>
      <c r="AK24" s="21" t="n">
        <v>3.92634638939067</v>
      </c>
      <c r="AL24" s="21" t="n">
        <v>4.4978134934379</v>
      </c>
      <c r="AM24" s="25" t="n">
        <v>5.07928059748512</v>
      </c>
      <c r="AN24" s="21" t="n">
        <v>5.68074770153235</v>
      </c>
      <c r="AO24" s="26" t="n">
        <v>5.66247113874357</v>
      </c>
      <c r="AQ24" s="14"/>
      <c r="AR24" s="11"/>
      <c r="AS24" s="21" t="n">
        <v>1.80591105516512</v>
      </c>
      <c r="AT24" s="21" t="n">
        <v>2.93311171123596</v>
      </c>
      <c r="AU24" s="21" t="n">
        <v>4.07031236730679</v>
      </c>
      <c r="AV24" s="21" t="n">
        <v>4.61751302337763</v>
      </c>
      <c r="AW24" s="21" t="n">
        <v>5.02471367944847</v>
      </c>
      <c r="AX24" s="22" t="n">
        <v>5.42191433551931</v>
      </c>
      <c r="AY24" s="23" t="n">
        <v>5.81911499159015</v>
      </c>
      <c r="AZ24" s="23" t="n">
        <v>6.22631564766099</v>
      </c>
      <c r="BA24" s="23" t="n">
        <v>6.66351630373182</v>
      </c>
      <c r="BB24" s="24" t="n">
        <v>7.23071695980266</v>
      </c>
      <c r="BC24" s="21" t="n">
        <v>7.9379176158735</v>
      </c>
      <c r="BD24" s="21" t="n">
        <v>8.77511827194434</v>
      </c>
      <c r="BE24" s="21" t="n">
        <v>9.72231892801518</v>
      </c>
      <c r="BF24" s="21" t="n">
        <v>10.709519584086</v>
      </c>
      <c r="BG24" s="21" t="n">
        <v>11.7267202401568</v>
      </c>
      <c r="BH24" s="25" t="n">
        <v>12.7539208962277</v>
      </c>
      <c r="BI24" s="21" t="n">
        <v>13.8011215522985</v>
      </c>
      <c r="BJ24" s="26" t="n">
        <v>13.8887067081153</v>
      </c>
    </row>
    <row r="25" customFormat="false" ht="15" hidden="false" customHeight="false" outlineLevel="0" collapsed="false">
      <c r="A25" s="14"/>
      <c r="B25" s="11"/>
      <c r="C25" s="21" t="n">
        <v>-3.09</v>
      </c>
      <c r="D25" s="21" t="n">
        <v>-3.58</v>
      </c>
      <c r="E25" s="21" t="n">
        <v>-3.91</v>
      </c>
      <c r="F25" s="21" t="n">
        <v>-4.96</v>
      </c>
      <c r="G25" s="21" t="n">
        <v>-6.19</v>
      </c>
      <c r="H25" s="22" t="n">
        <v>-7.43</v>
      </c>
      <c r="I25" s="23" t="n">
        <v>-8.66</v>
      </c>
      <c r="J25" s="23" t="n">
        <v>-9.85</v>
      </c>
      <c r="K25" s="23" t="n">
        <v>-10.87</v>
      </c>
      <c r="L25" s="24" t="n">
        <v>-11.76</v>
      </c>
      <c r="M25" s="21" t="n">
        <v>-12.52</v>
      </c>
      <c r="N25" s="21" t="n">
        <v>-13.14</v>
      </c>
      <c r="O25" s="21" t="n">
        <v>-13.65</v>
      </c>
      <c r="P25" s="21" t="n">
        <v>-14.08</v>
      </c>
      <c r="Q25" s="21" t="n">
        <v>-14.51</v>
      </c>
      <c r="R25" s="25" t="n">
        <v>-14.89</v>
      </c>
      <c r="S25" s="21" t="n">
        <v>-15.26</v>
      </c>
      <c r="T25" s="26" t="n">
        <v>-15.58</v>
      </c>
      <c r="V25" s="14"/>
      <c r="W25" s="11" t="n">
        <v>2025</v>
      </c>
      <c r="X25" s="36" t="n">
        <v>0.117807513015795</v>
      </c>
      <c r="Y25" s="36" t="n">
        <v>0.902806391742483</v>
      </c>
      <c r="Z25" s="36" t="n">
        <v>1.67780527046917</v>
      </c>
      <c r="AA25" s="36" t="n">
        <v>1.82280414919586</v>
      </c>
      <c r="AB25" s="36" t="n">
        <v>1.78780302792255</v>
      </c>
      <c r="AC25" s="37" t="n">
        <v>1.75280190664924</v>
      </c>
      <c r="AD25" s="38" t="n">
        <v>1.70780078537592</v>
      </c>
      <c r="AE25" s="38" t="n">
        <v>1.67279966410262</v>
      </c>
      <c r="AF25" s="38" t="n">
        <v>1.7577985428293</v>
      </c>
      <c r="AG25" s="39" t="n">
        <v>1.98279742155599</v>
      </c>
      <c r="AH25" s="36" t="n">
        <v>2.34779630028268</v>
      </c>
      <c r="AI25" s="36" t="n">
        <v>2.82279517900937</v>
      </c>
      <c r="AJ25" s="36" t="n">
        <v>3.43779405773605</v>
      </c>
      <c r="AK25" s="36" t="n">
        <v>4.08279293646274</v>
      </c>
      <c r="AL25" s="36" t="n">
        <v>4.76779181518943</v>
      </c>
      <c r="AM25" s="40" t="n">
        <v>5.45279069391612</v>
      </c>
      <c r="AN25" s="36" t="n">
        <v>6.1777895726428</v>
      </c>
      <c r="AO25" s="41" t="n">
        <v>6.1559768063404</v>
      </c>
      <c r="AQ25" s="14"/>
      <c r="AR25" s="11" t="n">
        <v>2025</v>
      </c>
      <c r="AS25" s="36" t="n">
        <v>1.27671126952369</v>
      </c>
      <c r="AT25" s="36" t="n">
        <v>2.58420958761373</v>
      </c>
      <c r="AU25" s="36" t="n">
        <v>3.88170790570376</v>
      </c>
      <c r="AV25" s="36" t="n">
        <v>4.54920622379379</v>
      </c>
      <c r="AW25" s="36" t="n">
        <v>5.03670454188382</v>
      </c>
      <c r="AX25" s="37" t="n">
        <v>5.52420285997386</v>
      </c>
      <c r="AY25" s="38" t="n">
        <v>6.00170117806389</v>
      </c>
      <c r="AZ25" s="38" t="n">
        <v>6.48919949615392</v>
      </c>
      <c r="BA25" s="38" t="n">
        <v>7.09669781424396</v>
      </c>
      <c r="BB25" s="39" t="n">
        <v>7.84419613233398</v>
      </c>
      <c r="BC25" s="36" t="n">
        <v>8.73169445042401</v>
      </c>
      <c r="BD25" s="36" t="n">
        <v>9.72919276851406</v>
      </c>
      <c r="BE25" s="36" t="n">
        <v>10.8666910866041</v>
      </c>
      <c r="BF25" s="36" t="n">
        <v>12.0341894046941</v>
      </c>
      <c r="BG25" s="36" t="n">
        <v>13.2416877227841</v>
      </c>
      <c r="BH25" s="40" t="n">
        <v>14.4491860408742</v>
      </c>
      <c r="BI25" s="36" t="n">
        <v>15.6966843589642</v>
      </c>
      <c r="BJ25" s="41" t="n">
        <v>15.7989652095106</v>
      </c>
    </row>
    <row r="26" customFormat="false" ht="15" hidden="false" customHeight="false" outlineLevel="0" collapsed="false">
      <c r="A26" s="14"/>
      <c r="B26" s="11"/>
      <c r="C26" s="21" t="n">
        <v>-3.41</v>
      </c>
      <c r="D26" s="21" t="n">
        <v>-4.55</v>
      </c>
      <c r="E26" s="21" t="n">
        <v>-4.91</v>
      </c>
      <c r="F26" s="21" t="n">
        <v>-6.06</v>
      </c>
      <c r="G26" s="21" t="n">
        <v>-7.39</v>
      </c>
      <c r="H26" s="22" t="n">
        <v>-8.73</v>
      </c>
      <c r="I26" s="23" t="n">
        <v>-10.07</v>
      </c>
      <c r="J26" s="23" t="n">
        <v>-11.27</v>
      </c>
      <c r="K26" s="23" t="n">
        <v>-12.32</v>
      </c>
      <c r="L26" s="24" t="n">
        <v>-13.22</v>
      </c>
      <c r="M26" s="21" t="n">
        <v>-13.99</v>
      </c>
      <c r="N26" s="21" t="n">
        <v>-14.64</v>
      </c>
      <c r="O26" s="21" t="n">
        <v>-15.16</v>
      </c>
      <c r="P26" s="21" t="n">
        <v>-15.61</v>
      </c>
      <c r="Q26" s="21" t="n">
        <v>-16.05</v>
      </c>
      <c r="R26" s="25" t="n">
        <v>-16.45</v>
      </c>
      <c r="S26" s="21" t="n">
        <v>-16.83</v>
      </c>
      <c r="T26" s="26" t="n">
        <v>-17.17</v>
      </c>
      <c r="V26" s="14"/>
      <c r="W26" s="11"/>
      <c r="X26" s="21" t="n">
        <v>-0.50176109123248</v>
      </c>
      <c r="Y26" s="21" t="n">
        <v>0.175163574577942</v>
      </c>
      <c r="Z26" s="21" t="n">
        <v>1.01208824038837</v>
      </c>
      <c r="AA26" s="21" t="n">
        <v>1.12901290619879</v>
      </c>
      <c r="AB26" s="21" t="n">
        <v>1.06593757200921</v>
      </c>
      <c r="AC26" s="22" t="n">
        <v>0.99286223781964</v>
      </c>
      <c r="AD26" s="23" t="n">
        <v>0.929786903630061</v>
      </c>
      <c r="AE26" s="23" t="n">
        <v>0.906711569440487</v>
      </c>
      <c r="AF26" s="23" t="n">
        <v>1.05363623525091</v>
      </c>
      <c r="AG26" s="24" t="n">
        <v>1.33056090106133</v>
      </c>
      <c r="AH26" s="21" t="n">
        <v>1.73748556687175</v>
      </c>
      <c r="AI26" s="21" t="n">
        <v>2.28441023268218</v>
      </c>
      <c r="AJ26" s="21" t="n">
        <v>2.9413348984926</v>
      </c>
      <c r="AK26" s="21" t="n">
        <v>3.67825956430302</v>
      </c>
      <c r="AL26" s="21" t="n">
        <v>4.41518423011346</v>
      </c>
      <c r="AM26" s="25" t="n">
        <v>5.20210889592388</v>
      </c>
      <c r="AN26" s="21" t="n">
        <v>5.99903356173429</v>
      </c>
      <c r="AO26" s="26" t="n">
        <v>5.95617816986429</v>
      </c>
      <c r="AQ26" s="14"/>
      <c r="AR26" s="11"/>
      <c r="AS26" s="21" t="n">
        <v>0.79235836315128</v>
      </c>
      <c r="AT26" s="21" t="n">
        <v>2.05274536186692</v>
      </c>
      <c r="AU26" s="21" t="n">
        <v>3.47313236058255</v>
      </c>
      <c r="AV26" s="21" t="n">
        <v>4.17351935929819</v>
      </c>
      <c r="AW26" s="21" t="n">
        <v>4.69390635801382</v>
      </c>
      <c r="AX26" s="22" t="n">
        <v>5.20429335672946</v>
      </c>
      <c r="AY26" s="23" t="n">
        <v>5.72468035544509</v>
      </c>
      <c r="AZ26" s="23" t="n">
        <v>6.28506735416073</v>
      </c>
      <c r="BA26" s="23" t="n">
        <v>7.01545435287637</v>
      </c>
      <c r="BB26" s="24" t="n">
        <v>7.875841351592</v>
      </c>
      <c r="BC26" s="21" t="n">
        <v>8.86622835030763</v>
      </c>
      <c r="BD26" s="21" t="n">
        <v>9.99661534902328</v>
      </c>
      <c r="BE26" s="21" t="n">
        <v>11.2370023477389</v>
      </c>
      <c r="BF26" s="21" t="n">
        <v>12.5573893464545</v>
      </c>
      <c r="BG26" s="21" t="n">
        <v>13.8777763451702</v>
      </c>
      <c r="BH26" s="25" t="n">
        <v>15.2481633438858</v>
      </c>
      <c r="BI26" s="21" t="n">
        <v>16.6285503426015</v>
      </c>
      <c r="BJ26" s="26" t="n">
        <v>16.7242672547964</v>
      </c>
    </row>
    <row r="27" customFormat="false" ht="15" hidden="false" customHeight="false" outlineLevel="0" collapsed="false">
      <c r="A27" s="14"/>
      <c r="B27" s="11"/>
      <c r="C27" s="21" t="n">
        <v>-3.41</v>
      </c>
      <c r="D27" s="21" t="n">
        <v>-4.55</v>
      </c>
      <c r="E27" s="21" t="n">
        <v>-4.95</v>
      </c>
      <c r="F27" s="21" t="n">
        <v>-6.13</v>
      </c>
      <c r="G27" s="21" t="n">
        <v>-7.5</v>
      </c>
      <c r="H27" s="22" t="n">
        <v>-8.88</v>
      </c>
      <c r="I27" s="23" t="n">
        <v>-10.25</v>
      </c>
      <c r="J27" s="23" t="n">
        <v>-11.49</v>
      </c>
      <c r="K27" s="23" t="n">
        <v>-12.57</v>
      </c>
      <c r="L27" s="24" t="n">
        <v>-13.51</v>
      </c>
      <c r="M27" s="21" t="n">
        <v>-14.32</v>
      </c>
      <c r="N27" s="21" t="n">
        <v>-15</v>
      </c>
      <c r="O27" s="21" t="n">
        <v>-15.56</v>
      </c>
      <c r="P27" s="21" t="n">
        <v>-16.05</v>
      </c>
      <c r="Q27" s="21" t="n">
        <v>-16.52</v>
      </c>
      <c r="R27" s="25" t="n">
        <v>-16.95</v>
      </c>
      <c r="S27" s="21" t="n">
        <v>-17.35</v>
      </c>
      <c r="T27" s="26" t="n">
        <v>-17.73</v>
      </c>
      <c r="V27" s="14"/>
      <c r="W27" s="11"/>
      <c r="X27" s="21" t="n">
        <v>-0.554997016469295</v>
      </c>
      <c r="Y27" s="21" t="n">
        <v>-0.407799999548328</v>
      </c>
      <c r="Z27" s="21" t="n">
        <v>0.519397017372638</v>
      </c>
      <c r="AA27" s="21" t="n">
        <v>0.656594034293605</v>
      </c>
      <c r="AB27" s="21" t="n">
        <v>0.613791051214574</v>
      </c>
      <c r="AC27" s="22" t="n">
        <v>0.560988068135544</v>
      </c>
      <c r="AD27" s="23" t="n">
        <v>0.508185085056507</v>
      </c>
      <c r="AE27" s="23" t="n">
        <v>0.595382101977476</v>
      </c>
      <c r="AF27" s="23" t="n">
        <v>0.832579118898437</v>
      </c>
      <c r="AG27" s="24" t="n">
        <v>1.21977613581941</v>
      </c>
      <c r="AH27" s="21" t="n">
        <v>1.73697315274037</v>
      </c>
      <c r="AI27" s="21" t="n">
        <v>2.37417016966134</v>
      </c>
      <c r="AJ27" s="21" t="n">
        <v>3.14136718658231</v>
      </c>
      <c r="AK27" s="21" t="n">
        <v>3.97856420350328</v>
      </c>
      <c r="AL27" s="21" t="n">
        <v>4.82576122042425</v>
      </c>
      <c r="AM27" s="25" t="n">
        <v>5.71295823734522</v>
      </c>
      <c r="AN27" s="21" t="n">
        <v>6.62015525426617</v>
      </c>
      <c r="AO27" s="26" t="n">
        <v>6.58586454578492</v>
      </c>
      <c r="AQ27" s="14"/>
      <c r="AR27" s="11"/>
      <c r="AS27" s="21" t="n">
        <v>0.872504475296057</v>
      </c>
      <c r="AT27" s="21" t="n">
        <v>1.66330000067751</v>
      </c>
      <c r="AU27" s="21" t="n">
        <v>3.23409552605896</v>
      </c>
      <c r="AV27" s="21" t="n">
        <v>4.01489105144041</v>
      </c>
      <c r="AW27" s="21" t="n">
        <v>4.61568657682186</v>
      </c>
      <c r="AX27" s="22" t="n">
        <v>5.20648210220331</v>
      </c>
      <c r="AY27" s="23" t="n">
        <v>5.79727762758476</v>
      </c>
      <c r="AZ27" s="23" t="n">
        <v>6.52807315296622</v>
      </c>
      <c r="BA27" s="23" t="n">
        <v>7.40886867834767</v>
      </c>
      <c r="BB27" s="24" t="n">
        <v>8.43966420372912</v>
      </c>
      <c r="BC27" s="21" t="n">
        <v>9.60045972911056</v>
      </c>
      <c r="BD27" s="21" t="n">
        <v>10.881255254492</v>
      </c>
      <c r="BE27" s="21" t="n">
        <v>12.2920507798735</v>
      </c>
      <c r="BF27" s="21" t="n">
        <v>13.7728463052549</v>
      </c>
      <c r="BG27" s="21" t="n">
        <v>15.2636418306364</v>
      </c>
      <c r="BH27" s="25" t="n">
        <v>16.7944373560178</v>
      </c>
      <c r="BI27" s="21" t="n">
        <v>18.3452328813993</v>
      </c>
      <c r="BJ27" s="26" t="n">
        <v>18.4637968186774</v>
      </c>
    </row>
    <row r="28" customFormat="false" ht="15" hidden="false" customHeight="false" outlineLevel="0" collapsed="false">
      <c r="A28" s="14"/>
      <c r="B28" s="11"/>
      <c r="C28" s="30" t="n">
        <v>-3.72</v>
      </c>
      <c r="D28" s="30" t="n">
        <v>-5.13</v>
      </c>
      <c r="E28" s="30" t="n">
        <v>-5.88</v>
      </c>
      <c r="F28" s="30" t="n">
        <v>-7.15</v>
      </c>
      <c r="G28" s="30" t="n">
        <v>-8.63</v>
      </c>
      <c r="H28" s="31" t="n">
        <v>-10.09</v>
      </c>
      <c r="I28" s="32" t="n">
        <v>-11.52</v>
      </c>
      <c r="J28" s="32" t="n">
        <v>-12.77</v>
      </c>
      <c r="K28" s="32" t="n">
        <v>-13.85</v>
      </c>
      <c r="L28" s="33" t="n">
        <v>-14.81</v>
      </c>
      <c r="M28" s="30" t="n">
        <v>-15.63</v>
      </c>
      <c r="N28" s="30" t="n">
        <v>-16.31</v>
      </c>
      <c r="O28" s="30" t="n">
        <v>-16.89</v>
      </c>
      <c r="P28" s="30" t="n">
        <v>-17.38</v>
      </c>
      <c r="Q28" s="30" t="n">
        <v>-17.86</v>
      </c>
      <c r="R28" s="34" t="n">
        <v>-18.3</v>
      </c>
      <c r="S28" s="30" t="n">
        <v>-18.71</v>
      </c>
      <c r="T28" s="35" t="n">
        <v>-19.1</v>
      </c>
      <c r="V28" s="14"/>
      <c r="W28" s="11"/>
      <c r="X28" s="21" t="n">
        <v>-0.574425870308602</v>
      </c>
      <c r="Y28" s="21" t="n">
        <v>-0.435988480907611</v>
      </c>
      <c r="Z28" s="21" t="n">
        <v>0.44244890849338</v>
      </c>
      <c r="AA28" s="21" t="n">
        <v>0.54088629789437</v>
      </c>
      <c r="AB28" s="21" t="n">
        <v>0.449323687295363</v>
      </c>
      <c r="AC28" s="22" t="n">
        <v>0.347761076696354</v>
      </c>
      <c r="AD28" s="23" t="n">
        <v>0.256198466097345</v>
      </c>
      <c r="AE28" s="23" t="n">
        <v>0.294635855498338</v>
      </c>
      <c r="AF28" s="23" t="n">
        <v>0.493073244899323</v>
      </c>
      <c r="AG28" s="24" t="n">
        <v>0.831510634300321</v>
      </c>
      <c r="AH28" s="21" t="n">
        <v>1.2999480237013</v>
      </c>
      <c r="AI28" s="21" t="n">
        <v>1.8983854131023</v>
      </c>
      <c r="AJ28" s="21" t="n">
        <v>2.61682280250329</v>
      </c>
      <c r="AK28" s="21" t="n">
        <v>3.40526019190428</v>
      </c>
      <c r="AL28" s="21" t="n">
        <v>4.21369758130528</v>
      </c>
      <c r="AM28" s="25" t="n">
        <v>5.06213497070627</v>
      </c>
      <c r="AN28" s="21" t="n">
        <v>5.94057236010725</v>
      </c>
      <c r="AO28" s="26" t="n">
        <v>5.86420124009001</v>
      </c>
      <c r="AQ28" s="14"/>
      <c r="AR28" s="11"/>
      <c r="AS28" s="21" t="n">
        <v>0.843361194537097</v>
      </c>
      <c r="AT28" s="21" t="n">
        <v>1.62101727863859</v>
      </c>
      <c r="AU28" s="21" t="n">
        <v>3.13867336274007</v>
      </c>
      <c r="AV28" s="21" t="n">
        <v>3.87632944684156</v>
      </c>
      <c r="AW28" s="21" t="n">
        <v>4.42398553094304</v>
      </c>
      <c r="AX28" s="22" t="n">
        <v>4.96164161504453</v>
      </c>
      <c r="AY28" s="23" t="n">
        <v>5.50929769914602</v>
      </c>
      <c r="AZ28" s="23" t="n">
        <v>6.18695378324751</v>
      </c>
      <c r="BA28" s="23" t="n">
        <v>7.02460986734899</v>
      </c>
      <c r="BB28" s="24" t="n">
        <v>8.00226595145048</v>
      </c>
      <c r="BC28" s="21" t="n">
        <v>9.10992203555196</v>
      </c>
      <c r="BD28" s="21" t="n">
        <v>10.3475781196535</v>
      </c>
      <c r="BE28" s="21" t="n">
        <v>11.7052342037549</v>
      </c>
      <c r="BF28" s="21" t="n">
        <v>13.1328902878564</v>
      </c>
      <c r="BG28" s="21" t="n">
        <v>14.5805463719579</v>
      </c>
      <c r="BH28" s="25" t="n">
        <v>16.0682024560594</v>
      </c>
      <c r="BI28" s="21" t="n">
        <v>17.5858585401609</v>
      </c>
      <c r="BJ28" s="26" t="n">
        <v>17.661301860135</v>
      </c>
    </row>
    <row r="29" customFormat="false" ht="15" hidden="false" customHeight="false" outlineLevel="0" collapsed="false">
      <c r="A29" s="14"/>
      <c r="B29" s="11" t="n">
        <v>2030</v>
      </c>
      <c r="C29" s="21" t="n">
        <v>-3.67</v>
      </c>
      <c r="D29" s="21" t="n">
        <v>-5.06</v>
      </c>
      <c r="E29" s="21" t="n">
        <v>-6.44</v>
      </c>
      <c r="F29" s="21" t="n">
        <v>-8.01</v>
      </c>
      <c r="G29" s="21" t="n">
        <v>-9.57</v>
      </c>
      <c r="H29" s="22" t="n">
        <v>-11.12</v>
      </c>
      <c r="I29" s="23" t="n">
        <v>-12.54</v>
      </c>
      <c r="J29" s="23" t="n">
        <v>-13.8</v>
      </c>
      <c r="K29" s="23" t="n">
        <v>-14.88</v>
      </c>
      <c r="L29" s="24" t="n">
        <v>-15.83</v>
      </c>
      <c r="M29" s="21" t="n">
        <v>-16.64</v>
      </c>
      <c r="N29" s="21" t="n">
        <v>-17.33</v>
      </c>
      <c r="O29" s="21" t="n">
        <v>-17.9</v>
      </c>
      <c r="P29" s="21" t="n">
        <v>-18.4</v>
      </c>
      <c r="Q29" s="21" t="n">
        <v>-18.86</v>
      </c>
      <c r="R29" s="25" t="n">
        <v>-19.3</v>
      </c>
      <c r="S29" s="21" t="n">
        <v>-19.73</v>
      </c>
      <c r="T29" s="26" t="n">
        <v>-20.16</v>
      </c>
      <c r="V29" s="14"/>
      <c r="W29" s="11"/>
      <c r="X29" s="30" t="n">
        <v>-0.623177197262439</v>
      </c>
      <c r="Y29" s="30" t="n">
        <v>-0.63695411216886</v>
      </c>
      <c r="Z29" s="30" t="n">
        <v>0.00926897292471907</v>
      </c>
      <c r="AA29" s="30" t="n">
        <v>0.1354920580183</v>
      </c>
      <c r="AB29" s="30" t="n">
        <v>0.0517151431118812</v>
      </c>
      <c r="AC29" s="31" t="n">
        <v>-0.012061771794535</v>
      </c>
      <c r="AD29" s="32" t="n">
        <v>-0.045838686700959</v>
      </c>
      <c r="AE29" s="32" t="n">
        <v>0.100384398392624</v>
      </c>
      <c r="AF29" s="32" t="n">
        <v>0.416607483486198</v>
      </c>
      <c r="AG29" s="33" t="n">
        <v>0.852830568579783</v>
      </c>
      <c r="AH29" s="30" t="n">
        <v>1.42905365367336</v>
      </c>
      <c r="AI29" s="30" t="n">
        <v>2.14527673876695</v>
      </c>
      <c r="AJ29" s="30" t="n">
        <v>2.96149982386052</v>
      </c>
      <c r="AK29" s="30" t="n">
        <v>3.8677229089541</v>
      </c>
      <c r="AL29" s="30" t="n">
        <v>4.78394599404769</v>
      </c>
      <c r="AM29" s="34" t="n">
        <v>5.74016907914126</v>
      </c>
      <c r="AN29" s="30" t="n">
        <v>6.72639216423483</v>
      </c>
      <c r="AO29" s="35" t="n">
        <v>6.66799514694458</v>
      </c>
      <c r="AQ29" s="14"/>
      <c r="AR29" s="11"/>
      <c r="AS29" s="30" t="n">
        <v>0.925234204106341</v>
      </c>
      <c r="AT29" s="30" t="n">
        <v>1.60956883174671</v>
      </c>
      <c r="AU29" s="30" t="n">
        <v>2.95390345938708</v>
      </c>
      <c r="AV29" s="30" t="n">
        <v>3.77823808702745</v>
      </c>
      <c r="AW29" s="30" t="n">
        <v>4.39257271466782</v>
      </c>
      <c r="AX29" s="31" t="n">
        <v>5.02690734230819</v>
      </c>
      <c r="AY29" s="32" t="n">
        <v>5.69124196994856</v>
      </c>
      <c r="AZ29" s="32" t="n">
        <v>6.53557659758894</v>
      </c>
      <c r="BA29" s="32" t="n">
        <v>7.54991122522931</v>
      </c>
      <c r="BB29" s="33" t="n">
        <v>8.68424585286967</v>
      </c>
      <c r="BC29" s="30" t="n">
        <v>9.95858048051004</v>
      </c>
      <c r="BD29" s="30" t="n">
        <v>11.3729151081504</v>
      </c>
      <c r="BE29" s="30" t="n">
        <v>12.8872497357908</v>
      </c>
      <c r="BF29" s="30" t="n">
        <v>14.4915843634312</v>
      </c>
      <c r="BG29" s="30" t="n">
        <v>16.1059189910715</v>
      </c>
      <c r="BH29" s="34" t="n">
        <v>17.7602536187119</v>
      </c>
      <c r="BI29" s="30" t="n">
        <v>19.4445882463523</v>
      </c>
      <c r="BJ29" s="35" t="n">
        <v>19.5519927204169</v>
      </c>
    </row>
    <row r="30" customFormat="false" ht="15" hidden="false" customHeight="false" outlineLevel="0" collapsed="false">
      <c r="A30" s="14"/>
      <c r="B30" s="11"/>
      <c r="C30" s="21" t="n">
        <v>-3.64</v>
      </c>
      <c r="D30" s="21" t="n">
        <v>-4.99</v>
      </c>
      <c r="E30" s="21" t="n">
        <v>-6.33</v>
      </c>
      <c r="F30" s="21" t="n">
        <v>-8.71</v>
      </c>
      <c r="G30" s="21" t="n">
        <v>-10.43</v>
      </c>
      <c r="H30" s="22" t="n">
        <v>-12.03</v>
      </c>
      <c r="I30" s="23" t="n">
        <v>-13.43</v>
      </c>
      <c r="J30" s="23" t="n">
        <v>-14.66</v>
      </c>
      <c r="K30" s="23" t="n">
        <v>-15.74</v>
      </c>
      <c r="L30" s="24" t="n">
        <v>-16.67</v>
      </c>
      <c r="M30" s="21" t="n">
        <v>-17.47</v>
      </c>
      <c r="N30" s="21" t="n">
        <v>-18.14</v>
      </c>
      <c r="O30" s="21" t="n">
        <v>-18.7</v>
      </c>
      <c r="P30" s="21" t="n">
        <v>-19.19</v>
      </c>
      <c r="Q30" s="21" t="n">
        <v>-19.63</v>
      </c>
      <c r="R30" s="25" t="n">
        <v>-20.07</v>
      </c>
      <c r="S30" s="21" t="n">
        <v>-20.52</v>
      </c>
      <c r="T30" s="26" t="n">
        <v>-20.94</v>
      </c>
      <c r="V30" s="14"/>
      <c r="W30" s="11" t="n">
        <v>2030</v>
      </c>
      <c r="X30" s="21" t="n">
        <v>-0.315866079113627</v>
      </c>
      <c r="Y30" s="21" t="n">
        <v>-0.193632571049439</v>
      </c>
      <c r="Z30" s="21" t="n">
        <v>-0.0613990629852506</v>
      </c>
      <c r="AA30" s="21" t="n">
        <v>-0.119165554921061</v>
      </c>
      <c r="AB30" s="21" t="n">
        <v>-0.166932046856871</v>
      </c>
      <c r="AC30" s="22" t="n">
        <v>-0.204698538792679</v>
      </c>
      <c r="AD30" s="23" t="n">
        <v>-0.112465030728492</v>
      </c>
      <c r="AE30" s="23" t="n">
        <v>0.139768477335696</v>
      </c>
      <c r="AF30" s="23" t="n">
        <v>0.572001985399878</v>
      </c>
      <c r="AG30" s="24" t="n">
        <v>1.13423549346408</v>
      </c>
      <c r="AH30" s="21" t="n">
        <v>1.83646900152826</v>
      </c>
      <c r="AI30" s="21" t="n">
        <v>2.65870250959246</v>
      </c>
      <c r="AJ30" s="21" t="n">
        <v>3.60093601765664</v>
      </c>
      <c r="AK30" s="21" t="n">
        <v>4.61316952572084</v>
      </c>
      <c r="AL30" s="21" t="n">
        <v>5.66540303378503</v>
      </c>
      <c r="AM30" s="25" t="n">
        <v>6.73763654184921</v>
      </c>
      <c r="AN30" s="21" t="n">
        <v>7.81987004991339</v>
      </c>
      <c r="AO30" s="26" t="n">
        <v>7.74902550807866</v>
      </c>
      <c r="AQ30" s="14"/>
      <c r="AR30" s="11" t="n">
        <v>2030</v>
      </c>
      <c r="AS30" s="21" t="n">
        <v>1.36120088132956</v>
      </c>
      <c r="AT30" s="21" t="n">
        <v>2.23955114342584</v>
      </c>
      <c r="AU30" s="21" t="n">
        <v>3.12790140552213</v>
      </c>
      <c r="AV30" s="21" t="n">
        <v>3.82625166761841</v>
      </c>
      <c r="AW30" s="21" t="n">
        <v>4.5346019297147</v>
      </c>
      <c r="AX30" s="22" t="n">
        <v>5.25295219181098</v>
      </c>
      <c r="AY30" s="23" t="n">
        <v>6.10130245390727</v>
      </c>
      <c r="AZ30" s="23" t="n">
        <v>7.10965271600355</v>
      </c>
      <c r="BA30" s="23" t="n">
        <v>8.29800297809983</v>
      </c>
      <c r="BB30" s="24" t="n">
        <v>9.61635324019612</v>
      </c>
      <c r="BC30" s="21" t="n">
        <v>11.0747035022924</v>
      </c>
      <c r="BD30" s="21" t="n">
        <v>12.6530537643887</v>
      </c>
      <c r="BE30" s="21" t="n">
        <v>14.351404026485</v>
      </c>
      <c r="BF30" s="21" t="n">
        <v>16.1197542885813</v>
      </c>
      <c r="BG30" s="21" t="n">
        <v>17.9281045506775</v>
      </c>
      <c r="BH30" s="25" t="n">
        <v>19.7564548127738</v>
      </c>
      <c r="BI30" s="21" t="n">
        <v>21.5948050748701</v>
      </c>
      <c r="BJ30" s="26" t="n">
        <v>21.703538262118</v>
      </c>
    </row>
    <row r="31" customFormat="false" ht="15" hidden="false" customHeight="false" outlineLevel="0" collapsed="false">
      <c r="A31" s="14"/>
      <c r="B31" s="11"/>
      <c r="C31" s="21" t="n">
        <v>-3.66</v>
      </c>
      <c r="D31" s="21" t="n">
        <v>-4.96</v>
      </c>
      <c r="E31" s="21" t="n">
        <v>-6.26</v>
      </c>
      <c r="F31" s="21" t="n">
        <v>-8.61</v>
      </c>
      <c r="G31" s="21" t="n">
        <v>-11.22</v>
      </c>
      <c r="H31" s="22" t="n">
        <v>-12.84</v>
      </c>
      <c r="I31" s="23" t="n">
        <v>-14.23</v>
      </c>
      <c r="J31" s="23" t="n">
        <v>-15.45</v>
      </c>
      <c r="K31" s="23" t="n">
        <v>-16.51</v>
      </c>
      <c r="L31" s="24" t="n">
        <v>-17.42</v>
      </c>
      <c r="M31" s="21" t="n">
        <v>-18.2</v>
      </c>
      <c r="N31" s="21" t="n">
        <v>-18.87</v>
      </c>
      <c r="O31" s="21" t="n">
        <v>-19.4</v>
      </c>
      <c r="P31" s="21" t="n">
        <v>-19.87</v>
      </c>
      <c r="Q31" s="21" t="n">
        <v>-20.32</v>
      </c>
      <c r="R31" s="25" t="n">
        <v>-20.77</v>
      </c>
      <c r="S31" s="21" t="n">
        <v>-21.22</v>
      </c>
      <c r="T31" s="26" t="n">
        <v>-21.6</v>
      </c>
      <c r="V31" s="14"/>
      <c r="W31" s="11"/>
      <c r="X31" s="21" t="n">
        <v>-0.0324635318955884</v>
      </c>
      <c r="Y31" s="21" t="n">
        <v>0.244018194030657</v>
      </c>
      <c r="Z31" s="21" t="n">
        <v>0.530499919956902</v>
      </c>
      <c r="AA31" s="21" t="n">
        <v>-0.223018354116853</v>
      </c>
      <c r="AB31" s="21" t="n">
        <v>-0.316536628190608</v>
      </c>
      <c r="AC31" s="22" t="n">
        <v>-0.290054902264359</v>
      </c>
      <c r="AD31" s="23" t="n">
        <v>-0.0635731763381173</v>
      </c>
      <c r="AE31" s="23" t="n">
        <v>0.332908549588133</v>
      </c>
      <c r="AF31" s="23" t="n">
        <v>0.879390275514366</v>
      </c>
      <c r="AG31" s="24" t="n">
        <v>1.57587200144062</v>
      </c>
      <c r="AH31" s="21" t="n">
        <v>2.40235372736687</v>
      </c>
      <c r="AI31" s="21" t="n">
        <v>3.35883545329311</v>
      </c>
      <c r="AJ31" s="21" t="n">
        <v>4.42531717921935</v>
      </c>
      <c r="AK31" s="21" t="n">
        <v>5.5617989051456</v>
      </c>
      <c r="AL31" s="21" t="n">
        <v>6.74828063107185</v>
      </c>
      <c r="AM31" s="25" t="n">
        <v>7.93476235699809</v>
      </c>
      <c r="AN31" s="21" t="n">
        <v>9.11124408292433</v>
      </c>
      <c r="AO31" s="26" t="n">
        <v>9.07753349283183</v>
      </c>
      <c r="AQ31" s="14"/>
      <c r="AR31" s="11"/>
      <c r="AS31" s="21" t="n">
        <v>1.77130470215662</v>
      </c>
      <c r="AT31" s="21" t="n">
        <v>2.86102729104598</v>
      </c>
      <c r="AU31" s="21" t="n">
        <v>3.96074987993535</v>
      </c>
      <c r="AV31" s="21" t="n">
        <v>4.02047246882472</v>
      </c>
      <c r="AW31" s="21" t="n">
        <v>4.74019505771409</v>
      </c>
      <c r="AX31" s="22" t="n">
        <v>5.57991764660346</v>
      </c>
      <c r="AY31" s="23" t="n">
        <v>6.61964023549282</v>
      </c>
      <c r="AZ31" s="23" t="n">
        <v>7.8293628243822</v>
      </c>
      <c r="BA31" s="23" t="n">
        <v>9.18908541327157</v>
      </c>
      <c r="BB31" s="24" t="n">
        <v>10.6988080021609</v>
      </c>
      <c r="BC31" s="21" t="n">
        <v>12.3385305910503</v>
      </c>
      <c r="BD31" s="21" t="n">
        <v>14.1082531799397</v>
      </c>
      <c r="BE31" s="21" t="n">
        <v>15.987975768829</v>
      </c>
      <c r="BF31" s="21" t="n">
        <v>17.9376983577184</v>
      </c>
      <c r="BG31" s="21" t="n">
        <v>19.9374209466078</v>
      </c>
      <c r="BH31" s="25" t="n">
        <v>21.9371435354971</v>
      </c>
      <c r="BI31" s="21" t="n">
        <v>23.9268661243865</v>
      </c>
      <c r="BJ31" s="26" t="n">
        <v>24.0863002392477</v>
      </c>
    </row>
    <row r="32" customFormat="false" ht="15" hidden="false" customHeight="false" outlineLevel="0" collapsed="false">
      <c r="A32" s="14"/>
      <c r="B32" s="11"/>
      <c r="C32" s="21" t="n">
        <v>-3.71</v>
      </c>
      <c r="D32" s="21" t="n">
        <v>-4.97</v>
      </c>
      <c r="E32" s="21" t="n">
        <v>-6.23</v>
      </c>
      <c r="F32" s="21" t="n">
        <v>-8.54</v>
      </c>
      <c r="G32" s="21" t="n">
        <v>-11.09</v>
      </c>
      <c r="H32" s="22" t="n">
        <v>-13.44</v>
      </c>
      <c r="I32" s="23" t="n">
        <v>-14.96</v>
      </c>
      <c r="J32" s="23" t="n">
        <v>-16.15</v>
      </c>
      <c r="K32" s="23" t="n">
        <v>-17.19</v>
      </c>
      <c r="L32" s="24" t="n">
        <v>-18.09</v>
      </c>
      <c r="M32" s="21" t="n">
        <v>-18.85</v>
      </c>
      <c r="N32" s="21" t="n">
        <v>-19.48</v>
      </c>
      <c r="O32" s="21" t="n">
        <v>-20</v>
      </c>
      <c r="P32" s="21" t="n">
        <v>-20.46</v>
      </c>
      <c r="Q32" s="21" t="n">
        <v>-20.92</v>
      </c>
      <c r="R32" s="25" t="n">
        <v>-21.38</v>
      </c>
      <c r="S32" s="21" t="n">
        <v>-21.82</v>
      </c>
      <c r="T32" s="26" t="n">
        <v>-22.14</v>
      </c>
      <c r="V32" s="14"/>
      <c r="W32" s="11"/>
      <c r="X32" s="21" t="n">
        <v>0.19705242102657</v>
      </c>
      <c r="Y32" s="21" t="n">
        <v>0.636030068017812</v>
      </c>
      <c r="Z32" s="21" t="n">
        <v>1.07500771500905</v>
      </c>
      <c r="AA32" s="21" t="n">
        <v>0.463985362000292</v>
      </c>
      <c r="AB32" s="21" t="n">
        <v>-0.407036991008471</v>
      </c>
      <c r="AC32" s="22" t="n">
        <v>-0.288059344017224</v>
      </c>
      <c r="AD32" s="23" t="n">
        <v>0.0609183029740095</v>
      </c>
      <c r="AE32" s="23" t="n">
        <v>0.579895949965259</v>
      </c>
      <c r="AF32" s="23" t="n">
        <v>1.25887359695648</v>
      </c>
      <c r="AG32" s="24" t="n">
        <v>2.08785124394773</v>
      </c>
      <c r="AH32" s="21" t="n">
        <v>3.04682889093898</v>
      </c>
      <c r="AI32" s="21" t="n">
        <v>4.11580653793022</v>
      </c>
      <c r="AJ32" s="21" t="n">
        <v>5.32478418492145</v>
      </c>
      <c r="AK32" s="21" t="n">
        <v>6.5937618319127</v>
      </c>
      <c r="AL32" s="21" t="n">
        <v>7.88273947890394</v>
      </c>
      <c r="AM32" s="25" t="n">
        <v>9.17171712589518</v>
      </c>
      <c r="AN32" s="21" t="n">
        <v>10.4606947728864</v>
      </c>
      <c r="AO32" s="26" t="n">
        <v>10.4937019640468</v>
      </c>
      <c r="AQ32" s="14"/>
      <c r="AR32" s="11"/>
      <c r="AS32" s="21" t="n">
        <v>2.12557863153986</v>
      </c>
      <c r="AT32" s="21" t="n">
        <v>3.43404510202671</v>
      </c>
      <c r="AU32" s="21" t="n">
        <v>4.74251157251358</v>
      </c>
      <c r="AV32" s="21" t="n">
        <v>5.00097804300044</v>
      </c>
      <c r="AW32" s="21" t="n">
        <v>4.9994445134873</v>
      </c>
      <c r="AX32" s="22" t="n">
        <v>5.98791098397416</v>
      </c>
      <c r="AY32" s="23" t="n">
        <v>7.20637745446102</v>
      </c>
      <c r="AZ32" s="23" t="n">
        <v>8.59484392494788</v>
      </c>
      <c r="BA32" s="23" t="n">
        <v>10.1433103954347</v>
      </c>
      <c r="BB32" s="24" t="n">
        <v>11.8417768659216</v>
      </c>
      <c r="BC32" s="21" t="n">
        <v>13.6702433364085</v>
      </c>
      <c r="BD32" s="21" t="n">
        <v>15.6087098068953</v>
      </c>
      <c r="BE32" s="21" t="n">
        <v>17.6871762773822</v>
      </c>
      <c r="BF32" s="21" t="n">
        <v>19.8256427478691</v>
      </c>
      <c r="BG32" s="21" t="n">
        <v>21.9841092183559</v>
      </c>
      <c r="BH32" s="25" t="n">
        <v>24.1425756888428</v>
      </c>
      <c r="BI32" s="21" t="n">
        <v>26.3010421593296</v>
      </c>
      <c r="BJ32" s="26" t="n">
        <v>26.5405529460703</v>
      </c>
    </row>
    <row r="33" customFormat="false" ht="15" hidden="false" customHeight="false" outlineLevel="0" collapsed="false">
      <c r="A33" s="14"/>
      <c r="B33" s="11"/>
      <c r="C33" s="21" t="n">
        <v>-3.71</v>
      </c>
      <c r="D33" s="21" t="n">
        <v>-4.94</v>
      </c>
      <c r="E33" s="21" t="n">
        <v>-6.16</v>
      </c>
      <c r="F33" s="21" t="n">
        <v>-8.43</v>
      </c>
      <c r="G33" s="21" t="n">
        <v>-10.87</v>
      </c>
      <c r="H33" s="22" t="n">
        <v>-13.11</v>
      </c>
      <c r="I33" s="23" t="n">
        <v>-14.65</v>
      </c>
      <c r="J33" s="23" t="n">
        <v>-15.77</v>
      </c>
      <c r="K33" s="23" t="n">
        <v>-16.72</v>
      </c>
      <c r="L33" s="24" t="n">
        <v>-17.54</v>
      </c>
      <c r="M33" s="21" t="n">
        <v>-18.22</v>
      </c>
      <c r="N33" s="21" t="n">
        <v>-18.77</v>
      </c>
      <c r="O33" s="21" t="n">
        <v>-19.24</v>
      </c>
      <c r="P33" s="21" t="n">
        <v>-19.71</v>
      </c>
      <c r="Q33" s="21" t="n">
        <v>-20.17</v>
      </c>
      <c r="R33" s="25" t="n">
        <v>-20.64</v>
      </c>
      <c r="S33" s="21" t="n">
        <v>-21.08</v>
      </c>
      <c r="T33" s="26" t="n">
        <v>-21.37</v>
      </c>
      <c r="V33" s="14"/>
      <c r="W33" s="11"/>
      <c r="X33" s="21" t="n">
        <v>0.392727068902799</v>
      </c>
      <c r="Y33" s="21" t="n">
        <v>0.982468759120472</v>
      </c>
      <c r="Z33" s="21" t="n">
        <v>1.57221044933815</v>
      </c>
      <c r="AA33" s="21" t="n">
        <v>1.11195213955582</v>
      </c>
      <c r="AB33" s="21" t="n">
        <v>0.41169382977349</v>
      </c>
      <c r="AC33" s="22" t="n">
        <v>-0.0885644800088343</v>
      </c>
      <c r="AD33" s="23" t="n">
        <v>0.241177210208839</v>
      </c>
      <c r="AE33" s="23" t="n">
        <v>0.900918900426511</v>
      </c>
      <c r="AF33" s="23" t="n">
        <v>1.71066059064417</v>
      </c>
      <c r="AG33" s="24" t="n">
        <v>2.66040228086186</v>
      </c>
      <c r="AH33" s="21" t="n">
        <v>3.75014397107953</v>
      </c>
      <c r="AI33" s="21" t="n">
        <v>4.9698856612972</v>
      </c>
      <c r="AJ33" s="21" t="n">
        <v>6.29962735151487</v>
      </c>
      <c r="AK33" s="21" t="n">
        <v>7.68936904173256</v>
      </c>
      <c r="AL33" s="21" t="n">
        <v>9.07911073195023</v>
      </c>
      <c r="AM33" s="25" t="n">
        <v>10.4688524221679</v>
      </c>
      <c r="AN33" s="21" t="n">
        <v>11.8785941123856</v>
      </c>
      <c r="AO33" s="26" t="n">
        <v>11.9979077638123</v>
      </c>
      <c r="AQ33" s="14"/>
      <c r="AR33" s="11"/>
      <c r="AS33" s="21" t="n">
        <v>2.4440906033542</v>
      </c>
      <c r="AT33" s="21" t="n">
        <v>3.95870313868071</v>
      </c>
      <c r="AU33" s="21" t="n">
        <v>5.47331567400722</v>
      </c>
      <c r="AV33" s="21" t="n">
        <v>5.93792820933373</v>
      </c>
      <c r="AW33" s="21" t="n">
        <v>6.16254074466024</v>
      </c>
      <c r="AX33" s="22" t="n">
        <v>6.58715327998675</v>
      </c>
      <c r="AY33" s="23" t="n">
        <v>7.84176581531326</v>
      </c>
      <c r="AZ33" s="23" t="n">
        <v>9.42637835063977</v>
      </c>
      <c r="BA33" s="23" t="n">
        <v>11.1609908859663</v>
      </c>
      <c r="BB33" s="24" t="n">
        <v>13.0356034212928</v>
      </c>
      <c r="BC33" s="21" t="n">
        <v>15.0502159566193</v>
      </c>
      <c r="BD33" s="21" t="n">
        <v>17.1948284919458</v>
      </c>
      <c r="BE33" s="21" t="n">
        <v>19.4494410272723</v>
      </c>
      <c r="BF33" s="21" t="n">
        <v>21.7640535625988</v>
      </c>
      <c r="BG33" s="21" t="n">
        <v>24.0786660979253</v>
      </c>
      <c r="BH33" s="25" t="n">
        <v>26.3932786332518</v>
      </c>
      <c r="BI33" s="21" t="n">
        <v>28.7278911685784</v>
      </c>
      <c r="BJ33" s="26" t="n">
        <v>29.0668616457184</v>
      </c>
    </row>
    <row r="34" customFormat="false" ht="15" hidden="false" customHeight="false" outlineLevel="0" collapsed="false">
      <c r="A34" s="14"/>
      <c r="B34" s="11" t="n">
        <v>2035</v>
      </c>
      <c r="C34" s="36" t="n">
        <v>-3.68</v>
      </c>
      <c r="D34" s="36" t="n">
        <v>-4.86</v>
      </c>
      <c r="E34" s="36" t="n">
        <v>-6.04</v>
      </c>
      <c r="F34" s="36" t="n">
        <v>-8.25</v>
      </c>
      <c r="G34" s="36" t="n">
        <v>-10.56</v>
      </c>
      <c r="H34" s="37" t="n">
        <v>-12.66</v>
      </c>
      <c r="I34" s="38" t="n">
        <v>-14.27</v>
      </c>
      <c r="J34" s="38" t="n">
        <v>-15.31</v>
      </c>
      <c r="K34" s="38" t="n">
        <v>-16.17</v>
      </c>
      <c r="L34" s="39" t="n">
        <v>-16.9</v>
      </c>
      <c r="M34" s="36" t="n">
        <v>-17.5</v>
      </c>
      <c r="N34" s="36" t="n">
        <v>-17.98</v>
      </c>
      <c r="O34" s="36" t="n">
        <v>-18.45</v>
      </c>
      <c r="P34" s="36" t="n">
        <v>-18.92</v>
      </c>
      <c r="Q34" s="36" t="n">
        <v>-19.38</v>
      </c>
      <c r="R34" s="40" t="n">
        <v>-19.85</v>
      </c>
      <c r="S34" s="36" t="n">
        <v>-20.29</v>
      </c>
      <c r="T34" s="41" t="n">
        <v>-20.5</v>
      </c>
      <c r="V34" s="14"/>
      <c r="W34" s="11"/>
      <c r="X34" s="21" t="n">
        <v>0.364508323739865</v>
      </c>
      <c r="Y34" s="21" t="n">
        <v>0.971527405678488</v>
      </c>
      <c r="Z34" s="21" t="n">
        <v>1.58854648761711</v>
      </c>
      <c r="AA34" s="21" t="n">
        <v>1.15556556955573</v>
      </c>
      <c r="AB34" s="21" t="n">
        <v>0.552584651494355</v>
      </c>
      <c r="AC34" s="22" t="n">
        <v>0.149603733432981</v>
      </c>
      <c r="AD34" s="23" t="n">
        <v>0.446622815371603</v>
      </c>
      <c r="AE34" s="23" t="n">
        <v>1.16364189731022</v>
      </c>
      <c r="AF34" s="23" t="n">
        <v>2.05066097924884</v>
      </c>
      <c r="AG34" s="24" t="n">
        <v>3.06768006118747</v>
      </c>
      <c r="AH34" s="21" t="n">
        <v>4.2246991431261</v>
      </c>
      <c r="AI34" s="21" t="n">
        <v>5.51171822506472</v>
      </c>
      <c r="AJ34" s="21" t="n">
        <v>6.87873730700333</v>
      </c>
      <c r="AK34" s="21" t="n">
        <v>8.24575638894197</v>
      </c>
      <c r="AL34" s="21" t="n">
        <v>9.62277547088059</v>
      </c>
      <c r="AM34" s="25" t="n">
        <v>10.9897945528192</v>
      </c>
      <c r="AN34" s="21" t="n">
        <v>12.3868136347578</v>
      </c>
      <c r="AO34" s="26" t="n">
        <v>12.5331056667183</v>
      </c>
      <c r="AQ34" s="14"/>
      <c r="AR34" s="11"/>
      <c r="AS34" s="21" t="n">
        <v>2.4017624856098</v>
      </c>
      <c r="AT34" s="21" t="n">
        <v>3.92729110851773</v>
      </c>
      <c r="AU34" s="21" t="n">
        <v>5.46281973142567</v>
      </c>
      <c r="AV34" s="21" t="n">
        <v>5.94834835433361</v>
      </c>
      <c r="AW34" s="21" t="n">
        <v>6.26387697724154</v>
      </c>
      <c r="AX34" s="22" t="n">
        <v>6.77940560014947</v>
      </c>
      <c r="AY34" s="23" t="n">
        <v>7.9949342230574</v>
      </c>
      <c r="AZ34" s="23" t="n">
        <v>9.63046284596534</v>
      </c>
      <c r="BA34" s="23" t="n">
        <v>11.4359914688733</v>
      </c>
      <c r="BB34" s="24" t="n">
        <v>13.3715200917812</v>
      </c>
      <c r="BC34" s="21" t="n">
        <v>15.4470487146892</v>
      </c>
      <c r="BD34" s="21" t="n">
        <v>17.6525773375971</v>
      </c>
      <c r="BE34" s="21" t="n">
        <v>19.938105960505</v>
      </c>
      <c r="BF34" s="21" t="n">
        <v>22.223634583413</v>
      </c>
      <c r="BG34" s="21" t="n">
        <v>24.5191632063209</v>
      </c>
      <c r="BH34" s="25" t="n">
        <v>26.8046918292288</v>
      </c>
      <c r="BI34" s="21" t="n">
        <v>29.1202204521368</v>
      </c>
      <c r="BJ34" s="26" t="n">
        <v>29.4846585000774</v>
      </c>
    </row>
    <row r="35" customFormat="false" ht="15" hidden="false" customHeight="false" outlineLevel="0" collapsed="false">
      <c r="A35" s="14"/>
      <c r="B35" s="11"/>
      <c r="C35" s="21" t="n">
        <v>-3.65</v>
      </c>
      <c r="D35" s="21" t="n">
        <v>-4.78</v>
      </c>
      <c r="E35" s="21" t="n">
        <v>-5.91</v>
      </c>
      <c r="F35" s="21" t="n">
        <v>-8.04</v>
      </c>
      <c r="G35" s="21" t="n">
        <v>-10.22</v>
      </c>
      <c r="H35" s="22" t="n">
        <v>-12.19</v>
      </c>
      <c r="I35" s="23" t="n">
        <v>-13.85</v>
      </c>
      <c r="J35" s="23" t="n">
        <v>-14.79</v>
      </c>
      <c r="K35" s="23" t="n">
        <v>-15.58</v>
      </c>
      <c r="L35" s="24" t="n">
        <v>-16.22</v>
      </c>
      <c r="M35" s="21" t="n">
        <v>-16.73</v>
      </c>
      <c r="N35" s="21" t="n">
        <v>-17.2</v>
      </c>
      <c r="O35" s="21" t="n">
        <v>-17.67</v>
      </c>
      <c r="P35" s="21" t="n">
        <v>-18.14</v>
      </c>
      <c r="Q35" s="21" t="n">
        <v>-18.6</v>
      </c>
      <c r="R35" s="25" t="n">
        <v>-19.08</v>
      </c>
      <c r="S35" s="21" t="n">
        <v>-19.52</v>
      </c>
      <c r="T35" s="26" t="n">
        <v>-19.68</v>
      </c>
      <c r="V35" s="14"/>
      <c r="W35" s="11" t="n">
        <v>2035</v>
      </c>
      <c r="X35" s="36" t="n">
        <v>0.366467721016278</v>
      </c>
      <c r="Y35" s="36" t="n">
        <v>1.01084451137529</v>
      </c>
      <c r="Z35" s="36" t="n">
        <v>1.6552213017343</v>
      </c>
      <c r="AA35" s="36" t="n">
        <v>1.26959809209331</v>
      </c>
      <c r="AB35" s="36" t="n">
        <v>0.783974882452309</v>
      </c>
      <c r="AC35" s="37" t="n">
        <v>0.508351672811319</v>
      </c>
      <c r="AD35" s="38" t="n">
        <v>0.722728463170327</v>
      </c>
      <c r="AE35" s="38" t="n">
        <v>1.50710525352933</v>
      </c>
      <c r="AF35" s="38" t="n">
        <v>2.47148204388833</v>
      </c>
      <c r="AG35" s="39" t="n">
        <v>3.56585883424735</v>
      </c>
      <c r="AH35" s="36" t="n">
        <v>4.79023562460636</v>
      </c>
      <c r="AI35" s="36" t="n">
        <v>6.13461241496537</v>
      </c>
      <c r="AJ35" s="36" t="n">
        <v>7.48898920532437</v>
      </c>
      <c r="AK35" s="36" t="n">
        <v>8.84336599568339</v>
      </c>
      <c r="AL35" s="36" t="n">
        <v>10.2077427860424</v>
      </c>
      <c r="AM35" s="40" t="n">
        <v>11.5621195764014</v>
      </c>
      <c r="AN35" s="36" t="n">
        <v>12.9464963667604</v>
      </c>
      <c r="AO35" s="41" t="n">
        <v>13.1697858544707</v>
      </c>
      <c r="AQ35" s="14"/>
      <c r="AR35" s="11" t="n">
        <v>2035</v>
      </c>
      <c r="AS35" s="36" t="n">
        <v>2.38970158152442</v>
      </c>
      <c r="AT35" s="36" t="n">
        <v>3.94626676706293</v>
      </c>
      <c r="AU35" s="36" t="n">
        <v>5.50283195260145</v>
      </c>
      <c r="AV35" s="36" t="n">
        <v>6.02939713813996</v>
      </c>
      <c r="AW35" s="36" t="n">
        <v>6.45596232367847</v>
      </c>
      <c r="AX35" s="37" t="n">
        <v>7.09252750921698</v>
      </c>
      <c r="AY35" s="38" t="n">
        <v>8.21909269475549</v>
      </c>
      <c r="AZ35" s="38" t="n">
        <v>9.91565788029401</v>
      </c>
      <c r="BA35" s="38" t="n">
        <v>11.7922230658325</v>
      </c>
      <c r="BB35" s="39" t="n">
        <v>13.798788251371</v>
      </c>
      <c r="BC35" s="36" t="n">
        <v>15.9353534369095</v>
      </c>
      <c r="BD35" s="36" t="n">
        <v>18.1919186224481</v>
      </c>
      <c r="BE35" s="36" t="n">
        <v>20.4584838079866</v>
      </c>
      <c r="BF35" s="36" t="n">
        <v>22.7250489935251</v>
      </c>
      <c r="BG35" s="36" t="n">
        <v>25.0016141790636</v>
      </c>
      <c r="BH35" s="40" t="n">
        <v>27.2681793646021</v>
      </c>
      <c r="BI35" s="36" t="n">
        <v>29.5647445501406</v>
      </c>
      <c r="BJ35" s="41" t="n">
        <v>30.004678781706</v>
      </c>
    </row>
    <row r="36" customFormat="false" ht="15" hidden="false" customHeight="false" outlineLevel="0" collapsed="false">
      <c r="A36" s="14"/>
      <c r="B36" s="11"/>
      <c r="C36" s="21" t="n">
        <v>-3.59</v>
      </c>
      <c r="D36" s="21" t="n">
        <v>-4.68</v>
      </c>
      <c r="E36" s="21" t="n">
        <v>-5.77</v>
      </c>
      <c r="F36" s="21" t="n">
        <v>-7.78</v>
      </c>
      <c r="G36" s="21" t="n">
        <v>-9.82</v>
      </c>
      <c r="H36" s="22" t="n">
        <v>-11.66</v>
      </c>
      <c r="I36" s="23" t="n">
        <v>-13.3</v>
      </c>
      <c r="J36" s="23" t="n">
        <v>-14.24</v>
      </c>
      <c r="K36" s="23" t="n">
        <v>-14.93</v>
      </c>
      <c r="L36" s="24" t="n">
        <v>-15.49</v>
      </c>
      <c r="M36" s="21" t="n">
        <v>-15.95</v>
      </c>
      <c r="N36" s="21" t="n">
        <v>-16.42</v>
      </c>
      <c r="O36" s="21" t="n">
        <v>-16.88</v>
      </c>
      <c r="P36" s="21" t="n">
        <v>-17.35</v>
      </c>
      <c r="Q36" s="21" t="n">
        <v>-17.82</v>
      </c>
      <c r="R36" s="25" t="n">
        <v>-18.29</v>
      </c>
      <c r="S36" s="21" t="n">
        <v>-18.72</v>
      </c>
      <c r="T36" s="26" t="n">
        <v>-18.81</v>
      </c>
      <c r="V36" s="14"/>
      <c r="W36" s="11"/>
      <c r="X36" s="21" t="n">
        <v>0.368641906545486</v>
      </c>
      <c r="Y36" s="21" t="n">
        <v>1.05047324403218</v>
      </c>
      <c r="Z36" s="21" t="n">
        <v>1.73230458151887</v>
      </c>
      <c r="AA36" s="21" t="n">
        <v>1.41413591900557</v>
      </c>
      <c r="AB36" s="21" t="n">
        <v>1.04596725649226</v>
      </c>
      <c r="AC36" s="22" t="n">
        <v>0.887798593978953</v>
      </c>
      <c r="AD36" s="23" t="n">
        <v>1.03962993146565</v>
      </c>
      <c r="AE36" s="23" t="n">
        <v>1.91146126895234</v>
      </c>
      <c r="AF36" s="23" t="n">
        <v>2.93329260643903</v>
      </c>
      <c r="AG36" s="24" t="n">
        <v>4.10512394392573</v>
      </c>
      <c r="AH36" s="21" t="n">
        <v>5.40695528141242</v>
      </c>
      <c r="AI36" s="21" t="n">
        <v>6.74878661889912</v>
      </c>
      <c r="AJ36" s="21" t="n">
        <v>8.0906179563858</v>
      </c>
      <c r="AK36" s="21" t="n">
        <v>9.43244929387251</v>
      </c>
      <c r="AL36" s="21" t="n">
        <v>10.7842806313592</v>
      </c>
      <c r="AM36" s="25" t="n">
        <v>12.1161119688459</v>
      </c>
      <c r="AN36" s="21" t="n">
        <v>13.4879433063326</v>
      </c>
      <c r="AO36" s="26" t="n">
        <v>13.7582532489857</v>
      </c>
      <c r="AQ36" s="14"/>
      <c r="AR36" s="11"/>
      <c r="AS36" s="21" t="n">
        <v>2.37796285981823</v>
      </c>
      <c r="AT36" s="21" t="n">
        <v>3.96570986604827</v>
      </c>
      <c r="AU36" s="21" t="n">
        <v>5.55345687227831</v>
      </c>
      <c r="AV36" s="21" t="n">
        <v>6.14120387850836</v>
      </c>
      <c r="AW36" s="21" t="n">
        <v>6.67895088473839</v>
      </c>
      <c r="AX36" s="22" t="n">
        <v>7.42669789096843</v>
      </c>
      <c r="AY36" s="23" t="n">
        <v>8.48444489719847</v>
      </c>
      <c r="AZ36" s="23" t="n">
        <v>10.2621919034285</v>
      </c>
      <c r="BA36" s="23" t="n">
        <v>12.1899389096586</v>
      </c>
      <c r="BB36" s="24" t="n">
        <v>14.2676859158886</v>
      </c>
      <c r="BC36" s="21" t="n">
        <v>16.4754329221186</v>
      </c>
      <c r="BD36" s="21" t="n">
        <v>18.7231799283487</v>
      </c>
      <c r="BE36" s="21" t="n">
        <v>20.9709269345787</v>
      </c>
      <c r="BF36" s="21" t="n">
        <v>23.2186739408088</v>
      </c>
      <c r="BG36" s="21" t="n">
        <v>25.4764209470388</v>
      </c>
      <c r="BH36" s="25" t="n">
        <v>27.7141679532688</v>
      </c>
      <c r="BI36" s="21" t="n">
        <v>29.9919149594989</v>
      </c>
      <c r="BJ36" s="26" t="n">
        <v>30.4773798734785</v>
      </c>
    </row>
    <row r="37" customFormat="false" ht="15" hidden="false" customHeight="false" outlineLevel="0" collapsed="false">
      <c r="A37" s="14"/>
      <c r="B37" s="11"/>
      <c r="C37" s="21" t="n">
        <v>-3.59</v>
      </c>
      <c r="D37" s="21" t="n">
        <v>-4.67</v>
      </c>
      <c r="E37" s="21" t="n">
        <v>-5.75</v>
      </c>
      <c r="F37" s="21" t="n">
        <v>-7.69</v>
      </c>
      <c r="G37" s="21" t="n">
        <v>-9.64</v>
      </c>
      <c r="H37" s="22" t="n">
        <v>-11.37</v>
      </c>
      <c r="I37" s="23" t="n">
        <v>-12.92</v>
      </c>
      <c r="J37" s="23" t="n">
        <v>-13.81</v>
      </c>
      <c r="K37" s="23" t="n">
        <v>-14.42</v>
      </c>
      <c r="L37" s="24" t="n">
        <v>-14.92</v>
      </c>
      <c r="M37" s="21" t="n">
        <v>-15.4</v>
      </c>
      <c r="N37" s="21" t="n">
        <v>-15.88</v>
      </c>
      <c r="O37" s="21" t="n">
        <v>-16.36</v>
      </c>
      <c r="P37" s="21" t="n">
        <v>-16.84</v>
      </c>
      <c r="Q37" s="21" t="n">
        <v>-17.32</v>
      </c>
      <c r="R37" s="25" t="n">
        <v>-17.8</v>
      </c>
      <c r="S37" s="21" t="n">
        <v>-18.23</v>
      </c>
      <c r="T37" s="26" t="n">
        <v>-18.28</v>
      </c>
      <c r="V37" s="14"/>
      <c r="W37" s="11"/>
      <c r="X37" s="21" t="n">
        <v>0.401089736693812</v>
      </c>
      <c r="Y37" s="21" t="n">
        <v>1.11049899579833</v>
      </c>
      <c r="Z37" s="21" t="n">
        <v>1.81990825490284</v>
      </c>
      <c r="AA37" s="21" t="n">
        <v>1.60931751400736</v>
      </c>
      <c r="AB37" s="21" t="n">
        <v>1.36872677311187</v>
      </c>
      <c r="AC37" s="22" t="n">
        <v>1.32813603221638</v>
      </c>
      <c r="AD37" s="23" t="n">
        <v>1.4875452913209</v>
      </c>
      <c r="AE37" s="23" t="n">
        <v>2.34695455042541</v>
      </c>
      <c r="AF37" s="23" t="n">
        <v>3.45636380952992</v>
      </c>
      <c r="AG37" s="24" t="n">
        <v>4.69577306863444</v>
      </c>
      <c r="AH37" s="21" t="n">
        <v>6.03518232773896</v>
      </c>
      <c r="AI37" s="21" t="n">
        <v>7.36459158684347</v>
      </c>
      <c r="AJ37" s="21" t="n">
        <v>8.70400084594798</v>
      </c>
      <c r="AK37" s="21" t="n">
        <v>10.0334101050525</v>
      </c>
      <c r="AL37" s="21" t="n">
        <v>11.362819364157</v>
      </c>
      <c r="AM37" s="25" t="n">
        <v>12.6922286232615</v>
      </c>
      <c r="AN37" s="21" t="n">
        <v>14.061637882366</v>
      </c>
      <c r="AO37" s="26" t="n">
        <v>14.3989975814034</v>
      </c>
      <c r="AQ37" s="14"/>
      <c r="AR37" s="11"/>
      <c r="AS37" s="21" t="n">
        <v>2.39663460504072</v>
      </c>
      <c r="AT37" s="21" t="n">
        <v>4.00574849369749</v>
      </c>
      <c r="AU37" s="21" t="n">
        <v>5.61486238235426</v>
      </c>
      <c r="AV37" s="21" t="n">
        <v>6.30397627101103</v>
      </c>
      <c r="AW37" s="21" t="n">
        <v>6.9630901596678</v>
      </c>
      <c r="AX37" s="22" t="n">
        <v>7.82220404832458</v>
      </c>
      <c r="AY37" s="23" t="n">
        <v>8.88131793698134</v>
      </c>
      <c r="AZ37" s="23" t="n">
        <v>10.6404318256381</v>
      </c>
      <c r="BA37" s="23" t="n">
        <v>12.6495457142949</v>
      </c>
      <c r="BB37" s="24" t="n">
        <v>14.7886596029517</v>
      </c>
      <c r="BC37" s="21" t="n">
        <v>17.0277734916084</v>
      </c>
      <c r="BD37" s="21" t="n">
        <v>19.2568873802652</v>
      </c>
      <c r="BE37" s="21" t="n">
        <v>21.496001268922</v>
      </c>
      <c r="BF37" s="21" t="n">
        <v>23.7251151575788</v>
      </c>
      <c r="BG37" s="21" t="n">
        <v>25.9542290462355</v>
      </c>
      <c r="BH37" s="25" t="n">
        <v>28.1833429348923</v>
      </c>
      <c r="BI37" s="21" t="n">
        <v>30.4524568235491</v>
      </c>
      <c r="BJ37" s="26" t="n">
        <v>31.0034963721051</v>
      </c>
    </row>
    <row r="38" customFormat="false" ht="15" hidden="false" customHeight="false" outlineLevel="0" collapsed="false">
      <c r="A38" s="14"/>
      <c r="B38" s="11"/>
      <c r="C38" s="30" t="n">
        <v>-3.58</v>
      </c>
      <c r="D38" s="30" t="n">
        <v>-4.66</v>
      </c>
      <c r="E38" s="30" t="n">
        <v>-5.73</v>
      </c>
      <c r="F38" s="30" t="n">
        <v>-7.59</v>
      </c>
      <c r="G38" s="30" t="n">
        <v>-9.45</v>
      </c>
      <c r="H38" s="31" t="n">
        <v>-11.09</v>
      </c>
      <c r="I38" s="32" t="n">
        <v>-12.55</v>
      </c>
      <c r="J38" s="32" t="n">
        <v>-13.38</v>
      </c>
      <c r="K38" s="32" t="n">
        <v>-13.93</v>
      </c>
      <c r="L38" s="33" t="n">
        <v>-14.42</v>
      </c>
      <c r="M38" s="30" t="n">
        <v>-14.92</v>
      </c>
      <c r="N38" s="30" t="n">
        <v>-15.41</v>
      </c>
      <c r="O38" s="30" t="n">
        <v>-15.9</v>
      </c>
      <c r="P38" s="30" t="n">
        <v>-16.39</v>
      </c>
      <c r="Q38" s="30" t="n">
        <v>-16.89</v>
      </c>
      <c r="R38" s="34" t="n">
        <v>-17.38</v>
      </c>
      <c r="S38" s="30" t="n">
        <v>-17.82</v>
      </c>
      <c r="T38" s="35" t="n">
        <v>-17.86</v>
      </c>
      <c r="V38" s="14"/>
      <c r="W38" s="11"/>
      <c r="X38" s="21" t="n">
        <v>0.373887944919027</v>
      </c>
      <c r="Y38" s="21" t="n">
        <v>1.08103309591949</v>
      </c>
      <c r="Z38" s="21" t="n">
        <v>1.78817824691996</v>
      </c>
      <c r="AA38" s="21" t="n">
        <v>1.63532339792042</v>
      </c>
      <c r="AB38" s="21" t="n">
        <v>1.47246854892088</v>
      </c>
      <c r="AC38" s="22" t="n">
        <v>1.52961369992135</v>
      </c>
      <c r="AD38" s="23" t="n">
        <v>1.76675885092181</v>
      </c>
      <c r="AE38" s="23" t="n">
        <v>2.66390400192227</v>
      </c>
      <c r="AF38" s="23" t="n">
        <v>3.84104915292273</v>
      </c>
      <c r="AG38" s="24" t="n">
        <v>5.1281943039232</v>
      </c>
      <c r="AH38" s="21" t="n">
        <v>6.43533945492367</v>
      </c>
      <c r="AI38" s="21" t="n">
        <v>7.74248460592412</v>
      </c>
      <c r="AJ38" s="21" t="n">
        <v>9.04962975692459</v>
      </c>
      <c r="AK38" s="21" t="n">
        <v>10.3567749079251</v>
      </c>
      <c r="AL38" s="21" t="n">
        <v>11.6639200589255</v>
      </c>
      <c r="AM38" s="25" t="n">
        <v>12.971065209926</v>
      </c>
      <c r="AN38" s="21" t="n">
        <v>14.3282103609264</v>
      </c>
      <c r="AO38" s="26" t="n">
        <v>14.7026573342891</v>
      </c>
      <c r="AQ38" s="14"/>
      <c r="AR38" s="11"/>
      <c r="AS38" s="21" t="n">
        <v>2.35583191737854</v>
      </c>
      <c r="AT38" s="21" t="n">
        <v>3.95654964387923</v>
      </c>
      <c r="AU38" s="21" t="n">
        <v>5.55726737037993</v>
      </c>
      <c r="AV38" s="21" t="n">
        <v>6.29798509688063</v>
      </c>
      <c r="AW38" s="21" t="n">
        <v>7.02870282338132</v>
      </c>
      <c r="AX38" s="22" t="n">
        <v>7.97942054988202</v>
      </c>
      <c r="AY38" s="23" t="n">
        <v>9.11013827638271</v>
      </c>
      <c r="AZ38" s="23" t="n">
        <v>10.9008560028834</v>
      </c>
      <c r="BA38" s="23" t="n">
        <v>12.9715737293841</v>
      </c>
      <c r="BB38" s="24" t="n">
        <v>15.1522914558848</v>
      </c>
      <c r="BC38" s="21" t="n">
        <v>17.3530091823855</v>
      </c>
      <c r="BD38" s="21" t="n">
        <v>19.5537269088862</v>
      </c>
      <c r="BE38" s="21" t="n">
        <v>21.7544446353869</v>
      </c>
      <c r="BF38" s="21" t="n">
        <v>23.9551623618876</v>
      </c>
      <c r="BG38" s="21" t="n">
        <v>26.1558800883883</v>
      </c>
      <c r="BH38" s="25" t="n">
        <v>28.356597814889</v>
      </c>
      <c r="BI38" s="21" t="n">
        <v>30.6073155413897</v>
      </c>
      <c r="BJ38" s="26" t="n">
        <v>31.1939860014336</v>
      </c>
    </row>
    <row r="39" customFormat="false" ht="15" hidden="false" customHeight="false" outlineLevel="0" collapsed="false">
      <c r="A39" s="14"/>
      <c r="B39" s="11" t="n">
        <v>2040</v>
      </c>
      <c r="C39" s="23" t="n">
        <v>-3.56</v>
      </c>
      <c r="D39" s="23" t="n">
        <v>-4.63</v>
      </c>
      <c r="E39" s="23" t="n">
        <v>-5.69</v>
      </c>
      <c r="F39" s="23" t="n">
        <v>-7.47</v>
      </c>
      <c r="G39" s="23" t="n">
        <v>-9.23</v>
      </c>
      <c r="H39" s="22" t="n">
        <v>-10.78</v>
      </c>
      <c r="I39" s="23" t="n">
        <v>-12.14</v>
      </c>
      <c r="J39" s="23" t="n">
        <v>-12.93</v>
      </c>
      <c r="K39" s="23" t="n">
        <v>-13.44</v>
      </c>
      <c r="L39" s="24" t="n">
        <v>-13.95</v>
      </c>
      <c r="M39" s="23" t="n">
        <v>-14.45</v>
      </c>
      <c r="N39" s="23" t="n">
        <v>-14.95</v>
      </c>
      <c r="O39" s="23" t="n">
        <v>-15.45</v>
      </c>
      <c r="P39" s="23" t="n">
        <v>-15.96</v>
      </c>
      <c r="Q39" s="23" t="n">
        <v>-16.47</v>
      </c>
      <c r="R39" s="22" t="n">
        <v>-16.97</v>
      </c>
      <c r="S39" s="23" t="n">
        <v>-17.4</v>
      </c>
      <c r="T39" s="42" t="n">
        <v>-17.45</v>
      </c>
      <c r="V39" s="14"/>
      <c r="W39" s="11"/>
      <c r="X39" s="30" t="n">
        <v>0.357054318442652</v>
      </c>
      <c r="Y39" s="30" t="n">
        <v>1.0521013511039</v>
      </c>
      <c r="Z39" s="30" t="n">
        <v>1.75714838376516</v>
      </c>
      <c r="AA39" s="30" t="n">
        <v>1.6721954164264</v>
      </c>
      <c r="AB39" s="30" t="n">
        <v>1.58724244908765</v>
      </c>
      <c r="AC39" s="31" t="n">
        <v>1.72228948174891</v>
      </c>
      <c r="AD39" s="32" t="n">
        <v>2.03733651441016</v>
      </c>
      <c r="AE39" s="32" t="n">
        <v>2.98238354707141</v>
      </c>
      <c r="AF39" s="32" t="n">
        <v>4.20743057973265</v>
      </c>
      <c r="AG39" s="33" t="n">
        <v>5.49247761239391</v>
      </c>
      <c r="AH39" s="30" t="n">
        <v>6.76752464505516</v>
      </c>
      <c r="AI39" s="30" t="n">
        <v>8.0525716777164</v>
      </c>
      <c r="AJ39" s="30" t="n">
        <v>9.33761871037765</v>
      </c>
      <c r="AK39" s="30" t="n">
        <v>10.6226657430389</v>
      </c>
      <c r="AL39" s="30" t="n">
        <v>11.8977127757002</v>
      </c>
      <c r="AM39" s="34" t="n">
        <v>13.1827598083614</v>
      </c>
      <c r="AN39" s="30" t="n">
        <v>14.5178068410227</v>
      </c>
      <c r="AO39" s="35" t="n">
        <v>14.8993805112797</v>
      </c>
      <c r="AQ39" s="14"/>
      <c r="AR39" s="11"/>
      <c r="AS39" s="30" t="n">
        <v>2.32558147766398</v>
      </c>
      <c r="AT39" s="30" t="n">
        <v>3.90815202665585</v>
      </c>
      <c r="AU39" s="30" t="n">
        <v>5.50072257564773</v>
      </c>
      <c r="AV39" s="30" t="n">
        <v>6.30329312463961</v>
      </c>
      <c r="AW39" s="30" t="n">
        <v>7.10586367363148</v>
      </c>
      <c r="AX39" s="31" t="n">
        <v>8.12843422262336</v>
      </c>
      <c r="AY39" s="32" t="n">
        <v>9.33100477161523</v>
      </c>
      <c r="AZ39" s="32" t="n">
        <v>11.1635753206071</v>
      </c>
      <c r="BA39" s="32" t="n">
        <v>13.276145869599</v>
      </c>
      <c r="BB39" s="33" t="n">
        <v>15.4487164185909</v>
      </c>
      <c r="BC39" s="30" t="n">
        <v>17.6112869675827</v>
      </c>
      <c r="BD39" s="30" t="n">
        <v>19.7838575165746</v>
      </c>
      <c r="BE39" s="30" t="n">
        <v>21.9564280655665</v>
      </c>
      <c r="BF39" s="30" t="n">
        <v>24.1289986145584</v>
      </c>
      <c r="BG39" s="30" t="n">
        <v>26.2915691635502</v>
      </c>
      <c r="BH39" s="34" t="n">
        <v>28.4641397125421</v>
      </c>
      <c r="BI39" s="30" t="n">
        <v>30.686710261534</v>
      </c>
      <c r="BJ39" s="35" t="n">
        <v>31.2790707669196</v>
      </c>
    </row>
    <row r="40" customFormat="false" ht="15" hidden="false" customHeight="false" outlineLevel="0" collapsed="false">
      <c r="A40" s="14"/>
      <c r="B40" s="11"/>
      <c r="C40" s="23" t="n">
        <v>-3.58</v>
      </c>
      <c r="D40" s="23" t="n">
        <v>-4.64</v>
      </c>
      <c r="E40" s="23" t="n">
        <v>-5.7</v>
      </c>
      <c r="F40" s="23" t="n">
        <v>-7.41</v>
      </c>
      <c r="G40" s="23" t="n">
        <v>-9.08</v>
      </c>
      <c r="H40" s="22" t="n">
        <v>-10.53</v>
      </c>
      <c r="I40" s="23" t="n">
        <v>-11.8</v>
      </c>
      <c r="J40" s="23" t="n">
        <v>-12.52</v>
      </c>
      <c r="K40" s="23" t="n">
        <v>-13.03</v>
      </c>
      <c r="L40" s="24" t="n">
        <v>-13.56</v>
      </c>
      <c r="M40" s="23" t="n">
        <v>-14.08</v>
      </c>
      <c r="N40" s="23" t="n">
        <v>-14.59</v>
      </c>
      <c r="O40" s="23" t="n">
        <v>-15.11</v>
      </c>
      <c r="P40" s="23" t="n">
        <v>-15.62</v>
      </c>
      <c r="Q40" s="23" t="n">
        <v>-16.14</v>
      </c>
      <c r="R40" s="22" t="n">
        <v>-16.65</v>
      </c>
      <c r="S40" s="23" t="n">
        <v>-17.03</v>
      </c>
      <c r="T40" s="42" t="n">
        <v>-17.06</v>
      </c>
      <c r="V40" s="14"/>
      <c r="W40" s="11" t="n">
        <v>2040</v>
      </c>
      <c r="X40" s="23" t="n">
        <v>0.350627617337507</v>
      </c>
      <c r="Y40" s="23" t="n">
        <v>1.0437599966601</v>
      </c>
      <c r="Z40" s="23" t="n">
        <v>1.74689237598269</v>
      </c>
      <c r="AA40" s="23" t="n">
        <v>1.73002475530528</v>
      </c>
      <c r="AB40" s="23" t="n">
        <v>1.73315713462787</v>
      </c>
      <c r="AC40" s="22" t="n">
        <v>1.94628951395046</v>
      </c>
      <c r="AD40" s="23" t="n">
        <v>2.34942189327306</v>
      </c>
      <c r="AE40" s="23" t="n">
        <v>3.32255427259565</v>
      </c>
      <c r="AF40" s="23" t="n">
        <v>4.57568665191823</v>
      </c>
      <c r="AG40" s="24" t="n">
        <v>5.82881903124083</v>
      </c>
      <c r="AH40" s="23" t="n">
        <v>7.09195141056342</v>
      </c>
      <c r="AI40" s="23" t="n">
        <v>8.35508378988602</v>
      </c>
      <c r="AJ40" s="23" t="n">
        <v>9.61821616920859</v>
      </c>
      <c r="AK40" s="23" t="n">
        <v>10.8713485485312</v>
      </c>
      <c r="AL40" s="23" t="n">
        <v>12.1244809278538</v>
      </c>
      <c r="AM40" s="22" t="n">
        <v>13.3876133071764</v>
      </c>
      <c r="AN40" s="23" t="n">
        <v>14.720745686499</v>
      </c>
      <c r="AO40" s="42" t="n">
        <v>15.0894896265881</v>
      </c>
      <c r="AQ40" s="14"/>
      <c r="AR40" s="11" t="n">
        <v>2040</v>
      </c>
      <c r="AS40" s="23" t="n">
        <v>2.30594142600626</v>
      </c>
      <c r="AT40" s="23" t="n">
        <v>3.88063999499015</v>
      </c>
      <c r="AU40" s="23" t="n">
        <v>5.46533856397403</v>
      </c>
      <c r="AV40" s="23" t="n">
        <v>6.33003713295792</v>
      </c>
      <c r="AW40" s="23" t="n">
        <v>7.21473570194181</v>
      </c>
      <c r="AX40" s="22" t="n">
        <v>8.3094342709257</v>
      </c>
      <c r="AY40" s="23" t="n">
        <v>9.59413283990958</v>
      </c>
      <c r="AZ40" s="23" t="n">
        <v>11.4488314088935</v>
      </c>
      <c r="BA40" s="23" t="n">
        <v>13.5835299778774</v>
      </c>
      <c r="BB40" s="24" t="n">
        <v>15.7182285468612</v>
      </c>
      <c r="BC40" s="23" t="n">
        <v>17.8629271158451</v>
      </c>
      <c r="BD40" s="23" t="n">
        <v>20.007625684829</v>
      </c>
      <c r="BE40" s="23" t="n">
        <v>22.1523242538129</v>
      </c>
      <c r="BF40" s="23" t="n">
        <v>24.2870228227968</v>
      </c>
      <c r="BG40" s="23" t="n">
        <v>26.4217213917807</v>
      </c>
      <c r="BH40" s="22" t="n">
        <v>28.5664199607646</v>
      </c>
      <c r="BI40" s="23" t="n">
        <v>30.7811185297485</v>
      </c>
      <c r="BJ40" s="42" t="n">
        <v>31.3592344398821</v>
      </c>
    </row>
    <row r="41" customFormat="false" ht="15" hidden="false" customHeight="false" outlineLevel="0" collapsed="false">
      <c r="A41" s="14"/>
      <c r="B41" s="11"/>
      <c r="C41" s="23" t="n">
        <v>-3.6</v>
      </c>
      <c r="D41" s="23" t="n">
        <v>-4.66</v>
      </c>
      <c r="E41" s="23" t="n">
        <v>-5.72</v>
      </c>
      <c r="F41" s="23" t="n">
        <v>-7.36</v>
      </c>
      <c r="G41" s="23" t="n">
        <v>-8.93</v>
      </c>
      <c r="H41" s="22" t="n">
        <v>-10.3</v>
      </c>
      <c r="I41" s="23" t="n">
        <v>-11.48</v>
      </c>
      <c r="J41" s="23" t="n">
        <v>-12.16</v>
      </c>
      <c r="K41" s="23" t="n">
        <v>-12.7</v>
      </c>
      <c r="L41" s="24" t="n">
        <v>-13.23</v>
      </c>
      <c r="M41" s="23" t="n">
        <v>-13.76</v>
      </c>
      <c r="N41" s="23" t="n">
        <v>-14.29</v>
      </c>
      <c r="O41" s="23" t="n">
        <v>-14.81</v>
      </c>
      <c r="P41" s="23" t="n">
        <v>-15.34</v>
      </c>
      <c r="Q41" s="23" t="n">
        <v>-15.87</v>
      </c>
      <c r="R41" s="22" t="n">
        <v>-16.4</v>
      </c>
      <c r="S41" s="23" t="n">
        <v>-16.7</v>
      </c>
      <c r="T41" s="42" t="n">
        <v>-16.72</v>
      </c>
      <c r="V41" s="14"/>
      <c r="W41" s="11"/>
      <c r="X41" s="23" t="n">
        <v>0.304611547006468</v>
      </c>
      <c r="Y41" s="23" t="n">
        <v>0.996014408596398</v>
      </c>
      <c r="Z41" s="23" t="n">
        <v>1.68741727018633</v>
      </c>
      <c r="AA41" s="23" t="n">
        <v>1.72882013177626</v>
      </c>
      <c r="AB41" s="23" t="n">
        <v>1.81022299336619</v>
      </c>
      <c r="AC41" s="22" t="n">
        <v>2.11162585495613</v>
      </c>
      <c r="AD41" s="23" t="n">
        <v>2.59302871654606</v>
      </c>
      <c r="AE41" s="23" t="n">
        <v>3.62443157813599</v>
      </c>
      <c r="AF41" s="23" t="n">
        <v>4.86583443972591</v>
      </c>
      <c r="AG41" s="24" t="n">
        <v>6.08723730131585</v>
      </c>
      <c r="AH41" s="23" t="n">
        <v>7.31864016290578</v>
      </c>
      <c r="AI41" s="23" t="n">
        <v>8.56004302449572</v>
      </c>
      <c r="AJ41" s="23" t="n">
        <v>9.79144588608564</v>
      </c>
      <c r="AK41" s="23" t="n">
        <v>11.0328487476756</v>
      </c>
      <c r="AL41" s="23" t="n">
        <v>12.2642516092655</v>
      </c>
      <c r="AM41" s="22" t="n">
        <v>13.5056544708554</v>
      </c>
      <c r="AN41" s="23" t="n">
        <v>14.8770573324454</v>
      </c>
      <c r="AO41" s="42" t="n">
        <v>15.263015512073</v>
      </c>
      <c r="AQ41" s="14"/>
      <c r="AR41" s="11"/>
      <c r="AS41" s="23" t="n">
        <v>2.2469173205097</v>
      </c>
      <c r="AT41" s="23" t="n">
        <v>3.8140216128946</v>
      </c>
      <c r="AU41" s="23" t="n">
        <v>5.3811259052795</v>
      </c>
      <c r="AV41" s="23" t="n">
        <v>6.2982301976644</v>
      </c>
      <c r="AW41" s="23" t="n">
        <v>7.25533449004929</v>
      </c>
      <c r="AX41" s="22" t="n">
        <v>8.43243878243419</v>
      </c>
      <c r="AY41" s="23" t="n">
        <v>9.78954307481908</v>
      </c>
      <c r="AZ41" s="23" t="n">
        <v>11.696647367204</v>
      </c>
      <c r="BA41" s="23" t="n">
        <v>13.8137516595889</v>
      </c>
      <c r="BB41" s="24" t="n">
        <v>15.9108559519738</v>
      </c>
      <c r="BC41" s="23" t="n">
        <v>18.0179602443587</v>
      </c>
      <c r="BD41" s="23" t="n">
        <v>20.1350645367436</v>
      </c>
      <c r="BE41" s="23" t="n">
        <v>22.2421688291285</v>
      </c>
      <c r="BF41" s="23" t="n">
        <v>24.3592731215134</v>
      </c>
      <c r="BG41" s="23" t="n">
        <v>26.4663774138983</v>
      </c>
      <c r="BH41" s="22" t="n">
        <v>28.5834817062832</v>
      </c>
      <c r="BI41" s="23" t="n">
        <v>30.8305859986681</v>
      </c>
      <c r="BJ41" s="42" t="n">
        <v>31.4245232681095</v>
      </c>
    </row>
    <row r="42" customFormat="false" ht="15" hidden="false" customHeight="false" outlineLevel="0" collapsed="false">
      <c r="A42" s="14"/>
      <c r="B42" s="43"/>
      <c r="C42" s="23" t="n">
        <v>-3.64</v>
      </c>
      <c r="D42" s="23" t="n">
        <v>-4.7</v>
      </c>
      <c r="E42" s="23" t="n">
        <v>-5.75</v>
      </c>
      <c r="F42" s="23" t="n">
        <v>-7.32</v>
      </c>
      <c r="G42" s="23" t="n">
        <v>-8.81</v>
      </c>
      <c r="H42" s="22" t="n">
        <v>-10.09</v>
      </c>
      <c r="I42" s="23" t="n">
        <v>-11.18</v>
      </c>
      <c r="J42" s="23" t="n">
        <v>-11.86</v>
      </c>
      <c r="K42" s="23" t="n">
        <v>-12.41</v>
      </c>
      <c r="L42" s="24" t="n">
        <v>-12.94</v>
      </c>
      <c r="M42" s="23" t="n">
        <v>-13.49</v>
      </c>
      <c r="N42" s="23" t="n">
        <v>-14.04</v>
      </c>
      <c r="O42" s="23" t="n">
        <v>-14.57</v>
      </c>
      <c r="P42" s="23" t="n">
        <v>-15.12</v>
      </c>
      <c r="Q42" s="23" t="n">
        <v>-15.67</v>
      </c>
      <c r="R42" s="22" t="n">
        <v>-16.19</v>
      </c>
      <c r="S42" s="23" t="n">
        <v>-16.46</v>
      </c>
      <c r="T42" s="42" t="n">
        <v>-16.46</v>
      </c>
      <c r="V42" s="14"/>
      <c r="W42" s="11"/>
      <c r="X42" s="23" t="n">
        <v>0.259003250839659</v>
      </c>
      <c r="Y42" s="23" t="n">
        <v>0.938860442381435</v>
      </c>
      <c r="Z42" s="23" t="n">
        <v>1.61871763392321</v>
      </c>
      <c r="AA42" s="23" t="n">
        <v>1.71857482546499</v>
      </c>
      <c r="AB42" s="23" t="n">
        <v>1.88843201700676</v>
      </c>
      <c r="AC42" s="22" t="n">
        <v>2.25828920854854</v>
      </c>
      <c r="AD42" s="23" t="n">
        <v>2.81814640009032</v>
      </c>
      <c r="AE42" s="23" t="n">
        <v>3.87800359163209</v>
      </c>
      <c r="AF42" s="23" t="n">
        <v>5.07786078317386</v>
      </c>
      <c r="AG42" s="24" t="n">
        <v>6.28771797471564</v>
      </c>
      <c r="AH42" s="23" t="n">
        <v>7.49757516625743</v>
      </c>
      <c r="AI42" s="23" t="n">
        <v>8.7074323577992</v>
      </c>
      <c r="AJ42" s="23" t="n">
        <v>9.92728954934096</v>
      </c>
      <c r="AK42" s="23" t="n">
        <v>11.1371467408828</v>
      </c>
      <c r="AL42" s="23" t="n">
        <v>12.3470039324245</v>
      </c>
      <c r="AM42" s="22" t="n">
        <v>13.5568611239663</v>
      </c>
      <c r="AN42" s="23" t="n">
        <v>14.9967183155081</v>
      </c>
      <c r="AO42" s="42" t="n">
        <v>15.3899343984993</v>
      </c>
      <c r="AQ42" s="14"/>
      <c r="AR42" s="11"/>
      <c r="AS42" s="23" t="n">
        <v>2.18850487625949</v>
      </c>
      <c r="AT42" s="23" t="n">
        <v>3.73829066357215</v>
      </c>
      <c r="AU42" s="23" t="n">
        <v>5.28807645088482</v>
      </c>
      <c r="AV42" s="23" t="n">
        <v>6.25786223819749</v>
      </c>
      <c r="AW42" s="23" t="n">
        <v>7.29764802551015</v>
      </c>
      <c r="AX42" s="22" t="n">
        <v>8.53743381282281</v>
      </c>
      <c r="AY42" s="23" t="n">
        <v>9.96721960013548</v>
      </c>
      <c r="AZ42" s="23" t="n">
        <v>11.8970053874481</v>
      </c>
      <c r="BA42" s="23" t="n">
        <v>13.9667911747608</v>
      </c>
      <c r="BB42" s="24" t="n">
        <v>16.0465769620735</v>
      </c>
      <c r="BC42" s="23" t="n">
        <v>18.1263627493861</v>
      </c>
      <c r="BD42" s="23" t="n">
        <v>20.2061485366988</v>
      </c>
      <c r="BE42" s="23" t="n">
        <v>22.2959343240115</v>
      </c>
      <c r="BF42" s="23" t="n">
        <v>24.3757201113241</v>
      </c>
      <c r="BG42" s="23" t="n">
        <v>26.4555058986368</v>
      </c>
      <c r="BH42" s="22" t="n">
        <v>28.5352916859495</v>
      </c>
      <c r="BI42" s="23" t="n">
        <v>30.8450774732621</v>
      </c>
      <c r="BJ42" s="42" t="n">
        <v>31.4449015977489</v>
      </c>
    </row>
    <row r="43" customFormat="false" ht="15" hidden="false" customHeight="false" outlineLevel="0" collapsed="false">
      <c r="A43" s="10"/>
      <c r="B43" s="11"/>
      <c r="C43" s="23" t="n">
        <v>-3.66</v>
      </c>
      <c r="D43" s="23" t="n">
        <v>-4.71</v>
      </c>
      <c r="E43" s="23" t="n">
        <v>-5.77</v>
      </c>
      <c r="F43" s="23" t="n">
        <v>-7.26</v>
      </c>
      <c r="G43" s="23" t="n">
        <v>-8.66</v>
      </c>
      <c r="H43" s="22" t="n">
        <v>-9.85</v>
      </c>
      <c r="I43" s="23" t="n">
        <v>-10.91</v>
      </c>
      <c r="J43" s="23" t="n">
        <v>-11.59</v>
      </c>
      <c r="K43" s="23" t="n">
        <v>-12.15</v>
      </c>
      <c r="L43" s="24" t="n">
        <v>-12.7</v>
      </c>
      <c r="M43" s="23" t="n">
        <v>-13.26</v>
      </c>
      <c r="N43" s="23" t="n">
        <v>-13.81</v>
      </c>
      <c r="O43" s="23" t="n">
        <v>-14.36</v>
      </c>
      <c r="P43" s="23" t="n">
        <v>-14.92</v>
      </c>
      <c r="Q43" s="23" t="n">
        <v>-15.47</v>
      </c>
      <c r="R43" s="22" t="n">
        <v>-16.03</v>
      </c>
      <c r="S43" s="23" t="n">
        <v>-16.29</v>
      </c>
      <c r="T43" s="42" t="n">
        <v>-16.29</v>
      </c>
      <c r="V43" s="14"/>
      <c r="W43" s="43"/>
      <c r="X43" s="23" t="n">
        <v>0.193799301209854</v>
      </c>
      <c r="Y43" s="23" t="n">
        <v>0.862293125019527</v>
      </c>
      <c r="Z43" s="23" t="n">
        <v>1.5407869488292</v>
      </c>
      <c r="AA43" s="23" t="n">
        <v>1.69928077263887</v>
      </c>
      <c r="AB43" s="23" t="n">
        <v>1.93777459644854</v>
      </c>
      <c r="AC43" s="22" t="n">
        <v>2.38626842025822</v>
      </c>
      <c r="AD43" s="23" t="n">
        <v>3.0247622440679</v>
      </c>
      <c r="AE43" s="23" t="n">
        <v>4.07325606787757</v>
      </c>
      <c r="AF43" s="23" t="n">
        <v>5.25174989168723</v>
      </c>
      <c r="AG43" s="24" t="n">
        <v>6.45024371549692</v>
      </c>
      <c r="AH43" s="23" t="n">
        <v>7.62873753930659</v>
      </c>
      <c r="AI43" s="23" t="n">
        <v>8.80723136311626</v>
      </c>
      <c r="AJ43" s="23" t="n">
        <v>10.0057251869259</v>
      </c>
      <c r="AK43" s="23" t="n">
        <v>11.1842190107356</v>
      </c>
      <c r="AL43" s="23" t="n">
        <v>12.3627128345453</v>
      </c>
      <c r="AM43" s="22" t="n">
        <v>13.571206658355</v>
      </c>
      <c r="AN43" s="23" t="n">
        <v>15.0297004821646</v>
      </c>
      <c r="AO43" s="42" t="n">
        <v>15.4402177653194</v>
      </c>
      <c r="AQ43" s="14"/>
      <c r="AR43" s="43"/>
      <c r="AS43" s="23" t="n">
        <v>2.11069895181478</v>
      </c>
      <c r="AT43" s="23" t="n">
        <v>3.64343968752929</v>
      </c>
      <c r="AU43" s="23" t="n">
        <v>5.1861804232438</v>
      </c>
      <c r="AV43" s="23" t="n">
        <v>6.20892115895832</v>
      </c>
      <c r="AW43" s="23" t="n">
        <v>7.31166189467282</v>
      </c>
      <c r="AX43" s="22" t="n">
        <v>8.62440263038734</v>
      </c>
      <c r="AY43" s="23" t="n">
        <v>10.1271433661018</v>
      </c>
      <c r="AZ43" s="23" t="n">
        <v>12.0398841018164</v>
      </c>
      <c r="BA43" s="23" t="n">
        <v>14.0826248375309</v>
      </c>
      <c r="BB43" s="24" t="n">
        <v>16.1453655732454</v>
      </c>
      <c r="BC43" s="23" t="n">
        <v>18.1881063089599</v>
      </c>
      <c r="BD43" s="23" t="n">
        <v>20.2308470446744</v>
      </c>
      <c r="BE43" s="23" t="n">
        <v>22.2935877803889</v>
      </c>
      <c r="BF43" s="23" t="n">
        <v>24.3363285161034</v>
      </c>
      <c r="BG43" s="23" t="n">
        <v>26.3790692518179</v>
      </c>
      <c r="BH43" s="22" t="n">
        <v>28.4518099875324</v>
      </c>
      <c r="BI43" s="23" t="n">
        <v>30.7745507232469</v>
      </c>
      <c r="BJ43" s="42" t="n">
        <v>31.3903266479791</v>
      </c>
    </row>
    <row r="44" customFormat="false" ht="15" hidden="false" customHeight="false" outlineLevel="0" collapsed="false">
      <c r="A44" s="10"/>
      <c r="B44" s="11" t="n">
        <v>2045</v>
      </c>
      <c r="C44" s="36" t="n">
        <v>-6.41</v>
      </c>
      <c r="D44" s="36" t="n">
        <v>-7.31</v>
      </c>
      <c r="E44" s="36" t="n">
        <v>-8.22</v>
      </c>
      <c r="F44" s="36" t="n">
        <v>-9.54</v>
      </c>
      <c r="G44" s="36" t="n">
        <v>-10.78</v>
      </c>
      <c r="H44" s="37" t="n">
        <v>-11.41</v>
      </c>
      <c r="I44" s="38" t="n">
        <v>-11.94</v>
      </c>
      <c r="J44" s="38" t="n">
        <v>-12.47</v>
      </c>
      <c r="K44" s="38" t="n">
        <v>-12.99</v>
      </c>
      <c r="L44" s="39" t="n">
        <v>-13.52</v>
      </c>
      <c r="M44" s="36" t="n">
        <v>-14.05</v>
      </c>
      <c r="N44" s="36" t="n">
        <v>-14.58</v>
      </c>
      <c r="O44" s="36" t="n">
        <v>-15.12</v>
      </c>
      <c r="P44" s="36" t="n">
        <v>-15.68</v>
      </c>
      <c r="Q44" s="36" t="n">
        <v>-16.26</v>
      </c>
      <c r="R44" s="40" t="n">
        <v>-16.81</v>
      </c>
      <c r="S44" s="36" t="n">
        <v>-17.06</v>
      </c>
      <c r="T44" s="41" t="n">
        <v>-17.06</v>
      </c>
      <c r="V44" s="10"/>
      <c r="W44" s="11"/>
      <c r="X44" s="23" t="n">
        <v>0.148985111981204</v>
      </c>
      <c r="Y44" s="23" t="n">
        <v>0.816291294118806</v>
      </c>
      <c r="Z44" s="23" t="n">
        <v>1.47359747625641</v>
      </c>
      <c r="AA44" s="23" t="n">
        <v>1.70090365839402</v>
      </c>
      <c r="AB44" s="23" t="n">
        <v>2.01820984053162</v>
      </c>
      <c r="AC44" s="22" t="n">
        <v>2.54551602266922</v>
      </c>
      <c r="AD44" s="23" t="n">
        <v>3.20282220480682</v>
      </c>
      <c r="AE44" s="23" t="n">
        <v>4.24012838694443</v>
      </c>
      <c r="AF44" s="23" t="n">
        <v>5.39743456908202</v>
      </c>
      <c r="AG44" s="24" t="n">
        <v>6.56474075121964</v>
      </c>
      <c r="AH44" s="23" t="n">
        <v>7.72204693335724</v>
      </c>
      <c r="AI44" s="23" t="n">
        <v>8.88935311549484</v>
      </c>
      <c r="AJ44" s="23" t="n">
        <v>10.0566592976324</v>
      </c>
      <c r="AK44" s="23" t="n">
        <v>11.2139654797701</v>
      </c>
      <c r="AL44" s="23" t="n">
        <v>12.3812716619077</v>
      </c>
      <c r="AM44" s="22" t="n">
        <v>13.5385778440453</v>
      </c>
      <c r="AN44" s="23" t="n">
        <v>14.9958840261829</v>
      </c>
      <c r="AO44" s="42" t="n">
        <v>15.4037442444406</v>
      </c>
      <c r="AQ44" s="10"/>
      <c r="AR44" s="11"/>
      <c r="AS44" s="23" t="n">
        <v>2.05347766797181</v>
      </c>
      <c r="AT44" s="23" t="n">
        <v>3.57943694117821</v>
      </c>
      <c r="AU44" s="23" t="n">
        <v>5.09539621438462</v>
      </c>
      <c r="AV44" s="23" t="n">
        <v>6.18135548759102</v>
      </c>
      <c r="AW44" s="23" t="n">
        <v>7.35731476079743</v>
      </c>
      <c r="AX44" s="22" t="n">
        <v>8.74327403400383</v>
      </c>
      <c r="AY44" s="23" t="n">
        <v>10.2592333072102</v>
      </c>
      <c r="AZ44" s="23" t="n">
        <v>12.1551925804166</v>
      </c>
      <c r="BA44" s="23" t="n">
        <v>14.1711518536231</v>
      </c>
      <c r="BB44" s="24" t="n">
        <v>16.1971111268295</v>
      </c>
      <c r="BC44" s="23" t="n">
        <v>18.2130704000359</v>
      </c>
      <c r="BD44" s="23" t="n">
        <v>20.2390296732423</v>
      </c>
      <c r="BE44" s="23" t="n">
        <v>22.2649889464487</v>
      </c>
      <c r="BF44" s="23" t="n">
        <v>24.2809482196551</v>
      </c>
      <c r="BG44" s="23" t="n">
        <v>26.3069074928615</v>
      </c>
      <c r="BH44" s="22" t="n">
        <v>28.3228667660679</v>
      </c>
      <c r="BI44" s="23" t="n">
        <v>30.6388260392743</v>
      </c>
      <c r="BJ44" s="42" t="n">
        <v>31.2506163666608</v>
      </c>
    </row>
    <row r="45" customFormat="false" ht="15" hidden="false" customHeight="false" outlineLevel="0" collapsed="false">
      <c r="A45" s="10"/>
      <c r="B45" s="11"/>
      <c r="C45" s="21" t="n">
        <v>-9.08</v>
      </c>
      <c r="D45" s="21" t="n">
        <v>-9.81</v>
      </c>
      <c r="E45" s="21" t="n">
        <v>-10.42</v>
      </c>
      <c r="F45" s="21" t="n">
        <v>-11.18</v>
      </c>
      <c r="G45" s="21" t="n">
        <v>-11.84</v>
      </c>
      <c r="H45" s="22" t="n">
        <v>-12.34</v>
      </c>
      <c r="I45" s="23" t="n">
        <v>-12.82</v>
      </c>
      <c r="J45" s="23" t="n">
        <v>-13.32</v>
      </c>
      <c r="K45" s="23" t="n">
        <v>-13.8</v>
      </c>
      <c r="L45" s="24" t="n">
        <v>-14.28</v>
      </c>
      <c r="M45" s="21" t="n">
        <v>-14.77</v>
      </c>
      <c r="N45" s="21" t="n">
        <v>-15.26</v>
      </c>
      <c r="O45" s="21" t="n">
        <v>-15.77</v>
      </c>
      <c r="P45" s="21" t="n">
        <v>-16.34</v>
      </c>
      <c r="Q45" s="21" t="n">
        <v>-16.9</v>
      </c>
      <c r="R45" s="25" t="n">
        <v>-17.46</v>
      </c>
      <c r="S45" s="21" t="n">
        <v>-17.68</v>
      </c>
      <c r="T45" s="26" t="n">
        <v>-17.68</v>
      </c>
      <c r="V45" s="10"/>
      <c r="W45" s="11" t="n">
        <v>2045</v>
      </c>
      <c r="X45" s="36" t="n">
        <v>-2.62544084517742</v>
      </c>
      <c r="Y45" s="36" t="n">
        <v>-1.81914726771007</v>
      </c>
      <c r="Z45" s="36" t="n">
        <v>-1.02285369024272</v>
      </c>
      <c r="AA45" s="36" t="n">
        <v>-0.636560112775371</v>
      </c>
      <c r="AB45" s="36" t="n">
        <v>-0.170266535308027</v>
      </c>
      <c r="AC45" s="37" t="n">
        <v>0.906027042159325</v>
      </c>
      <c r="AD45" s="38" t="n">
        <v>2.08232061962667</v>
      </c>
      <c r="AE45" s="38" t="n">
        <v>3.25861419709402</v>
      </c>
      <c r="AF45" s="38" t="n">
        <v>4.44490777456136</v>
      </c>
      <c r="AG45" s="39" t="n">
        <v>5.62120135202872</v>
      </c>
      <c r="AH45" s="36" t="n">
        <v>6.79749492949607</v>
      </c>
      <c r="AI45" s="36" t="n">
        <v>7.97378850696342</v>
      </c>
      <c r="AJ45" s="36" t="n">
        <v>9.14008208443076</v>
      </c>
      <c r="AK45" s="36" t="n">
        <v>10.2863756618981</v>
      </c>
      <c r="AL45" s="36" t="n">
        <v>11.4126692393655</v>
      </c>
      <c r="AM45" s="40" t="n">
        <v>12.5689628168328</v>
      </c>
      <c r="AN45" s="36" t="n">
        <v>14.0252563943002</v>
      </c>
      <c r="AO45" s="41" t="n">
        <v>14.4305011189487</v>
      </c>
      <c r="AQ45" s="10"/>
      <c r="AR45" s="11" t="n">
        <v>2045</v>
      </c>
      <c r="AS45" s="36" t="n">
        <v>-0.733161267766131</v>
      </c>
      <c r="AT45" s="36" t="n">
        <v>0.926279098434889</v>
      </c>
      <c r="AU45" s="36" t="n">
        <v>2.57571946463592</v>
      </c>
      <c r="AV45" s="36" t="n">
        <v>3.81515983083694</v>
      </c>
      <c r="AW45" s="36" t="n">
        <v>5.13460019703796</v>
      </c>
      <c r="AX45" s="37" t="n">
        <v>7.06404056323899</v>
      </c>
      <c r="AY45" s="38" t="n">
        <v>9.09348092944001</v>
      </c>
      <c r="AZ45" s="38" t="n">
        <v>11.122921295641</v>
      </c>
      <c r="BA45" s="38" t="n">
        <v>13.1623616618421</v>
      </c>
      <c r="BB45" s="39" t="n">
        <v>15.1918020280431</v>
      </c>
      <c r="BC45" s="36" t="n">
        <v>17.2212423942441</v>
      </c>
      <c r="BD45" s="36" t="n">
        <v>19.2506827604451</v>
      </c>
      <c r="BE45" s="36" t="n">
        <v>21.2701231266462</v>
      </c>
      <c r="BF45" s="36" t="n">
        <v>23.2695634928472</v>
      </c>
      <c r="BG45" s="36" t="n">
        <v>25.2490038590482</v>
      </c>
      <c r="BH45" s="40" t="n">
        <v>27.2584442252492</v>
      </c>
      <c r="BI45" s="36" t="n">
        <v>29.5678845914503</v>
      </c>
      <c r="BJ45" s="41" t="n">
        <v>30.175751678423</v>
      </c>
    </row>
    <row r="46" customFormat="false" ht="15" hidden="false" customHeight="false" outlineLevel="0" collapsed="false">
      <c r="A46" s="10"/>
      <c r="B46" s="11"/>
      <c r="C46" s="21" t="n">
        <v>-11.14</v>
      </c>
      <c r="D46" s="21" t="n">
        <v>-11.47</v>
      </c>
      <c r="E46" s="21" t="n">
        <v>-11.8</v>
      </c>
      <c r="F46" s="21" t="n">
        <v>-12.45</v>
      </c>
      <c r="G46" s="21" t="n">
        <v>-12.99</v>
      </c>
      <c r="H46" s="22" t="n">
        <v>-13.44</v>
      </c>
      <c r="I46" s="23" t="n">
        <v>-13.9</v>
      </c>
      <c r="J46" s="23" t="n">
        <v>-14.36</v>
      </c>
      <c r="K46" s="23" t="n">
        <v>-14.81</v>
      </c>
      <c r="L46" s="24" t="n">
        <v>-15.27</v>
      </c>
      <c r="M46" s="21" t="n">
        <v>-15.72</v>
      </c>
      <c r="N46" s="21" t="n">
        <v>-16.18</v>
      </c>
      <c r="O46" s="21" t="n">
        <v>-16.67</v>
      </c>
      <c r="P46" s="21" t="n">
        <v>-17.25</v>
      </c>
      <c r="Q46" s="21" t="n">
        <v>-17.83</v>
      </c>
      <c r="R46" s="25" t="n">
        <v>-18.38</v>
      </c>
      <c r="S46" s="21" t="n">
        <v>-18.58</v>
      </c>
      <c r="T46" s="26" t="n">
        <v>-18.58</v>
      </c>
      <c r="V46" s="10"/>
      <c r="W46" s="11"/>
      <c r="X46" s="21" t="n">
        <v>-5.20200412805862</v>
      </c>
      <c r="Y46" s="21" t="n">
        <v>-4.18358398741778</v>
      </c>
      <c r="Z46" s="21" t="n">
        <v>-3.04516384677694</v>
      </c>
      <c r="AA46" s="21" t="n">
        <v>-2.0567437061361</v>
      </c>
      <c r="AB46" s="21" t="n">
        <v>-0.968323565495268</v>
      </c>
      <c r="AC46" s="22" t="n">
        <v>0.280096575145574</v>
      </c>
      <c r="AD46" s="23" t="n">
        <v>1.54851671578641</v>
      </c>
      <c r="AE46" s="23" t="n">
        <v>2.79693685642725</v>
      </c>
      <c r="AF46" s="23" t="n">
        <v>4.06535699706808</v>
      </c>
      <c r="AG46" s="24" t="n">
        <v>5.33377713770893</v>
      </c>
      <c r="AH46" s="21" t="n">
        <v>6.59219727834977</v>
      </c>
      <c r="AI46" s="21" t="n">
        <v>7.85061741899061</v>
      </c>
      <c r="AJ46" s="21" t="n">
        <v>9.08903755963144</v>
      </c>
      <c r="AK46" s="21" t="n">
        <v>10.2674577002723</v>
      </c>
      <c r="AL46" s="21" t="n">
        <v>11.4558778409131</v>
      </c>
      <c r="AM46" s="25" t="n">
        <v>12.644297981554</v>
      </c>
      <c r="AN46" s="21" t="n">
        <v>14.1727181221948</v>
      </c>
      <c r="AO46" s="26" t="n">
        <v>14.587967905597</v>
      </c>
      <c r="AQ46" s="10"/>
      <c r="AR46" s="11"/>
      <c r="AS46" s="21" t="n">
        <v>-3.26300619208793</v>
      </c>
      <c r="AT46" s="21" t="n">
        <v>-1.37037598112668</v>
      </c>
      <c r="AU46" s="21" t="n">
        <v>0.642254229834585</v>
      </c>
      <c r="AV46" s="21" t="n">
        <v>2.50488444079585</v>
      </c>
      <c r="AW46" s="21" t="n">
        <v>4.4675146517571</v>
      </c>
      <c r="AX46" s="22" t="n">
        <v>6.59014486271836</v>
      </c>
      <c r="AY46" s="23" t="n">
        <v>8.73277507367962</v>
      </c>
      <c r="AZ46" s="23" t="n">
        <v>10.8554052846409</v>
      </c>
      <c r="BA46" s="23" t="n">
        <v>12.9980354956021</v>
      </c>
      <c r="BB46" s="24" t="n">
        <v>15.1406657065634</v>
      </c>
      <c r="BC46" s="21" t="n">
        <v>17.2732959175247</v>
      </c>
      <c r="BD46" s="21" t="n">
        <v>19.4059261284859</v>
      </c>
      <c r="BE46" s="21" t="n">
        <v>21.5185563394472</v>
      </c>
      <c r="BF46" s="21" t="n">
        <v>23.5711865504084</v>
      </c>
      <c r="BG46" s="21" t="n">
        <v>25.6338167613697</v>
      </c>
      <c r="BH46" s="25" t="n">
        <v>27.6964469723309</v>
      </c>
      <c r="BI46" s="21" t="n">
        <v>30.0990771832922</v>
      </c>
      <c r="BJ46" s="26" t="n">
        <v>30.7219518583955</v>
      </c>
    </row>
    <row r="47" customFormat="false" ht="15" hidden="false" customHeight="false" outlineLevel="0" collapsed="false">
      <c r="A47" s="10"/>
      <c r="B47" s="11"/>
      <c r="C47" s="21" t="n">
        <v>-11.15</v>
      </c>
      <c r="D47" s="21" t="n">
        <v>-11.49</v>
      </c>
      <c r="E47" s="21" t="n">
        <v>-11.83</v>
      </c>
      <c r="F47" s="21" t="n">
        <v>-12.49</v>
      </c>
      <c r="G47" s="21" t="n">
        <v>-13.04</v>
      </c>
      <c r="H47" s="22" t="n">
        <v>-13.5</v>
      </c>
      <c r="I47" s="23" t="n">
        <v>-13.97</v>
      </c>
      <c r="J47" s="23" t="n">
        <v>-14.43</v>
      </c>
      <c r="K47" s="23" t="n">
        <v>-14.9</v>
      </c>
      <c r="L47" s="24" t="n">
        <v>-15.36</v>
      </c>
      <c r="M47" s="21" t="n">
        <v>-15.83</v>
      </c>
      <c r="N47" s="21" t="n">
        <v>-16.29</v>
      </c>
      <c r="O47" s="21" t="n">
        <v>-16.8</v>
      </c>
      <c r="P47" s="21" t="n">
        <v>-17.39</v>
      </c>
      <c r="Q47" s="21" t="n">
        <v>-17.98</v>
      </c>
      <c r="R47" s="25" t="n">
        <v>-18.54</v>
      </c>
      <c r="S47" s="21" t="n">
        <v>-18.74</v>
      </c>
      <c r="T47" s="26" t="n">
        <v>-18.74</v>
      </c>
      <c r="V47" s="10"/>
      <c r="W47" s="11"/>
      <c r="X47" s="21" t="n">
        <v>-7.2868308568984</v>
      </c>
      <c r="Y47" s="21" t="n">
        <v>-5.87960401149641</v>
      </c>
      <c r="Z47" s="21" t="n">
        <v>-4.47237716609443</v>
      </c>
      <c r="AA47" s="21" t="n">
        <v>-3.38515032069244</v>
      </c>
      <c r="AB47" s="21" t="n">
        <v>-2.18792347529046</v>
      </c>
      <c r="AC47" s="22" t="n">
        <v>-0.900696629888467</v>
      </c>
      <c r="AD47" s="23" t="n">
        <v>0.376530215513517</v>
      </c>
      <c r="AE47" s="23" t="n">
        <v>1.6537570609155</v>
      </c>
      <c r="AF47" s="23" t="n">
        <v>2.94098390631748</v>
      </c>
      <c r="AG47" s="24" t="n">
        <v>4.21821075171947</v>
      </c>
      <c r="AH47" s="21" t="n">
        <v>5.50543759712146</v>
      </c>
      <c r="AI47" s="21" t="n">
        <v>6.78266444252344</v>
      </c>
      <c r="AJ47" s="21" t="n">
        <v>8.02989128792542</v>
      </c>
      <c r="AK47" s="21" t="n">
        <v>9.18711813332742</v>
      </c>
      <c r="AL47" s="21" t="n">
        <v>10.3443449787294</v>
      </c>
      <c r="AM47" s="25" t="n">
        <v>11.5315718241314</v>
      </c>
      <c r="AN47" s="21" t="n">
        <v>13.0687986695334</v>
      </c>
      <c r="AO47" s="26" t="n">
        <v>13.4813900453164</v>
      </c>
      <c r="AQ47" s="10"/>
      <c r="AR47" s="11"/>
      <c r="AS47" s="21" t="n">
        <v>-5.3602462853476</v>
      </c>
      <c r="AT47" s="21" t="n">
        <v>-3.08440601724462</v>
      </c>
      <c r="AU47" s="21" t="n">
        <v>-0.808565749141637</v>
      </c>
      <c r="AV47" s="21" t="n">
        <v>1.14727451896134</v>
      </c>
      <c r="AW47" s="21" t="n">
        <v>3.21311478706432</v>
      </c>
      <c r="AX47" s="22" t="n">
        <v>5.3689550551673</v>
      </c>
      <c r="AY47" s="23" t="n">
        <v>7.51479532327028</v>
      </c>
      <c r="AZ47" s="23" t="n">
        <v>9.66063559137326</v>
      </c>
      <c r="BA47" s="23" t="n">
        <v>11.8164758594762</v>
      </c>
      <c r="BB47" s="24" t="n">
        <v>13.9623161275792</v>
      </c>
      <c r="BC47" s="21" t="n">
        <v>16.1181563956822</v>
      </c>
      <c r="BD47" s="21" t="n">
        <v>18.2639966637852</v>
      </c>
      <c r="BE47" s="21" t="n">
        <v>20.3798369318881</v>
      </c>
      <c r="BF47" s="21" t="n">
        <v>22.4056771999911</v>
      </c>
      <c r="BG47" s="21" t="n">
        <v>24.4315174680941</v>
      </c>
      <c r="BH47" s="25" t="n">
        <v>26.4873577361971</v>
      </c>
      <c r="BI47" s="21" t="n">
        <v>28.8931980043001</v>
      </c>
      <c r="BJ47" s="26" t="n">
        <v>29.5120850679745</v>
      </c>
    </row>
    <row r="48" customFormat="false" ht="15" hidden="false" customHeight="false" outlineLevel="0" collapsed="false">
      <c r="A48" s="10"/>
      <c r="B48" s="11"/>
      <c r="C48" s="21" t="n">
        <v>-12.77</v>
      </c>
      <c r="D48" s="21" t="n">
        <v>-13.03</v>
      </c>
      <c r="E48" s="21" t="n">
        <v>-13.28</v>
      </c>
      <c r="F48" s="21" t="n">
        <v>-13.82</v>
      </c>
      <c r="G48" s="21" t="n">
        <v>-14.28</v>
      </c>
      <c r="H48" s="22" t="n">
        <v>-14.71</v>
      </c>
      <c r="I48" s="23" t="n">
        <v>-15.14</v>
      </c>
      <c r="J48" s="23" t="n">
        <v>-15.58</v>
      </c>
      <c r="K48" s="23" t="n">
        <v>-16</v>
      </c>
      <c r="L48" s="24" t="n">
        <v>-16.44</v>
      </c>
      <c r="M48" s="21" t="n">
        <v>-16.86</v>
      </c>
      <c r="N48" s="21" t="n">
        <v>-17.3</v>
      </c>
      <c r="O48" s="21" t="n">
        <v>-17.77</v>
      </c>
      <c r="P48" s="21" t="n">
        <v>-18.38</v>
      </c>
      <c r="Q48" s="21" t="n">
        <v>-18.98</v>
      </c>
      <c r="R48" s="25" t="n">
        <v>-19.53</v>
      </c>
      <c r="S48" s="21" t="n">
        <v>-19.71</v>
      </c>
      <c r="T48" s="26" t="n">
        <v>-19.71</v>
      </c>
      <c r="V48" s="10"/>
      <c r="W48" s="11"/>
      <c r="X48" s="21" t="n">
        <v>-7.3212692982425</v>
      </c>
      <c r="Y48" s="21" t="n">
        <v>-5.93506068608854</v>
      </c>
      <c r="Z48" s="21" t="n">
        <v>-4.54885207393457</v>
      </c>
      <c r="AA48" s="21" t="n">
        <v>-3.4826434617806</v>
      </c>
      <c r="AB48" s="21" t="n">
        <v>-2.30643484962664</v>
      </c>
      <c r="AC48" s="22" t="n">
        <v>-1.04022623747267</v>
      </c>
      <c r="AD48" s="23" t="n">
        <v>0.215982374681293</v>
      </c>
      <c r="AE48" s="23" t="n">
        <v>1.48219098683526</v>
      </c>
      <c r="AF48" s="23" t="n">
        <v>2.73839959898922</v>
      </c>
      <c r="AG48" s="24" t="n">
        <v>4.0046082111432</v>
      </c>
      <c r="AH48" s="21" t="n">
        <v>5.26081682329716</v>
      </c>
      <c r="AI48" s="21" t="n">
        <v>6.52702543545113</v>
      </c>
      <c r="AJ48" s="21" t="n">
        <v>7.74323404760508</v>
      </c>
      <c r="AK48" s="21" t="n">
        <v>8.87944265975906</v>
      </c>
      <c r="AL48" s="21" t="n">
        <v>10.015651271913</v>
      </c>
      <c r="AM48" s="25" t="n">
        <v>11.181859884067</v>
      </c>
      <c r="AN48" s="21" t="n">
        <v>12.708068496221</v>
      </c>
      <c r="AO48" s="26" t="n">
        <v>13.1180430416075</v>
      </c>
      <c r="AQ48" s="10"/>
      <c r="AR48" s="11"/>
      <c r="AS48" s="21" t="n">
        <v>-5.40690394736376</v>
      </c>
      <c r="AT48" s="21" t="n">
        <v>-3.15759102913281</v>
      </c>
      <c r="AU48" s="21" t="n">
        <v>-0.908278110901854</v>
      </c>
      <c r="AV48" s="21" t="n">
        <v>1.02103480732909</v>
      </c>
      <c r="AW48" s="21" t="n">
        <v>3.06034772556004</v>
      </c>
      <c r="AX48" s="22" t="n">
        <v>5.18966064379099</v>
      </c>
      <c r="AY48" s="23" t="n">
        <v>7.30897356202194</v>
      </c>
      <c r="AZ48" s="23" t="n">
        <v>9.43828648025289</v>
      </c>
      <c r="BA48" s="23" t="n">
        <v>11.5575993984838</v>
      </c>
      <c r="BB48" s="24" t="n">
        <v>13.6869123167148</v>
      </c>
      <c r="BC48" s="21" t="n">
        <v>15.8062252349457</v>
      </c>
      <c r="BD48" s="21" t="n">
        <v>17.9355381531767</v>
      </c>
      <c r="BE48" s="21" t="n">
        <v>20.0148510714076</v>
      </c>
      <c r="BF48" s="21" t="n">
        <v>22.0141639896386</v>
      </c>
      <c r="BG48" s="21" t="n">
        <v>24.0134769078695</v>
      </c>
      <c r="BH48" s="25" t="n">
        <v>26.0427898261005</v>
      </c>
      <c r="BI48" s="21" t="n">
        <v>28.4321027443314</v>
      </c>
      <c r="BJ48" s="26" t="n">
        <v>29.0470645624113</v>
      </c>
    </row>
    <row r="49" customFormat="false" ht="15" hidden="false" customHeight="false" outlineLevel="0" collapsed="false">
      <c r="A49" s="10"/>
      <c r="B49" s="11"/>
      <c r="C49" s="44"/>
      <c r="D49" s="44"/>
      <c r="E49" s="44"/>
      <c r="F49" s="44"/>
      <c r="G49" s="44"/>
      <c r="H49" s="44"/>
      <c r="I49" s="44"/>
      <c r="J49" s="44"/>
      <c r="K49" s="44"/>
      <c r="L49" s="44"/>
      <c r="M49" s="44"/>
      <c r="N49" s="44"/>
      <c r="O49" s="44"/>
      <c r="P49" s="44"/>
      <c r="Q49" s="44"/>
      <c r="R49" s="44"/>
      <c r="S49" s="44"/>
      <c r="T49" s="45"/>
      <c r="V49" s="10"/>
      <c r="W49" s="11"/>
      <c r="X49" s="21" t="n">
        <v>-8.96533646501704</v>
      </c>
      <c r="Y49" s="21" t="n">
        <v>-7.50997869451074</v>
      </c>
      <c r="Z49" s="21" t="n">
        <v>-6.04462092400445</v>
      </c>
      <c r="AA49" s="21" t="n">
        <v>-4.86926315349816</v>
      </c>
      <c r="AB49" s="21" t="n">
        <v>-3.61390538299186</v>
      </c>
      <c r="AC49" s="22" t="n">
        <v>-2.32854761248557</v>
      </c>
      <c r="AD49" s="23" t="n">
        <v>-1.04318984197927</v>
      </c>
      <c r="AE49" s="23" t="n">
        <v>0.232167928527023</v>
      </c>
      <c r="AF49" s="23" t="n">
        <v>1.52752569903331</v>
      </c>
      <c r="AG49" s="24" t="n">
        <v>2.80288346953961</v>
      </c>
      <c r="AH49" s="21" t="n">
        <v>4.09824124004591</v>
      </c>
      <c r="AI49" s="21" t="n">
        <v>5.37359901055221</v>
      </c>
      <c r="AJ49" s="21" t="n">
        <v>6.61895678105849</v>
      </c>
      <c r="AK49" s="21" t="n">
        <v>7.7243145515648</v>
      </c>
      <c r="AL49" s="21" t="n">
        <v>8.83967232207109</v>
      </c>
      <c r="AM49" s="25" t="n">
        <v>10.0050300925774</v>
      </c>
      <c r="AN49" s="21" t="n">
        <v>11.5403878630837</v>
      </c>
      <c r="AO49" s="26" t="n">
        <v>11.9477853335789</v>
      </c>
      <c r="AQ49" s="10"/>
      <c r="AR49" s="11"/>
      <c r="AS49" s="21" t="n">
        <v>-7.06300469752556</v>
      </c>
      <c r="AT49" s="21" t="n">
        <v>-4.74996804176612</v>
      </c>
      <c r="AU49" s="21" t="n">
        <v>-2.42693138600667</v>
      </c>
      <c r="AV49" s="21" t="n">
        <v>-0.393894730247229</v>
      </c>
      <c r="AW49" s="21" t="n">
        <v>1.71914192551221</v>
      </c>
      <c r="AX49" s="22" t="n">
        <v>3.86217858127165</v>
      </c>
      <c r="AY49" s="23" t="n">
        <v>6.0052152370311</v>
      </c>
      <c r="AZ49" s="23" t="n">
        <v>8.13825189279054</v>
      </c>
      <c r="BA49" s="23" t="n">
        <v>10.29128854855</v>
      </c>
      <c r="BB49" s="24" t="n">
        <v>12.4243252043094</v>
      </c>
      <c r="BC49" s="21" t="n">
        <v>14.5773618600689</v>
      </c>
      <c r="BD49" s="21" t="n">
        <v>16.7103985158283</v>
      </c>
      <c r="BE49" s="21" t="n">
        <v>18.8134351715878</v>
      </c>
      <c r="BF49" s="21" t="n">
        <v>20.7764718273472</v>
      </c>
      <c r="BG49" s="21" t="n">
        <v>22.7495084831066</v>
      </c>
      <c r="BH49" s="25" t="n">
        <v>24.7725451388661</v>
      </c>
      <c r="BI49" s="21" t="n">
        <v>27.1655817946255</v>
      </c>
      <c r="BJ49" s="26" t="n">
        <v>27.7766780003684</v>
      </c>
    </row>
    <row r="50" customFormat="false" ht="15" hidden="false" customHeight="false" outlineLevel="0" collapsed="false">
      <c r="A50" s="46"/>
      <c r="B50" s="47"/>
      <c r="C50" s="48" t="s">
        <v>29</v>
      </c>
      <c r="D50" s="48"/>
      <c r="E50" s="48"/>
      <c r="F50" s="49" t="s">
        <v>30</v>
      </c>
      <c r="G50" s="49"/>
      <c r="H50" s="49"/>
      <c r="I50" s="50" t="s">
        <v>31</v>
      </c>
      <c r="J50" s="50"/>
      <c r="K50" s="50"/>
      <c r="L50" s="51" t="s">
        <v>32</v>
      </c>
      <c r="M50" s="51"/>
      <c r="N50" s="51"/>
      <c r="O50" s="52" t="s">
        <v>33</v>
      </c>
      <c r="P50" s="52"/>
      <c r="Q50" s="52"/>
      <c r="R50" s="53" t="s">
        <v>34</v>
      </c>
      <c r="S50" s="53"/>
      <c r="T50" s="53"/>
      <c r="V50" s="10"/>
      <c r="W50" s="11"/>
      <c r="X50" s="44"/>
      <c r="Y50" s="44"/>
      <c r="Z50" s="44"/>
      <c r="AA50" s="44"/>
      <c r="AB50" s="44"/>
      <c r="AC50" s="44"/>
      <c r="AD50" s="44"/>
      <c r="AE50" s="44"/>
      <c r="AF50" s="44"/>
      <c r="AG50" s="44"/>
      <c r="AH50" s="44"/>
      <c r="AI50" s="44"/>
      <c r="AJ50" s="44"/>
      <c r="AK50" s="44"/>
      <c r="AL50" s="44"/>
      <c r="AM50" s="44"/>
      <c r="AN50" s="44"/>
      <c r="AO50" s="45"/>
      <c r="AQ50" s="10"/>
      <c r="AR50" s="11"/>
      <c r="AS50" s="44"/>
      <c r="AT50" s="44"/>
      <c r="AU50" s="44"/>
      <c r="AV50" s="44"/>
      <c r="AW50" s="44"/>
      <c r="AX50" s="44"/>
      <c r="AY50" s="44"/>
      <c r="AZ50" s="44"/>
      <c r="BA50" s="44"/>
      <c r="BB50" s="44"/>
      <c r="BC50" s="44"/>
      <c r="BD50" s="44"/>
      <c r="BE50" s="44"/>
      <c r="BF50" s="44"/>
      <c r="BG50" s="44"/>
      <c r="BH50" s="44"/>
      <c r="BI50" s="44"/>
      <c r="BJ50" s="45"/>
    </row>
    <row r="51" customFormat="false" ht="15" hidden="false" customHeight="false" outlineLevel="0" collapsed="false">
      <c r="V51" s="46"/>
      <c r="W51" s="47"/>
      <c r="X51" s="54" t="s">
        <v>29</v>
      </c>
      <c r="Y51" s="54"/>
      <c r="Z51" s="54"/>
      <c r="AA51" s="55" t="s">
        <v>30</v>
      </c>
      <c r="AB51" s="55"/>
      <c r="AC51" s="55"/>
      <c r="AD51" s="56" t="s">
        <v>31</v>
      </c>
      <c r="AE51" s="56"/>
      <c r="AF51" s="56"/>
      <c r="AG51" s="57" t="s">
        <v>32</v>
      </c>
      <c r="AH51" s="57"/>
      <c r="AI51" s="57"/>
      <c r="AJ51" s="58" t="s">
        <v>33</v>
      </c>
      <c r="AK51" s="58"/>
      <c r="AL51" s="58"/>
      <c r="AM51" s="59" t="s">
        <v>34</v>
      </c>
      <c r="AN51" s="59"/>
      <c r="AO51" s="59"/>
      <c r="AQ51" s="46"/>
      <c r="AR51" s="47"/>
      <c r="AS51" s="54" t="s">
        <v>29</v>
      </c>
      <c r="AT51" s="54"/>
      <c r="AU51" s="54"/>
      <c r="AV51" s="55" t="s">
        <v>30</v>
      </c>
      <c r="AW51" s="55"/>
      <c r="AX51" s="55"/>
      <c r="AY51" s="56" t="s">
        <v>31</v>
      </c>
      <c r="AZ51" s="56"/>
      <c r="BA51" s="56"/>
      <c r="BB51" s="57" t="s">
        <v>32</v>
      </c>
      <c r="BC51" s="57"/>
      <c r="BD51" s="57"/>
      <c r="BE51" s="58" t="s">
        <v>33</v>
      </c>
      <c r="BF51" s="58"/>
      <c r="BG51" s="58"/>
      <c r="BH51" s="59" t="s">
        <v>34</v>
      </c>
      <c r="BI51" s="59"/>
      <c r="BJ51" s="59"/>
    </row>
    <row r="53" customFormat="false" ht="18.75" hidden="false" customHeight="false" outlineLevel="0" collapsed="false">
      <c r="A53" s="5"/>
      <c r="B53" s="6" t="s">
        <v>35</v>
      </c>
      <c r="C53" s="6"/>
      <c r="D53" s="6"/>
      <c r="E53" s="6"/>
      <c r="F53" s="6"/>
      <c r="G53" s="6"/>
      <c r="H53" s="6"/>
      <c r="I53" s="6"/>
      <c r="J53" s="6"/>
      <c r="K53" s="6"/>
      <c r="L53" s="6"/>
      <c r="M53" s="6"/>
      <c r="N53" s="6"/>
      <c r="O53" s="6"/>
      <c r="P53" s="6"/>
      <c r="Q53" s="6"/>
      <c r="R53" s="6"/>
      <c r="S53" s="6"/>
      <c r="T53" s="6"/>
    </row>
    <row r="54" customFormat="false" ht="19.5" hidden="false" customHeight="false" outlineLevel="0" collapsed="false">
      <c r="A54" s="10"/>
      <c r="B54" s="11"/>
      <c r="C54" s="11"/>
      <c r="D54" s="11"/>
      <c r="E54" s="11"/>
      <c r="F54" s="11"/>
      <c r="G54" s="11"/>
      <c r="H54" s="11"/>
      <c r="I54" s="11"/>
      <c r="J54" s="11"/>
      <c r="K54" s="11"/>
      <c r="L54" s="11"/>
      <c r="M54" s="11"/>
      <c r="N54" s="11"/>
      <c r="O54" s="11"/>
      <c r="P54" s="11"/>
      <c r="Q54" s="11"/>
      <c r="R54" s="11"/>
      <c r="S54" s="11"/>
      <c r="T54" s="13"/>
      <c r="V54" s="5"/>
      <c r="W54" s="7" t="s">
        <v>36</v>
      </c>
      <c r="X54" s="7"/>
      <c r="Y54" s="7"/>
      <c r="Z54" s="7"/>
      <c r="AA54" s="7"/>
      <c r="AB54" s="7"/>
      <c r="AC54" s="7"/>
      <c r="AD54" s="7"/>
      <c r="AE54" s="7"/>
      <c r="AF54" s="7"/>
      <c r="AG54" s="7"/>
      <c r="AH54" s="7"/>
      <c r="AI54" s="7"/>
      <c r="AJ54" s="7"/>
      <c r="AK54" s="7"/>
      <c r="AL54" s="7"/>
      <c r="AM54" s="7"/>
      <c r="AN54" s="7"/>
      <c r="AO54" s="7"/>
      <c r="AQ54" s="5"/>
      <c r="AR54" s="7" t="s">
        <v>36</v>
      </c>
      <c r="AS54" s="7"/>
      <c r="AT54" s="7"/>
      <c r="AU54" s="7"/>
      <c r="AV54" s="7"/>
      <c r="AW54" s="7"/>
      <c r="AX54" s="7"/>
      <c r="AY54" s="7"/>
      <c r="AZ54" s="7"/>
      <c r="BA54" s="7"/>
      <c r="BB54" s="7"/>
      <c r="BC54" s="7"/>
      <c r="BD54" s="7"/>
      <c r="BE54" s="7"/>
      <c r="BF54" s="7"/>
      <c r="BG54" s="7"/>
      <c r="BH54" s="7"/>
      <c r="BI54" s="7"/>
      <c r="BJ54" s="7"/>
    </row>
    <row r="55" customFormat="false" ht="17.25" hidden="false" customHeight="false" outlineLevel="0" collapsed="false">
      <c r="A55" s="10"/>
      <c r="B55" s="11"/>
      <c r="C55" s="12" t="s">
        <v>23</v>
      </c>
      <c r="D55" s="12"/>
      <c r="E55" s="12"/>
      <c r="F55" s="12"/>
      <c r="G55" s="12"/>
      <c r="H55" s="12"/>
      <c r="I55" s="12"/>
      <c r="J55" s="12"/>
      <c r="K55" s="12"/>
      <c r="L55" s="12"/>
      <c r="M55" s="12"/>
      <c r="N55" s="12"/>
      <c r="O55" s="12"/>
      <c r="P55" s="12"/>
      <c r="Q55" s="12"/>
      <c r="R55" s="12"/>
      <c r="S55" s="12"/>
      <c r="T55" s="12"/>
      <c r="V55" s="9" t="s">
        <v>21</v>
      </c>
      <c r="W55" s="9"/>
      <c r="X55" s="9"/>
      <c r="Y55" s="9"/>
      <c r="Z55" s="9"/>
      <c r="AA55" s="9"/>
      <c r="AB55" s="9"/>
      <c r="AC55" s="9"/>
      <c r="AD55" s="9"/>
      <c r="AE55" s="9"/>
      <c r="AF55" s="9"/>
      <c r="AG55" s="9"/>
      <c r="AH55" s="9"/>
      <c r="AI55" s="9"/>
      <c r="AJ55" s="9"/>
      <c r="AK55" s="9"/>
      <c r="AL55" s="9"/>
      <c r="AM55" s="9"/>
      <c r="AN55" s="9"/>
      <c r="AO55" s="9"/>
      <c r="AQ55" s="9" t="s">
        <v>22</v>
      </c>
      <c r="AR55" s="9"/>
      <c r="AS55" s="9"/>
      <c r="AT55" s="9"/>
      <c r="AU55" s="9"/>
      <c r="AV55" s="9"/>
      <c r="AW55" s="9"/>
      <c r="AX55" s="9"/>
      <c r="AY55" s="9"/>
      <c r="AZ55" s="9"/>
      <c r="BA55" s="9"/>
      <c r="BB55" s="9"/>
      <c r="BC55" s="9"/>
      <c r="BD55" s="9"/>
      <c r="BE55" s="9"/>
      <c r="BF55" s="9"/>
      <c r="BG55" s="9"/>
      <c r="BH55" s="9"/>
      <c r="BI55" s="9"/>
      <c r="BJ55" s="9"/>
    </row>
    <row r="56" customFormat="false" ht="15" hidden="false" customHeight="false" outlineLevel="0" collapsed="false">
      <c r="A56" s="14" t="s">
        <v>24</v>
      </c>
      <c r="B56" s="11"/>
      <c r="C56" s="15" t="s">
        <v>25</v>
      </c>
      <c r="D56" s="16"/>
      <c r="E56" s="11"/>
      <c r="F56" s="11"/>
      <c r="G56" s="11"/>
      <c r="H56" s="15" t="s">
        <v>26</v>
      </c>
      <c r="I56" s="11"/>
      <c r="J56" s="11"/>
      <c r="K56" s="11"/>
      <c r="L56" s="11"/>
      <c r="M56" s="15" t="s">
        <v>27</v>
      </c>
      <c r="N56" s="11"/>
      <c r="O56" s="11"/>
      <c r="P56" s="11"/>
      <c r="Q56" s="11"/>
      <c r="R56" s="15" t="s">
        <v>28</v>
      </c>
      <c r="S56" s="11"/>
      <c r="T56" s="13"/>
      <c r="V56" s="10"/>
      <c r="W56" s="11"/>
      <c r="X56" s="11"/>
      <c r="Y56" s="11"/>
      <c r="Z56" s="11"/>
      <c r="AA56" s="11"/>
      <c r="AB56" s="11"/>
      <c r="AC56" s="11"/>
      <c r="AD56" s="11"/>
      <c r="AE56" s="11"/>
      <c r="AF56" s="11"/>
      <c r="AG56" s="11"/>
      <c r="AH56" s="11"/>
      <c r="AI56" s="11"/>
      <c r="AJ56" s="11"/>
      <c r="AK56" s="11"/>
      <c r="AL56" s="11"/>
      <c r="AM56" s="11"/>
      <c r="AN56" s="11"/>
      <c r="AO56" s="13"/>
      <c r="AQ56" s="10"/>
      <c r="AR56" s="11"/>
      <c r="AS56" s="11"/>
      <c r="AT56" s="11"/>
      <c r="AU56" s="11"/>
      <c r="AV56" s="11"/>
      <c r="AW56" s="11"/>
      <c r="AX56" s="11"/>
      <c r="AY56" s="11"/>
      <c r="AZ56" s="11"/>
      <c r="BA56" s="11"/>
      <c r="BB56" s="11"/>
      <c r="BC56" s="11"/>
      <c r="BD56" s="11"/>
      <c r="BE56" s="11"/>
      <c r="BF56" s="11"/>
      <c r="BG56" s="11"/>
      <c r="BH56" s="11"/>
      <c r="BI56" s="11"/>
      <c r="BJ56" s="13"/>
    </row>
    <row r="57" customFormat="false" ht="15.75" hidden="false" customHeight="false" outlineLevel="0" collapsed="false">
      <c r="A57" s="14"/>
      <c r="B57" s="11"/>
      <c r="C57" s="17"/>
      <c r="D57" s="18"/>
      <c r="E57" s="18"/>
      <c r="F57" s="18"/>
      <c r="G57" s="18"/>
      <c r="H57" s="18"/>
      <c r="I57" s="18"/>
      <c r="J57" s="18"/>
      <c r="K57" s="18"/>
      <c r="L57" s="18"/>
      <c r="M57" s="18"/>
      <c r="N57" s="18"/>
      <c r="O57" s="18"/>
      <c r="P57" s="18"/>
      <c r="Q57" s="18"/>
      <c r="R57" s="18"/>
      <c r="S57" s="18"/>
      <c r="T57" s="19"/>
      <c r="V57" s="10"/>
      <c r="W57" s="11"/>
      <c r="X57" s="12" t="s">
        <v>23</v>
      </c>
      <c r="Y57" s="12"/>
      <c r="Z57" s="12"/>
      <c r="AA57" s="12"/>
      <c r="AB57" s="12"/>
      <c r="AC57" s="12"/>
      <c r="AD57" s="12"/>
      <c r="AE57" s="12"/>
      <c r="AF57" s="12"/>
      <c r="AG57" s="12"/>
      <c r="AH57" s="12"/>
      <c r="AI57" s="12"/>
      <c r="AJ57" s="12"/>
      <c r="AK57" s="12"/>
      <c r="AL57" s="12"/>
      <c r="AM57" s="12"/>
      <c r="AN57" s="12"/>
      <c r="AO57" s="12"/>
      <c r="AQ57" s="10"/>
      <c r="AR57" s="11"/>
      <c r="AS57" s="12" t="s">
        <v>23</v>
      </c>
      <c r="AT57" s="12"/>
      <c r="AU57" s="12"/>
      <c r="AV57" s="12"/>
      <c r="AW57" s="12"/>
      <c r="AX57" s="12"/>
      <c r="AY57" s="12"/>
      <c r="AZ57" s="12"/>
      <c r="BA57" s="12"/>
      <c r="BB57" s="12"/>
      <c r="BC57" s="12"/>
      <c r="BD57" s="12"/>
      <c r="BE57" s="12"/>
      <c r="BF57" s="12"/>
      <c r="BG57" s="12"/>
      <c r="BH57" s="12"/>
      <c r="BI57" s="12"/>
      <c r="BJ57" s="12"/>
    </row>
    <row r="58" customFormat="false" ht="15" hidden="false" customHeight="false" outlineLevel="0" collapsed="false">
      <c r="A58" s="14"/>
      <c r="B58" s="11"/>
      <c r="C58" s="21" t="n">
        <v>2.42</v>
      </c>
      <c r="D58" s="21" t="n">
        <v>2.42</v>
      </c>
      <c r="E58" s="21" t="n">
        <v>2.42</v>
      </c>
      <c r="F58" s="21" t="n">
        <v>2.35</v>
      </c>
      <c r="G58" s="21" t="n">
        <v>2.26</v>
      </c>
      <c r="H58" s="22" t="n">
        <v>2.18</v>
      </c>
      <c r="I58" s="23" t="n">
        <v>2.09</v>
      </c>
      <c r="J58" s="23" t="n">
        <v>2</v>
      </c>
      <c r="K58" s="23" t="n">
        <v>1.91</v>
      </c>
      <c r="L58" s="24" t="n">
        <v>1.82</v>
      </c>
      <c r="M58" s="21" t="n">
        <v>1.74</v>
      </c>
      <c r="N58" s="21" t="n">
        <v>1.66</v>
      </c>
      <c r="O58" s="21" t="n">
        <v>1.6</v>
      </c>
      <c r="P58" s="21" t="n">
        <v>1.6</v>
      </c>
      <c r="Q58" s="21" t="n">
        <v>1.6</v>
      </c>
      <c r="R58" s="25" t="n">
        <v>1.6</v>
      </c>
      <c r="S58" s="21" t="n">
        <v>1.6</v>
      </c>
      <c r="T58" s="26" t="n">
        <v>1.6</v>
      </c>
      <c r="V58" s="14" t="s">
        <v>24</v>
      </c>
      <c r="W58" s="11"/>
      <c r="X58" s="20" t="s">
        <v>25</v>
      </c>
      <c r="Y58" s="16"/>
      <c r="Z58" s="11"/>
      <c r="AA58" s="11"/>
      <c r="AB58" s="11"/>
      <c r="AC58" s="20" t="s">
        <v>26</v>
      </c>
      <c r="AD58" s="11"/>
      <c r="AE58" s="11"/>
      <c r="AF58" s="11"/>
      <c r="AG58" s="11"/>
      <c r="AH58" s="20" t="s">
        <v>27</v>
      </c>
      <c r="AI58" s="11"/>
      <c r="AJ58" s="11"/>
      <c r="AK58" s="11"/>
      <c r="AL58" s="11"/>
      <c r="AM58" s="20" t="s">
        <v>28</v>
      </c>
      <c r="AN58" s="11"/>
      <c r="AO58" s="13"/>
      <c r="AQ58" s="14" t="s">
        <v>24</v>
      </c>
      <c r="AR58" s="11"/>
      <c r="AS58" s="20" t="s">
        <v>25</v>
      </c>
      <c r="AT58" s="16"/>
      <c r="AU58" s="11"/>
      <c r="AV58" s="11"/>
      <c r="AW58" s="11"/>
      <c r="AX58" s="20" t="s">
        <v>26</v>
      </c>
      <c r="AY58" s="11"/>
      <c r="AZ58" s="11"/>
      <c r="BA58" s="11"/>
      <c r="BB58" s="11"/>
      <c r="BC58" s="20" t="s">
        <v>27</v>
      </c>
      <c r="BD58" s="11"/>
      <c r="BE58" s="11"/>
      <c r="BF58" s="11"/>
      <c r="BG58" s="11"/>
      <c r="BH58" s="20" t="s">
        <v>28</v>
      </c>
      <c r="BI58" s="11"/>
      <c r="BJ58" s="13"/>
    </row>
    <row r="59" customFormat="false" ht="15" hidden="false" customHeight="false" outlineLevel="0" collapsed="false">
      <c r="A59" s="14"/>
      <c r="B59" s="11"/>
      <c r="C59" s="21" t="n">
        <v>2.3</v>
      </c>
      <c r="D59" s="21" t="n">
        <v>2.3</v>
      </c>
      <c r="E59" s="21" t="n">
        <v>2.3</v>
      </c>
      <c r="F59" s="21" t="n">
        <v>2.21</v>
      </c>
      <c r="G59" s="21" t="n">
        <v>2.1</v>
      </c>
      <c r="H59" s="22" t="n">
        <v>1.98</v>
      </c>
      <c r="I59" s="23" t="n">
        <v>1.87</v>
      </c>
      <c r="J59" s="23" t="n">
        <v>1.75</v>
      </c>
      <c r="K59" s="23" t="n">
        <v>1.63</v>
      </c>
      <c r="L59" s="24" t="n">
        <v>1.52</v>
      </c>
      <c r="M59" s="21" t="n">
        <v>1.41</v>
      </c>
      <c r="N59" s="21" t="n">
        <v>1.29</v>
      </c>
      <c r="O59" s="21" t="n">
        <v>1.2</v>
      </c>
      <c r="P59" s="21" t="n">
        <v>1.16</v>
      </c>
      <c r="Q59" s="21" t="n">
        <v>1.12</v>
      </c>
      <c r="R59" s="25" t="n">
        <v>1.09</v>
      </c>
      <c r="S59" s="21" t="n">
        <v>1.08</v>
      </c>
      <c r="T59" s="26" t="n">
        <v>1.08</v>
      </c>
      <c r="V59" s="14"/>
      <c r="W59" s="11"/>
      <c r="X59" s="27"/>
      <c r="Y59" s="28"/>
      <c r="Z59" s="28"/>
      <c r="AA59" s="28"/>
      <c r="AB59" s="28"/>
      <c r="AC59" s="28"/>
      <c r="AD59" s="28"/>
      <c r="AE59" s="28"/>
      <c r="AF59" s="28"/>
      <c r="AG59" s="28"/>
      <c r="AH59" s="28"/>
      <c r="AI59" s="28"/>
      <c r="AJ59" s="28"/>
      <c r="AK59" s="28"/>
      <c r="AL59" s="28"/>
      <c r="AM59" s="28"/>
      <c r="AN59" s="28"/>
      <c r="AO59" s="29"/>
      <c r="AQ59" s="14"/>
      <c r="AR59" s="11"/>
      <c r="AS59" s="27"/>
      <c r="AT59" s="28"/>
      <c r="AU59" s="28"/>
      <c r="AV59" s="28"/>
      <c r="AW59" s="28"/>
      <c r="AX59" s="28"/>
      <c r="AY59" s="28"/>
      <c r="AZ59" s="28"/>
      <c r="BA59" s="28"/>
      <c r="BB59" s="28"/>
      <c r="BC59" s="28"/>
      <c r="BD59" s="28"/>
      <c r="BE59" s="28"/>
      <c r="BF59" s="28"/>
      <c r="BG59" s="28"/>
      <c r="BH59" s="28"/>
      <c r="BI59" s="28"/>
      <c r="BJ59" s="29"/>
    </row>
    <row r="60" customFormat="false" ht="15" hidden="false" customHeight="false" outlineLevel="0" collapsed="false">
      <c r="A60" s="14"/>
      <c r="B60" s="11"/>
      <c r="C60" s="21" t="n">
        <v>2.19</v>
      </c>
      <c r="D60" s="21" t="n">
        <v>2.19</v>
      </c>
      <c r="E60" s="21" t="n">
        <v>2.19</v>
      </c>
      <c r="F60" s="21" t="n">
        <v>2.08</v>
      </c>
      <c r="G60" s="21" t="n">
        <v>1.94</v>
      </c>
      <c r="H60" s="22" t="n">
        <v>1.79</v>
      </c>
      <c r="I60" s="23" t="n">
        <v>1.65</v>
      </c>
      <c r="J60" s="23" t="n">
        <v>1.5</v>
      </c>
      <c r="K60" s="23" t="n">
        <v>1.36</v>
      </c>
      <c r="L60" s="24" t="n">
        <v>1.22</v>
      </c>
      <c r="M60" s="21" t="n">
        <v>1.08</v>
      </c>
      <c r="N60" s="21" t="n">
        <v>0.94</v>
      </c>
      <c r="O60" s="21" t="n">
        <v>0.81</v>
      </c>
      <c r="P60" s="21" t="n">
        <v>0.74</v>
      </c>
      <c r="Q60" s="21" t="n">
        <v>0.65</v>
      </c>
      <c r="R60" s="25" t="n">
        <v>0.6</v>
      </c>
      <c r="S60" s="21" t="n">
        <v>0.57</v>
      </c>
      <c r="T60" s="26" t="n">
        <v>0.56</v>
      </c>
      <c r="V60" s="14"/>
      <c r="W60" s="11"/>
      <c r="X60" s="21" t="n">
        <v>2.70991960567344</v>
      </c>
      <c r="Y60" s="21" t="n">
        <v>2.84063178136029</v>
      </c>
      <c r="Z60" s="21" t="n">
        <v>2.97134395704714</v>
      </c>
      <c r="AA60" s="21" t="n">
        <v>3.03205613273399</v>
      </c>
      <c r="AB60" s="21" t="n">
        <v>3.07276830842084</v>
      </c>
      <c r="AC60" s="22" t="n">
        <v>3.1234804841077</v>
      </c>
      <c r="AD60" s="23" t="n">
        <v>3.16419265979455</v>
      </c>
      <c r="AE60" s="23" t="n">
        <v>3.2049048354814</v>
      </c>
      <c r="AF60" s="23" t="n">
        <v>3.24561701116825</v>
      </c>
      <c r="AG60" s="24" t="n">
        <v>3.2863291868551</v>
      </c>
      <c r="AH60" s="21" t="n">
        <v>3.33704136254196</v>
      </c>
      <c r="AI60" s="21" t="n">
        <v>3.38775353822881</v>
      </c>
      <c r="AJ60" s="21" t="n">
        <v>3.45846571391566</v>
      </c>
      <c r="AK60" s="21" t="n">
        <v>3.58917788960251</v>
      </c>
      <c r="AL60" s="21" t="n">
        <v>3.71989006528936</v>
      </c>
      <c r="AM60" s="25" t="n">
        <v>3.85060224097621</v>
      </c>
      <c r="AN60" s="21" t="n">
        <v>3.98131441666307</v>
      </c>
      <c r="AO60" s="26" t="n">
        <v>4.01235855838869</v>
      </c>
      <c r="AQ60" s="14"/>
      <c r="AR60" s="11"/>
      <c r="AS60" s="21" t="n">
        <v>2.85487940851016</v>
      </c>
      <c r="AT60" s="21" t="n">
        <v>3.05094767204043</v>
      </c>
      <c r="AU60" s="21" t="n">
        <v>3.24701593557071</v>
      </c>
      <c r="AV60" s="21" t="n">
        <v>3.37308419910099</v>
      </c>
      <c r="AW60" s="21" t="n">
        <v>3.47915246263127</v>
      </c>
      <c r="AX60" s="22" t="n">
        <v>3.59522072616154</v>
      </c>
      <c r="AY60" s="23" t="n">
        <v>3.70128898969182</v>
      </c>
      <c r="AZ60" s="23" t="n">
        <v>3.8073572532221</v>
      </c>
      <c r="BA60" s="23" t="n">
        <v>3.91342551675238</v>
      </c>
      <c r="BB60" s="24" t="n">
        <v>4.01949378028266</v>
      </c>
      <c r="BC60" s="21" t="n">
        <v>4.13556204381293</v>
      </c>
      <c r="BD60" s="21" t="n">
        <v>4.25163030734321</v>
      </c>
      <c r="BE60" s="21" t="n">
        <v>4.38769857087349</v>
      </c>
      <c r="BF60" s="21" t="n">
        <v>4.58376683440377</v>
      </c>
      <c r="BG60" s="21" t="n">
        <v>4.77983509793404</v>
      </c>
      <c r="BH60" s="25" t="n">
        <v>4.97590336146432</v>
      </c>
      <c r="BI60" s="21" t="n">
        <v>5.1719716249946</v>
      </c>
      <c r="BJ60" s="26" t="n">
        <v>5.21853783758304</v>
      </c>
    </row>
    <row r="61" customFormat="false" ht="15" hidden="false" customHeight="false" outlineLevel="0" collapsed="false">
      <c r="A61" s="14"/>
      <c r="B61" s="11"/>
      <c r="C61" s="30" t="n">
        <v>3.44</v>
      </c>
      <c r="D61" s="30" t="n">
        <v>3.42</v>
      </c>
      <c r="E61" s="30" t="n">
        <v>3.41</v>
      </c>
      <c r="F61" s="30" t="n">
        <v>3.12</v>
      </c>
      <c r="G61" s="30" t="n">
        <v>2.78</v>
      </c>
      <c r="H61" s="31" t="n">
        <v>2.42</v>
      </c>
      <c r="I61" s="32" t="n">
        <v>2.07</v>
      </c>
      <c r="J61" s="32" t="n">
        <v>1.72</v>
      </c>
      <c r="K61" s="32" t="n">
        <v>1.37</v>
      </c>
      <c r="L61" s="33" t="n">
        <v>1.02</v>
      </c>
      <c r="M61" s="30" t="n">
        <v>0.67</v>
      </c>
      <c r="N61" s="30" t="n">
        <v>0.4</v>
      </c>
      <c r="O61" s="30" t="n">
        <v>0.26</v>
      </c>
      <c r="P61" s="30" t="n">
        <v>0.14</v>
      </c>
      <c r="Q61" s="30" t="n">
        <v>0.02</v>
      </c>
      <c r="R61" s="34" t="n">
        <v>-0.07</v>
      </c>
      <c r="S61" s="30" t="n">
        <v>-0.11</v>
      </c>
      <c r="T61" s="35" t="n">
        <v>-0.15</v>
      </c>
      <c r="V61" s="14"/>
      <c r="W61" s="11"/>
      <c r="X61" s="21" t="n">
        <v>2.58830564858488</v>
      </c>
      <c r="Y61" s="21" t="n">
        <v>2.71829016102171</v>
      </c>
      <c r="Z61" s="21" t="n">
        <v>2.84827467345854</v>
      </c>
      <c r="AA61" s="21" t="n">
        <v>2.88825918589537</v>
      </c>
      <c r="AB61" s="21" t="n">
        <v>2.90824369833219</v>
      </c>
      <c r="AC61" s="22" t="n">
        <v>2.91822821076902</v>
      </c>
      <c r="AD61" s="23" t="n">
        <v>2.93821272320585</v>
      </c>
      <c r="AE61" s="23" t="n">
        <v>2.94819723564268</v>
      </c>
      <c r="AF61" s="23" t="n">
        <v>2.95818174807951</v>
      </c>
      <c r="AG61" s="24" t="n">
        <v>2.97816626051633</v>
      </c>
      <c r="AH61" s="21" t="n">
        <v>2.99815077295316</v>
      </c>
      <c r="AI61" s="21" t="n">
        <v>3.00813528538999</v>
      </c>
      <c r="AJ61" s="21" t="n">
        <v>3.04811979782682</v>
      </c>
      <c r="AK61" s="21" t="n">
        <v>3.13810431026364</v>
      </c>
      <c r="AL61" s="21" t="n">
        <v>3.22808882270047</v>
      </c>
      <c r="AM61" s="25" t="n">
        <v>3.3280733351373</v>
      </c>
      <c r="AN61" s="21" t="n">
        <v>3.44805784757413</v>
      </c>
      <c r="AO61" s="26" t="n">
        <v>3.47892916927787</v>
      </c>
      <c r="AQ61" s="14"/>
      <c r="AR61" s="11"/>
      <c r="AS61" s="21" t="n">
        <v>2.73245847287733</v>
      </c>
      <c r="AT61" s="21" t="n">
        <v>2.92743524153257</v>
      </c>
      <c r="AU61" s="21" t="n">
        <v>3.12241201018781</v>
      </c>
      <c r="AV61" s="21" t="n">
        <v>3.22738877884305</v>
      </c>
      <c r="AW61" s="21" t="n">
        <v>3.31236554749829</v>
      </c>
      <c r="AX61" s="22" t="n">
        <v>3.38734231615353</v>
      </c>
      <c r="AY61" s="23" t="n">
        <v>3.47231908480878</v>
      </c>
      <c r="AZ61" s="23" t="n">
        <v>3.54729585346402</v>
      </c>
      <c r="BA61" s="23" t="n">
        <v>3.62227262211926</v>
      </c>
      <c r="BB61" s="24" t="n">
        <v>3.7072493907745</v>
      </c>
      <c r="BC61" s="21" t="n">
        <v>3.79222615942974</v>
      </c>
      <c r="BD61" s="21" t="n">
        <v>3.86720292808498</v>
      </c>
      <c r="BE61" s="21" t="n">
        <v>3.97217969674022</v>
      </c>
      <c r="BF61" s="21" t="n">
        <v>4.12715646539547</v>
      </c>
      <c r="BG61" s="21" t="n">
        <v>4.28213323405071</v>
      </c>
      <c r="BH61" s="25" t="n">
        <v>4.44711000270595</v>
      </c>
      <c r="BI61" s="21" t="n">
        <v>4.63208677136119</v>
      </c>
      <c r="BJ61" s="26" t="n">
        <v>4.67839375391681</v>
      </c>
    </row>
    <row r="62" customFormat="false" ht="15" hidden="false" customHeight="false" outlineLevel="0" collapsed="false">
      <c r="A62" s="14"/>
      <c r="B62" s="11" t="n">
        <v>2020</v>
      </c>
      <c r="C62" s="21" t="n">
        <v>3.36</v>
      </c>
      <c r="D62" s="21" t="n">
        <v>3.34</v>
      </c>
      <c r="E62" s="21" t="n">
        <v>3.32</v>
      </c>
      <c r="F62" s="21" t="n">
        <v>3.02</v>
      </c>
      <c r="G62" s="21" t="n">
        <v>2.64</v>
      </c>
      <c r="H62" s="22" t="n">
        <v>2.26</v>
      </c>
      <c r="I62" s="23" t="n">
        <v>1.88</v>
      </c>
      <c r="J62" s="23" t="n">
        <v>1.5</v>
      </c>
      <c r="K62" s="23" t="n">
        <v>1.12</v>
      </c>
      <c r="L62" s="24" t="n">
        <v>0.75</v>
      </c>
      <c r="M62" s="21" t="n">
        <v>0.36</v>
      </c>
      <c r="N62" s="21" t="n">
        <v>0.07</v>
      </c>
      <c r="O62" s="21" t="n">
        <v>-0.11</v>
      </c>
      <c r="P62" s="21" t="n">
        <v>-0.27</v>
      </c>
      <c r="Q62" s="21" t="n">
        <v>-0.42</v>
      </c>
      <c r="R62" s="25" t="n">
        <v>-0.54</v>
      </c>
      <c r="S62" s="21" t="n">
        <v>-0.6</v>
      </c>
      <c r="T62" s="26" t="n">
        <v>-0.64</v>
      </c>
      <c r="V62" s="14"/>
      <c r="W62" s="11"/>
      <c r="X62" s="21" t="n">
        <v>2.47654244855372</v>
      </c>
      <c r="Y62" s="21" t="n">
        <v>2.60573201057073</v>
      </c>
      <c r="Z62" s="21" t="n">
        <v>2.73492157258774</v>
      </c>
      <c r="AA62" s="21" t="n">
        <v>2.75411113460475</v>
      </c>
      <c r="AB62" s="21" t="n">
        <v>2.74330069662176</v>
      </c>
      <c r="AC62" s="22" t="n">
        <v>2.72249025863877</v>
      </c>
      <c r="AD62" s="23" t="n">
        <v>2.71167982065577</v>
      </c>
      <c r="AE62" s="23" t="n">
        <v>2.69086938267278</v>
      </c>
      <c r="AF62" s="23" t="n">
        <v>2.68005894468979</v>
      </c>
      <c r="AG62" s="24" t="n">
        <v>2.6692485067068</v>
      </c>
      <c r="AH62" s="21" t="n">
        <v>2.65843806872381</v>
      </c>
      <c r="AI62" s="21" t="n">
        <v>2.64762763074081</v>
      </c>
      <c r="AJ62" s="21" t="n">
        <v>2.64681719275782</v>
      </c>
      <c r="AK62" s="21" t="n">
        <v>2.70600675477483</v>
      </c>
      <c r="AL62" s="21" t="n">
        <v>2.74519631679184</v>
      </c>
      <c r="AM62" s="25" t="n">
        <v>2.82438587880885</v>
      </c>
      <c r="AN62" s="21" t="n">
        <v>2.92357544082586</v>
      </c>
      <c r="AO62" s="26" t="n">
        <v>2.9442579618049</v>
      </c>
      <c r="AQ62" s="14"/>
      <c r="AR62" s="11"/>
      <c r="AS62" s="21" t="n">
        <v>2.61981367283059</v>
      </c>
      <c r="AT62" s="21" t="n">
        <v>2.8135980158561</v>
      </c>
      <c r="AU62" s="21" t="n">
        <v>3.00738235888161</v>
      </c>
      <c r="AV62" s="21" t="n">
        <v>3.09116670190712</v>
      </c>
      <c r="AW62" s="21" t="n">
        <v>3.14495104493264</v>
      </c>
      <c r="AX62" s="22" t="n">
        <v>3.18873538795815</v>
      </c>
      <c r="AY62" s="23" t="n">
        <v>3.24251973098366</v>
      </c>
      <c r="AZ62" s="23" t="n">
        <v>3.28630407400917</v>
      </c>
      <c r="BA62" s="23" t="n">
        <v>3.34008841703469</v>
      </c>
      <c r="BB62" s="24" t="n">
        <v>3.3938727600602</v>
      </c>
      <c r="BC62" s="21" t="n">
        <v>3.44765710308571</v>
      </c>
      <c r="BD62" s="21" t="n">
        <v>3.50144144611122</v>
      </c>
      <c r="BE62" s="21" t="n">
        <v>3.56522578913674</v>
      </c>
      <c r="BF62" s="21" t="n">
        <v>3.68901013216225</v>
      </c>
      <c r="BG62" s="21" t="n">
        <v>3.79279447518776</v>
      </c>
      <c r="BH62" s="25" t="n">
        <v>3.93657881821327</v>
      </c>
      <c r="BI62" s="21" t="n">
        <v>4.10036316123879</v>
      </c>
      <c r="BJ62" s="26" t="n">
        <v>4.13638694270734</v>
      </c>
    </row>
    <row r="63" customFormat="false" ht="15" hidden="false" customHeight="false" outlineLevel="0" collapsed="false">
      <c r="A63" s="14"/>
      <c r="B63" s="11"/>
      <c r="C63" s="21" t="n">
        <v>2.19</v>
      </c>
      <c r="D63" s="21" t="n">
        <v>2.14</v>
      </c>
      <c r="E63" s="21" t="n">
        <v>2.09</v>
      </c>
      <c r="F63" s="21" t="n">
        <v>1.68</v>
      </c>
      <c r="G63" s="21" t="n">
        <v>1.16</v>
      </c>
      <c r="H63" s="22" t="n">
        <v>0.65</v>
      </c>
      <c r="I63" s="23" t="n">
        <v>0.14</v>
      </c>
      <c r="J63" s="23" t="n">
        <v>-0.37</v>
      </c>
      <c r="K63" s="23" t="n">
        <v>-0.88</v>
      </c>
      <c r="L63" s="24" t="n">
        <v>-1.39</v>
      </c>
      <c r="M63" s="21" t="n">
        <v>-1.85</v>
      </c>
      <c r="N63" s="21" t="n">
        <v>-2.19</v>
      </c>
      <c r="O63" s="21" t="n">
        <v>-2.42</v>
      </c>
      <c r="P63" s="21" t="n">
        <v>-2.63</v>
      </c>
      <c r="Q63" s="21" t="n">
        <v>-2.81</v>
      </c>
      <c r="R63" s="25" t="n">
        <v>-2.97</v>
      </c>
      <c r="S63" s="21" t="n">
        <v>-3.08</v>
      </c>
      <c r="T63" s="26" t="n">
        <v>-3.17</v>
      </c>
      <c r="V63" s="14"/>
      <c r="W63" s="11"/>
      <c r="X63" s="30" t="n">
        <v>4.32155614413012</v>
      </c>
      <c r="Y63" s="30" t="n">
        <v>4.69901157430601</v>
      </c>
      <c r="Z63" s="30" t="n">
        <v>5.08646700448189</v>
      </c>
      <c r="AA63" s="30" t="n">
        <v>5.19392243465778</v>
      </c>
      <c r="AB63" s="30" t="n">
        <v>5.25137786483367</v>
      </c>
      <c r="AC63" s="31" t="n">
        <v>5.28883329500956</v>
      </c>
      <c r="AD63" s="32" t="n">
        <v>5.33628872518544</v>
      </c>
      <c r="AE63" s="32" t="n">
        <v>5.38374415536133</v>
      </c>
      <c r="AF63" s="32" t="n">
        <v>5.43119958553722</v>
      </c>
      <c r="AG63" s="33" t="n">
        <v>5.47865501571311</v>
      </c>
      <c r="AH63" s="30" t="n">
        <v>5.52611044588899</v>
      </c>
      <c r="AI63" s="30" t="n">
        <v>5.65356587606488</v>
      </c>
      <c r="AJ63" s="30" t="n">
        <v>5.91102130624077</v>
      </c>
      <c r="AK63" s="30" t="n">
        <v>6.18847673641666</v>
      </c>
      <c r="AL63" s="30" t="n">
        <v>6.46593216659254</v>
      </c>
      <c r="AM63" s="34" t="n">
        <v>6.77338759676843</v>
      </c>
      <c r="AN63" s="30" t="n">
        <v>7.13084302694432</v>
      </c>
      <c r="AO63" s="35" t="n">
        <v>7.18523869161109</v>
      </c>
      <c r="AQ63" s="14"/>
      <c r="AR63" s="11"/>
      <c r="AS63" s="30" t="n">
        <v>4.76233421619518</v>
      </c>
      <c r="AT63" s="30" t="n">
        <v>5.33851736145901</v>
      </c>
      <c r="AU63" s="30" t="n">
        <v>5.92470050672284</v>
      </c>
      <c r="AV63" s="30" t="n">
        <v>6.23088365198667</v>
      </c>
      <c r="AW63" s="30" t="n">
        <v>6.4870667972505</v>
      </c>
      <c r="AX63" s="31" t="n">
        <v>6.72324994251433</v>
      </c>
      <c r="AY63" s="32" t="n">
        <v>6.96943308777817</v>
      </c>
      <c r="AZ63" s="32" t="n">
        <v>7.215616233042</v>
      </c>
      <c r="BA63" s="32" t="n">
        <v>7.46179937830583</v>
      </c>
      <c r="BB63" s="33" t="n">
        <v>7.70798252356966</v>
      </c>
      <c r="BC63" s="30" t="n">
        <v>7.95416566883349</v>
      </c>
      <c r="BD63" s="30" t="n">
        <v>8.28034881409733</v>
      </c>
      <c r="BE63" s="30" t="n">
        <v>8.73653195936115</v>
      </c>
      <c r="BF63" s="30" t="n">
        <v>9.21271510462499</v>
      </c>
      <c r="BG63" s="30" t="n">
        <v>9.68889824988882</v>
      </c>
      <c r="BH63" s="34" t="n">
        <v>10.1950813951527</v>
      </c>
      <c r="BI63" s="30" t="n">
        <v>10.7512645404165</v>
      </c>
      <c r="BJ63" s="35" t="n">
        <v>10.8528580374166</v>
      </c>
    </row>
    <row r="64" customFormat="false" ht="15" hidden="false" customHeight="false" outlineLevel="0" collapsed="false">
      <c r="A64" s="14"/>
      <c r="B64" s="11"/>
      <c r="C64" s="21" t="n">
        <v>1.03</v>
      </c>
      <c r="D64" s="21" t="n">
        <v>0.94</v>
      </c>
      <c r="E64" s="21" t="n">
        <v>0.85</v>
      </c>
      <c r="F64" s="21" t="n">
        <v>0.32</v>
      </c>
      <c r="G64" s="21" t="n">
        <v>-0.34</v>
      </c>
      <c r="H64" s="22" t="n">
        <v>-0.99</v>
      </c>
      <c r="I64" s="23" t="n">
        <v>-1.64</v>
      </c>
      <c r="J64" s="23" t="n">
        <v>-2.28</v>
      </c>
      <c r="K64" s="23" t="n">
        <v>-2.94</v>
      </c>
      <c r="L64" s="24" t="n">
        <v>-3.57</v>
      </c>
      <c r="M64" s="21" t="n">
        <v>-4.09</v>
      </c>
      <c r="N64" s="21" t="n">
        <v>-4.48</v>
      </c>
      <c r="O64" s="21" t="n">
        <v>-4.76</v>
      </c>
      <c r="P64" s="21" t="n">
        <v>-5.01</v>
      </c>
      <c r="Q64" s="21" t="n">
        <v>-5.24</v>
      </c>
      <c r="R64" s="25" t="n">
        <v>-5.44</v>
      </c>
      <c r="S64" s="21" t="n">
        <v>-5.6</v>
      </c>
      <c r="T64" s="26" t="n">
        <v>-5.72</v>
      </c>
      <c r="V64" s="14"/>
      <c r="W64" s="11" t="n">
        <v>2020</v>
      </c>
      <c r="X64" s="21" t="n">
        <v>4.23496765751467</v>
      </c>
      <c r="Y64" s="21" t="n">
        <v>4.60945262483417</v>
      </c>
      <c r="Z64" s="21" t="n">
        <v>4.98393759215368</v>
      </c>
      <c r="AA64" s="21" t="n">
        <v>5.07842255947319</v>
      </c>
      <c r="AB64" s="21" t="n">
        <v>5.09290752679269</v>
      </c>
      <c r="AC64" s="22" t="n">
        <v>5.1073924941122</v>
      </c>
      <c r="AD64" s="23" t="n">
        <v>5.12187746143171</v>
      </c>
      <c r="AE64" s="23" t="n">
        <v>5.13636242875121</v>
      </c>
      <c r="AF64" s="23" t="n">
        <v>5.15084739607072</v>
      </c>
      <c r="AG64" s="24" t="n">
        <v>5.17533236339023</v>
      </c>
      <c r="AH64" s="21" t="n">
        <v>5.17981733070973</v>
      </c>
      <c r="AI64" s="21" t="n">
        <v>5.28430229802924</v>
      </c>
      <c r="AJ64" s="21" t="n">
        <v>5.49878726534875</v>
      </c>
      <c r="AK64" s="21" t="n">
        <v>5.73327223266825</v>
      </c>
      <c r="AL64" s="21" t="n">
        <v>5.97775719998776</v>
      </c>
      <c r="AM64" s="25" t="n">
        <v>6.25224216730727</v>
      </c>
      <c r="AN64" s="21" t="n">
        <v>6.58672713462677</v>
      </c>
      <c r="AO64" s="26" t="n">
        <v>6.64041731436516</v>
      </c>
      <c r="AQ64" s="14"/>
      <c r="AR64" s="11" t="n">
        <v>2020</v>
      </c>
      <c r="AS64" s="21" t="n">
        <v>4.672451486272</v>
      </c>
      <c r="AT64" s="21" t="n">
        <v>5.24417893725126</v>
      </c>
      <c r="AU64" s="21" t="n">
        <v>5.81590638823052</v>
      </c>
      <c r="AV64" s="21" t="n">
        <v>6.10763383920978</v>
      </c>
      <c r="AW64" s="21" t="n">
        <v>6.31936129018904</v>
      </c>
      <c r="AX64" s="22" t="n">
        <v>6.5310887411683</v>
      </c>
      <c r="AY64" s="23" t="n">
        <v>6.74281619214756</v>
      </c>
      <c r="AZ64" s="23" t="n">
        <v>6.95454364312682</v>
      </c>
      <c r="BA64" s="23" t="n">
        <v>7.16627109410608</v>
      </c>
      <c r="BB64" s="24" t="n">
        <v>7.38799854508534</v>
      </c>
      <c r="BC64" s="21" t="n">
        <v>7.5897259960646</v>
      </c>
      <c r="BD64" s="21" t="n">
        <v>7.89145344704386</v>
      </c>
      <c r="BE64" s="21" t="n">
        <v>8.30318089802312</v>
      </c>
      <c r="BF64" s="21" t="n">
        <v>8.73490834900238</v>
      </c>
      <c r="BG64" s="21" t="n">
        <v>9.17663579998164</v>
      </c>
      <c r="BH64" s="25" t="n">
        <v>9.6483632509609</v>
      </c>
      <c r="BI64" s="21" t="n">
        <v>10.1800907019402</v>
      </c>
      <c r="BJ64" s="26" t="n">
        <v>10.2806259715477</v>
      </c>
    </row>
    <row r="65" customFormat="false" ht="15" hidden="false" customHeight="false" outlineLevel="0" collapsed="false">
      <c r="A65" s="14"/>
      <c r="B65" s="11"/>
      <c r="C65" s="21" t="n">
        <v>-0.09</v>
      </c>
      <c r="D65" s="21" t="n">
        <v>-0.22</v>
      </c>
      <c r="E65" s="21" t="n">
        <v>-0.37</v>
      </c>
      <c r="F65" s="21" t="n">
        <v>-1.03</v>
      </c>
      <c r="G65" s="21" t="n">
        <v>-1.82</v>
      </c>
      <c r="H65" s="22" t="n">
        <v>-2.61</v>
      </c>
      <c r="I65" s="23" t="n">
        <v>-3.4</v>
      </c>
      <c r="J65" s="23" t="n">
        <v>-4.2</v>
      </c>
      <c r="K65" s="23" t="n">
        <v>-4.99</v>
      </c>
      <c r="L65" s="24" t="n">
        <v>-5.69</v>
      </c>
      <c r="M65" s="21" t="n">
        <v>-6.26</v>
      </c>
      <c r="N65" s="21" t="n">
        <v>-6.71</v>
      </c>
      <c r="O65" s="21" t="n">
        <v>-7.04</v>
      </c>
      <c r="P65" s="21" t="n">
        <v>-7.34</v>
      </c>
      <c r="Q65" s="21" t="n">
        <v>-7.62</v>
      </c>
      <c r="R65" s="25" t="n">
        <v>-7.87</v>
      </c>
      <c r="S65" s="21" t="n">
        <v>-8.09</v>
      </c>
      <c r="T65" s="26" t="n">
        <v>-8.27</v>
      </c>
      <c r="V65" s="14"/>
      <c r="W65" s="11"/>
      <c r="X65" s="21" t="n">
        <v>3.34720146051166</v>
      </c>
      <c r="Y65" s="21" t="n">
        <v>3.81893340844297</v>
      </c>
      <c r="Z65" s="21" t="n">
        <v>4.29066535637428</v>
      </c>
      <c r="AA65" s="21" t="n">
        <v>4.4023973043056</v>
      </c>
      <c r="AB65" s="21" t="n">
        <v>4.40412925223691</v>
      </c>
      <c r="AC65" s="22" t="n">
        <v>4.41586120016823</v>
      </c>
      <c r="AD65" s="23" t="n">
        <v>4.42759314809954</v>
      </c>
      <c r="AE65" s="23" t="n">
        <v>4.43932509603086</v>
      </c>
      <c r="AF65" s="23" t="n">
        <v>4.45105704396217</v>
      </c>
      <c r="AG65" s="24" t="n">
        <v>4.46278899189348</v>
      </c>
      <c r="AH65" s="21" t="n">
        <v>4.5245209398248</v>
      </c>
      <c r="AI65" s="21" t="n">
        <v>4.70625288775611</v>
      </c>
      <c r="AJ65" s="21" t="n">
        <v>4.99798483568743</v>
      </c>
      <c r="AK65" s="21" t="n">
        <v>5.30971678361874</v>
      </c>
      <c r="AL65" s="21" t="n">
        <v>5.65144873155006</v>
      </c>
      <c r="AM65" s="25" t="n">
        <v>6.01318067948137</v>
      </c>
      <c r="AN65" s="21" t="n">
        <v>6.42491262741268</v>
      </c>
      <c r="AO65" s="26" t="n">
        <v>6.45882396504637</v>
      </c>
      <c r="AQ65" s="14"/>
      <c r="AR65" s="11"/>
      <c r="AS65" s="21" t="n">
        <v>3.92580219076748</v>
      </c>
      <c r="AT65" s="21" t="n">
        <v>4.65840011266445</v>
      </c>
      <c r="AU65" s="21" t="n">
        <v>5.39099803456143</v>
      </c>
      <c r="AV65" s="21" t="n">
        <v>5.7635959564584</v>
      </c>
      <c r="AW65" s="21" t="n">
        <v>6.02619387835537</v>
      </c>
      <c r="AX65" s="22" t="n">
        <v>6.29879180025234</v>
      </c>
      <c r="AY65" s="23" t="n">
        <v>6.57138972214931</v>
      </c>
      <c r="AZ65" s="23" t="n">
        <v>6.84398764404628</v>
      </c>
      <c r="BA65" s="23" t="n">
        <v>7.11658556594326</v>
      </c>
      <c r="BB65" s="24" t="n">
        <v>7.38918348784023</v>
      </c>
      <c r="BC65" s="21" t="n">
        <v>7.7117814097372</v>
      </c>
      <c r="BD65" s="21" t="n">
        <v>8.15437933163417</v>
      </c>
      <c r="BE65" s="21" t="n">
        <v>8.70697725353114</v>
      </c>
      <c r="BF65" s="21" t="n">
        <v>9.27957517542811</v>
      </c>
      <c r="BG65" s="21" t="n">
        <v>9.88217309732508</v>
      </c>
      <c r="BH65" s="25" t="n">
        <v>10.5047710192221</v>
      </c>
      <c r="BI65" s="21" t="n">
        <v>11.177368941119</v>
      </c>
      <c r="BJ65" s="26" t="n">
        <v>11.2732359475696</v>
      </c>
    </row>
    <row r="66" customFormat="false" ht="15" hidden="false" customHeight="false" outlineLevel="0" collapsed="false">
      <c r="A66" s="14"/>
      <c r="B66" s="11"/>
      <c r="C66" s="21" t="n">
        <v>-1.16</v>
      </c>
      <c r="D66" s="21" t="n">
        <v>-1.37</v>
      </c>
      <c r="E66" s="21" t="n">
        <v>-1.57</v>
      </c>
      <c r="F66" s="21" t="n">
        <v>-2.36</v>
      </c>
      <c r="G66" s="21" t="n">
        <v>-3.29</v>
      </c>
      <c r="H66" s="22" t="n">
        <v>-4.23</v>
      </c>
      <c r="I66" s="23" t="n">
        <v>-5.17</v>
      </c>
      <c r="J66" s="23" t="n">
        <v>-6.1</v>
      </c>
      <c r="K66" s="23" t="n">
        <v>-7</v>
      </c>
      <c r="L66" s="24" t="n">
        <v>-7.77</v>
      </c>
      <c r="M66" s="21" t="n">
        <v>-8.4</v>
      </c>
      <c r="N66" s="21" t="n">
        <v>-8.9</v>
      </c>
      <c r="O66" s="21" t="n">
        <v>-9.29</v>
      </c>
      <c r="P66" s="21" t="n">
        <v>-9.64</v>
      </c>
      <c r="Q66" s="21" t="n">
        <v>-9.96</v>
      </c>
      <c r="R66" s="25" t="n">
        <v>-10.27</v>
      </c>
      <c r="S66" s="21" t="n">
        <v>-10.56</v>
      </c>
      <c r="T66" s="26" t="n">
        <v>-10.79</v>
      </c>
      <c r="V66" s="14"/>
      <c r="W66" s="11"/>
      <c r="X66" s="21" t="n">
        <v>2.46477934794387</v>
      </c>
      <c r="Y66" s="21" t="n">
        <v>3.0216591260971</v>
      </c>
      <c r="Z66" s="21" t="n">
        <v>3.57853890425033</v>
      </c>
      <c r="AA66" s="21" t="n">
        <v>3.69541868240356</v>
      </c>
      <c r="AB66" s="21" t="n">
        <v>3.68229846055679</v>
      </c>
      <c r="AC66" s="22" t="n">
        <v>3.67917823871003</v>
      </c>
      <c r="AD66" s="23" t="n">
        <v>3.67605801686326</v>
      </c>
      <c r="AE66" s="23" t="n">
        <v>3.68293779501649</v>
      </c>
      <c r="AF66" s="23" t="n">
        <v>3.66981757316972</v>
      </c>
      <c r="AG66" s="24" t="n">
        <v>3.68669735132295</v>
      </c>
      <c r="AH66" s="21" t="n">
        <v>3.81357712947618</v>
      </c>
      <c r="AI66" s="21" t="n">
        <v>4.07045690762941</v>
      </c>
      <c r="AJ66" s="21" t="n">
        <v>4.43733668578265</v>
      </c>
      <c r="AK66" s="21" t="n">
        <v>4.83421646393587</v>
      </c>
      <c r="AL66" s="21" t="n">
        <v>5.25109624208911</v>
      </c>
      <c r="AM66" s="25" t="n">
        <v>5.69797602024234</v>
      </c>
      <c r="AN66" s="21" t="n">
        <v>6.18485579839557</v>
      </c>
      <c r="AO66" s="26" t="n">
        <v>6.21848974570697</v>
      </c>
      <c r="AQ66" s="14"/>
      <c r="AR66" s="11"/>
      <c r="AS66" s="21" t="n">
        <v>3.1821690219158</v>
      </c>
      <c r="AT66" s="21" t="n">
        <v>4.06248868914565</v>
      </c>
      <c r="AU66" s="21" t="n">
        <v>4.94280835637549</v>
      </c>
      <c r="AV66" s="21" t="n">
        <v>5.38312802360534</v>
      </c>
      <c r="AW66" s="21" t="n">
        <v>5.69344769083519</v>
      </c>
      <c r="AX66" s="22" t="n">
        <v>6.01376735806503</v>
      </c>
      <c r="AY66" s="23" t="n">
        <v>6.33408702529488</v>
      </c>
      <c r="AZ66" s="23" t="n">
        <v>6.66440669252473</v>
      </c>
      <c r="BA66" s="23" t="n">
        <v>6.97472635975458</v>
      </c>
      <c r="BB66" s="24" t="n">
        <v>7.31504602698442</v>
      </c>
      <c r="BC66" s="21" t="n">
        <v>7.76536569421427</v>
      </c>
      <c r="BD66" s="21" t="n">
        <v>8.34568536144412</v>
      </c>
      <c r="BE66" s="21" t="n">
        <v>9.03600502867396</v>
      </c>
      <c r="BF66" s="21" t="n">
        <v>9.75632469590381</v>
      </c>
      <c r="BG66" s="21" t="n">
        <v>10.4966443631337</v>
      </c>
      <c r="BH66" s="25" t="n">
        <v>11.2669640303635</v>
      </c>
      <c r="BI66" s="21" t="n">
        <v>12.0772836975934</v>
      </c>
      <c r="BJ66" s="26" t="n">
        <v>12.1877346185604</v>
      </c>
    </row>
    <row r="67" customFormat="false" ht="15" hidden="false" customHeight="false" outlineLevel="0" collapsed="false">
      <c r="A67" s="14"/>
      <c r="B67" s="11" t="n">
        <v>2025</v>
      </c>
      <c r="C67" s="36" t="n">
        <v>-2.2</v>
      </c>
      <c r="D67" s="36" t="n">
        <v>-2.46</v>
      </c>
      <c r="E67" s="36" t="n">
        <v>-2.73</v>
      </c>
      <c r="F67" s="36" t="n">
        <v>-3.63</v>
      </c>
      <c r="G67" s="36" t="n">
        <v>-4.71</v>
      </c>
      <c r="H67" s="37" t="n">
        <v>-5.79</v>
      </c>
      <c r="I67" s="38" t="n">
        <v>-6.88</v>
      </c>
      <c r="J67" s="38" t="n">
        <v>-7.96</v>
      </c>
      <c r="K67" s="38" t="n">
        <v>-8.92</v>
      </c>
      <c r="L67" s="39" t="n">
        <v>-9.74</v>
      </c>
      <c r="M67" s="36" t="n">
        <v>-10.42</v>
      </c>
      <c r="N67" s="36" t="n">
        <v>-10.99</v>
      </c>
      <c r="O67" s="36" t="n">
        <v>-11.42</v>
      </c>
      <c r="P67" s="36" t="n">
        <v>-11.82</v>
      </c>
      <c r="Q67" s="36" t="n">
        <v>-12.18</v>
      </c>
      <c r="R67" s="40" t="n">
        <v>-12.54</v>
      </c>
      <c r="S67" s="36" t="n">
        <v>-12.86</v>
      </c>
      <c r="T67" s="41" t="n">
        <v>-13.13</v>
      </c>
      <c r="V67" s="14"/>
      <c r="W67" s="11"/>
      <c r="X67" s="21" t="n">
        <v>1.61802738683868</v>
      </c>
      <c r="Y67" s="21" t="n">
        <v>2.25810285430427</v>
      </c>
      <c r="Z67" s="21" t="n">
        <v>2.87817832176986</v>
      </c>
      <c r="AA67" s="21" t="n">
        <v>2.98825378923545</v>
      </c>
      <c r="AB67" s="21" t="n">
        <v>2.96832925670104</v>
      </c>
      <c r="AC67" s="22" t="n">
        <v>2.94840472416663</v>
      </c>
      <c r="AD67" s="23" t="n">
        <v>2.92848019163221</v>
      </c>
      <c r="AE67" s="23" t="n">
        <v>2.8985556590978</v>
      </c>
      <c r="AF67" s="23" t="n">
        <v>2.87863112656339</v>
      </c>
      <c r="AG67" s="24" t="n">
        <v>2.94870659402898</v>
      </c>
      <c r="AH67" s="21" t="n">
        <v>3.14878206149457</v>
      </c>
      <c r="AI67" s="21" t="n">
        <v>3.46885752896016</v>
      </c>
      <c r="AJ67" s="21" t="n">
        <v>3.90893299642575</v>
      </c>
      <c r="AK67" s="21" t="n">
        <v>4.37900846389134</v>
      </c>
      <c r="AL67" s="21" t="n">
        <v>4.86908393135693</v>
      </c>
      <c r="AM67" s="25" t="n">
        <v>5.38915939882252</v>
      </c>
      <c r="AN67" s="21" t="n">
        <v>5.93923486628811</v>
      </c>
      <c r="AO67" s="26" t="n">
        <v>5.94212778981119</v>
      </c>
      <c r="AQ67" s="14"/>
      <c r="AR67" s="11"/>
      <c r="AS67" s="21" t="n">
        <v>2.47204108025802</v>
      </c>
      <c r="AT67" s="21" t="n">
        <v>3.4971542814564</v>
      </c>
      <c r="AU67" s="21" t="n">
        <v>4.50226748265478</v>
      </c>
      <c r="AV67" s="21" t="n">
        <v>4.99738068385317</v>
      </c>
      <c r="AW67" s="21" t="n">
        <v>5.36249388505155</v>
      </c>
      <c r="AX67" s="22" t="n">
        <v>5.72760708624994</v>
      </c>
      <c r="AY67" s="23" t="n">
        <v>6.09272028744832</v>
      </c>
      <c r="AZ67" s="23" t="n">
        <v>6.44783348864671</v>
      </c>
      <c r="BA67" s="23" t="n">
        <v>6.81294668984509</v>
      </c>
      <c r="BB67" s="24" t="n">
        <v>7.26805989104347</v>
      </c>
      <c r="BC67" s="21" t="n">
        <v>7.85317309224186</v>
      </c>
      <c r="BD67" s="21" t="n">
        <v>8.55828629344025</v>
      </c>
      <c r="BE67" s="21" t="n">
        <v>9.38339949463863</v>
      </c>
      <c r="BF67" s="21" t="n">
        <v>10.238512695837</v>
      </c>
      <c r="BG67" s="21" t="n">
        <v>11.1136258970354</v>
      </c>
      <c r="BH67" s="25" t="n">
        <v>12.0187390982338</v>
      </c>
      <c r="BI67" s="21" t="n">
        <v>12.9538522994322</v>
      </c>
      <c r="BJ67" s="26" t="n">
        <v>13.0481916847168</v>
      </c>
    </row>
    <row r="68" customFormat="false" ht="15" hidden="false" customHeight="false" outlineLevel="0" collapsed="false">
      <c r="A68" s="14"/>
      <c r="B68" s="11"/>
      <c r="C68" s="21" t="n">
        <v>-3.09</v>
      </c>
      <c r="D68" s="21" t="n">
        <v>-3.58</v>
      </c>
      <c r="E68" s="21" t="n">
        <v>-3.91</v>
      </c>
      <c r="F68" s="21" t="n">
        <v>-4.96</v>
      </c>
      <c r="G68" s="21" t="n">
        <v>-6.19</v>
      </c>
      <c r="H68" s="22" t="n">
        <v>-7.43</v>
      </c>
      <c r="I68" s="23" t="n">
        <v>-8.66</v>
      </c>
      <c r="J68" s="23" t="n">
        <v>-9.85</v>
      </c>
      <c r="K68" s="23" t="n">
        <v>-10.87</v>
      </c>
      <c r="L68" s="24" t="n">
        <v>-11.76</v>
      </c>
      <c r="M68" s="21" t="n">
        <v>-12.52</v>
      </c>
      <c r="N68" s="21" t="n">
        <v>-13.14</v>
      </c>
      <c r="O68" s="21" t="n">
        <v>-13.65</v>
      </c>
      <c r="P68" s="21" t="n">
        <v>-14.08</v>
      </c>
      <c r="Q68" s="21" t="n">
        <v>-14.51</v>
      </c>
      <c r="R68" s="25" t="n">
        <v>-14.89</v>
      </c>
      <c r="S68" s="21" t="n">
        <v>-15.26</v>
      </c>
      <c r="T68" s="26" t="n">
        <v>-15.58</v>
      </c>
      <c r="V68" s="14"/>
      <c r="W68" s="11"/>
      <c r="X68" s="21" t="n">
        <v>0.817274036776746</v>
      </c>
      <c r="Y68" s="21" t="n">
        <v>1.49874114082397</v>
      </c>
      <c r="Z68" s="21" t="n">
        <v>2.1902082448712</v>
      </c>
      <c r="AA68" s="21" t="n">
        <v>2.29167534891842</v>
      </c>
      <c r="AB68" s="21" t="n">
        <v>2.25314245296565</v>
      </c>
      <c r="AC68" s="22" t="n">
        <v>2.20460955701287</v>
      </c>
      <c r="AD68" s="23" t="n">
        <v>2.1560766610601</v>
      </c>
      <c r="AE68" s="23" t="n">
        <v>2.11754376510732</v>
      </c>
      <c r="AF68" s="23" t="n">
        <v>2.10901086915455</v>
      </c>
      <c r="AG68" s="24" t="n">
        <v>2.23047797320177</v>
      </c>
      <c r="AH68" s="21" t="n">
        <v>2.49194507724899</v>
      </c>
      <c r="AI68" s="21" t="n">
        <v>2.88341218129622</v>
      </c>
      <c r="AJ68" s="21" t="n">
        <v>3.38487928534345</v>
      </c>
      <c r="AK68" s="21" t="n">
        <v>3.92634638939067</v>
      </c>
      <c r="AL68" s="21" t="n">
        <v>4.4978134934379</v>
      </c>
      <c r="AM68" s="25" t="n">
        <v>5.07928059748512</v>
      </c>
      <c r="AN68" s="21" t="n">
        <v>5.68074770153235</v>
      </c>
      <c r="AO68" s="26" t="n">
        <v>5.66247113874357</v>
      </c>
      <c r="AQ68" s="14"/>
      <c r="AR68" s="11"/>
      <c r="AS68" s="21" t="n">
        <v>1.80591105516512</v>
      </c>
      <c r="AT68" s="21" t="n">
        <v>2.93311171123596</v>
      </c>
      <c r="AU68" s="21" t="n">
        <v>4.07031236730679</v>
      </c>
      <c r="AV68" s="21" t="n">
        <v>4.61751302337763</v>
      </c>
      <c r="AW68" s="21" t="n">
        <v>5.02471367944847</v>
      </c>
      <c r="AX68" s="22" t="n">
        <v>5.42191433551931</v>
      </c>
      <c r="AY68" s="23" t="n">
        <v>5.81911499159015</v>
      </c>
      <c r="AZ68" s="23" t="n">
        <v>6.22631564766099</v>
      </c>
      <c r="BA68" s="23" t="n">
        <v>6.66351630373182</v>
      </c>
      <c r="BB68" s="24" t="n">
        <v>7.23071695980266</v>
      </c>
      <c r="BC68" s="21" t="n">
        <v>7.9379176158735</v>
      </c>
      <c r="BD68" s="21" t="n">
        <v>8.77511827194434</v>
      </c>
      <c r="BE68" s="21" t="n">
        <v>9.72231892801518</v>
      </c>
      <c r="BF68" s="21" t="n">
        <v>10.709519584086</v>
      </c>
      <c r="BG68" s="21" t="n">
        <v>11.7267202401568</v>
      </c>
      <c r="BH68" s="25" t="n">
        <v>12.7539208962277</v>
      </c>
      <c r="BI68" s="21" t="n">
        <v>13.8011215522985</v>
      </c>
      <c r="BJ68" s="26" t="n">
        <v>13.8887067081153</v>
      </c>
    </row>
    <row r="69" customFormat="false" ht="15" hidden="false" customHeight="false" outlineLevel="0" collapsed="false">
      <c r="A69" s="14"/>
      <c r="B69" s="11"/>
      <c r="C69" s="21" t="n">
        <v>-3.41</v>
      </c>
      <c r="D69" s="21" t="n">
        <v>-4.55</v>
      </c>
      <c r="E69" s="21" t="n">
        <v>-4.91</v>
      </c>
      <c r="F69" s="21" t="n">
        <v>-6.06</v>
      </c>
      <c r="G69" s="21" t="n">
        <v>-7.39</v>
      </c>
      <c r="H69" s="22" t="n">
        <v>-8.73</v>
      </c>
      <c r="I69" s="23" t="n">
        <v>-10.07</v>
      </c>
      <c r="J69" s="23" t="n">
        <v>-11.27</v>
      </c>
      <c r="K69" s="23" t="n">
        <v>-12.32</v>
      </c>
      <c r="L69" s="24" t="n">
        <v>-13.22</v>
      </c>
      <c r="M69" s="21" t="n">
        <v>-13.99</v>
      </c>
      <c r="N69" s="21" t="n">
        <v>-14.64</v>
      </c>
      <c r="O69" s="21" t="n">
        <v>-15.16</v>
      </c>
      <c r="P69" s="21" t="n">
        <v>-15.61</v>
      </c>
      <c r="Q69" s="21" t="n">
        <v>-16.05</v>
      </c>
      <c r="R69" s="25" t="n">
        <v>-16.45</v>
      </c>
      <c r="S69" s="21" t="n">
        <v>-16.83</v>
      </c>
      <c r="T69" s="26" t="n">
        <v>-17.17</v>
      </c>
      <c r="V69" s="14"/>
      <c r="W69" s="11" t="n">
        <v>2025</v>
      </c>
      <c r="X69" s="36" t="n">
        <v>0.117807513015795</v>
      </c>
      <c r="Y69" s="36" t="n">
        <v>0.902806391742483</v>
      </c>
      <c r="Z69" s="36" t="n">
        <v>1.67780527046917</v>
      </c>
      <c r="AA69" s="36" t="n">
        <v>1.82280414919586</v>
      </c>
      <c r="AB69" s="36" t="n">
        <v>1.78780302792255</v>
      </c>
      <c r="AC69" s="37" t="n">
        <v>1.75280190664924</v>
      </c>
      <c r="AD69" s="38" t="n">
        <v>1.70780078537592</v>
      </c>
      <c r="AE69" s="38" t="n">
        <v>1.67279966410262</v>
      </c>
      <c r="AF69" s="38" t="n">
        <v>1.7577985428293</v>
      </c>
      <c r="AG69" s="39" t="n">
        <v>1.98279742155599</v>
      </c>
      <c r="AH69" s="36" t="n">
        <v>2.34779630028268</v>
      </c>
      <c r="AI69" s="36" t="n">
        <v>2.82279517900937</v>
      </c>
      <c r="AJ69" s="36" t="n">
        <v>3.43779405773605</v>
      </c>
      <c r="AK69" s="36" t="n">
        <v>4.08279293646274</v>
      </c>
      <c r="AL69" s="36" t="n">
        <v>4.76779181518943</v>
      </c>
      <c r="AM69" s="40" t="n">
        <v>5.45279069391612</v>
      </c>
      <c r="AN69" s="36" t="n">
        <v>6.1777895726428</v>
      </c>
      <c r="AO69" s="41" t="n">
        <v>6.1559768063404</v>
      </c>
      <c r="AQ69" s="14"/>
      <c r="AR69" s="11" t="n">
        <v>2025</v>
      </c>
      <c r="AS69" s="36" t="n">
        <v>1.27671126952369</v>
      </c>
      <c r="AT69" s="36" t="n">
        <v>2.58420958761373</v>
      </c>
      <c r="AU69" s="36" t="n">
        <v>3.88170790570376</v>
      </c>
      <c r="AV69" s="36" t="n">
        <v>4.54920622379379</v>
      </c>
      <c r="AW69" s="36" t="n">
        <v>5.03670454188382</v>
      </c>
      <c r="AX69" s="37" t="n">
        <v>5.52420285997386</v>
      </c>
      <c r="AY69" s="38" t="n">
        <v>6.00170117806389</v>
      </c>
      <c r="AZ69" s="38" t="n">
        <v>6.48919949615392</v>
      </c>
      <c r="BA69" s="38" t="n">
        <v>7.09669781424396</v>
      </c>
      <c r="BB69" s="39" t="n">
        <v>7.84419613233398</v>
      </c>
      <c r="BC69" s="36" t="n">
        <v>8.73169445042401</v>
      </c>
      <c r="BD69" s="36" t="n">
        <v>9.72919276851406</v>
      </c>
      <c r="BE69" s="36" t="n">
        <v>10.8666910866041</v>
      </c>
      <c r="BF69" s="36" t="n">
        <v>12.0341894046941</v>
      </c>
      <c r="BG69" s="36" t="n">
        <v>13.2416877227841</v>
      </c>
      <c r="BH69" s="40" t="n">
        <v>14.4491860408742</v>
      </c>
      <c r="BI69" s="36" t="n">
        <v>15.6966843589642</v>
      </c>
      <c r="BJ69" s="41" t="n">
        <v>15.7989652095106</v>
      </c>
    </row>
    <row r="70" customFormat="false" ht="15" hidden="false" customHeight="false" outlineLevel="0" collapsed="false">
      <c r="A70" s="14"/>
      <c r="B70" s="11"/>
      <c r="C70" s="21" t="n">
        <v>-3.41</v>
      </c>
      <c r="D70" s="21" t="n">
        <v>-4.55</v>
      </c>
      <c r="E70" s="21" t="n">
        <v>-4.95</v>
      </c>
      <c r="F70" s="21" t="n">
        <v>-6.13</v>
      </c>
      <c r="G70" s="21" t="n">
        <v>-7.5</v>
      </c>
      <c r="H70" s="22" t="n">
        <v>-8.88</v>
      </c>
      <c r="I70" s="23" t="n">
        <v>-10.25</v>
      </c>
      <c r="J70" s="23" t="n">
        <v>-11.49</v>
      </c>
      <c r="K70" s="23" t="n">
        <v>-12.57</v>
      </c>
      <c r="L70" s="24" t="n">
        <v>-13.51</v>
      </c>
      <c r="M70" s="21" t="n">
        <v>-14.32</v>
      </c>
      <c r="N70" s="21" t="n">
        <v>-15</v>
      </c>
      <c r="O70" s="21" t="n">
        <v>-15.56</v>
      </c>
      <c r="P70" s="21" t="n">
        <v>-16.05</v>
      </c>
      <c r="Q70" s="21" t="n">
        <v>-16.52</v>
      </c>
      <c r="R70" s="25" t="n">
        <v>-16.95</v>
      </c>
      <c r="S70" s="21" t="n">
        <v>-17.35</v>
      </c>
      <c r="T70" s="26" t="n">
        <v>-17.73</v>
      </c>
      <c r="V70" s="14"/>
      <c r="W70" s="11"/>
      <c r="X70" s="21" t="n">
        <v>-0.50176109123248</v>
      </c>
      <c r="Y70" s="21" t="n">
        <v>0.175163574577942</v>
      </c>
      <c r="Z70" s="21" t="n">
        <v>1.01208824038837</v>
      </c>
      <c r="AA70" s="21" t="n">
        <v>1.12901290619879</v>
      </c>
      <c r="AB70" s="21" t="n">
        <v>1.06593757200921</v>
      </c>
      <c r="AC70" s="22" t="n">
        <v>0.99286223781964</v>
      </c>
      <c r="AD70" s="23" t="n">
        <v>0.929786903630061</v>
      </c>
      <c r="AE70" s="23" t="n">
        <v>0.906711569440487</v>
      </c>
      <c r="AF70" s="23" t="n">
        <v>1.05363623525091</v>
      </c>
      <c r="AG70" s="24" t="n">
        <v>1.33056090106133</v>
      </c>
      <c r="AH70" s="21" t="n">
        <v>1.73748556687175</v>
      </c>
      <c r="AI70" s="21" t="n">
        <v>2.28441023268218</v>
      </c>
      <c r="AJ70" s="21" t="n">
        <v>2.9413348984926</v>
      </c>
      <c r="AK70" s="21" t="n">
        <v>3.67825956430302</v>
      </c>
      <c r="AL70" s="21" t="n">
        <v>4.41518423011346</v>
      </c>
      <c r="AM70" s="25" t="n">
        <v>5.20210889592388</v>
      </c>
      <c r="AN70" s="21" t="n">
        <v>5.99903356173429</v>
      </c>
      <c r="AO70" s="26" t="n">
        <v>5.95617816986429</v>
      </c>
      <c r="AQ70" s="14"/>
      <c r="AR70" s="11"/>
      <c r="AS70" s="21" t="n">
        <v>0.79235836315128</v>
      </c>
      <c r="AT70" s="21" t="n">
        <v>2.05274536186692</v>
      </c>
      <c r="AU70" s="21" t="n">
        <v>3.47313236058255</v>
      </c>
      <c r="AV70" s="21" t="n">
        <v>4.17351935929819</v>
      </c>
      <c r="AW70" s="21" t="n">
        <v>4.69390635801382</v>
      </c>
      <c r="AX70" s="22" t="n">
        <v>5.20429335672946</v>
      </c>
      <c r="AY70" s="23" t="n">
        <v>5.72468035544509</v>
      </c>
      <c r="AZ70" s="23" t="n">
        <v>6.28506735416073</v>
      </c>
      <c r="BA70" s="23" t="n">
        <v>7.01545435287637</v>
      </c>
      <c r="BB70" s="24" t="n">
        <v>7.875841351592</v>
      </c>
      <c r="BC70" s="21" t="n">
        <v>8.86622835030763</v>
      </c>
      <c r="BD70" s="21" t="n">
        <v>9.99661534902328</v>
      </c>
      <c r="BE70" s="21" t="n">
        <v>11.2370023477389</v>
      </c>
      <c r="BF70" s="21" t="n">
        <v>12.5573893464545</v>
      </c>
      <c r="BG70" s="21" t="n">
        <v>13.8777763451702</v>
      </c>
      <c r="BH70" s="25" t="n">
        <v>15.2481633438858</v>
      </c>
      <c r="BI70" s="21" t="n">
        <v>16.6285503426015</v>
      </c>
      <c r="BJ70" s="26" t="n">
        <v>16.7242672547964</v>
      </c>
    </row>
    <row r="71" customFormat="false" ht="15" hidden="false" customHeight="false" outlineLevel="0" collapsed="false">
      <c r="A71" s="14"/>
      <c r="B71" s="11"/>
      <c r="C71" s="30" t="n">
        <v>-3.72</v>
      </c>
      <c r="D71" s="30" t="n">
        <v>-5.13</v>
      </c>
      <c r="E71" s="30" t="n">
        <v>-5.88</v>
      </c>
      <c r="F71" s="30" t="n">
        <v>-7.15</v>
      </c>
      <c r="G71" s="30" t="n">
        <v>-8.63</v>
      </c>
      <c r="H71" s="31" t="n">
        <v>-10.09</v>
      </c>
      <c r="I71" s="32" t="n">
        <v>-11.52</v>
      </c>
      <c r="J71" s="32" t="n">
        <v>-12.77</v>
      </c>
      <c r="K71" s="32" t="n">
        <v>-13.85</v>
      </c>
      <c r="L71" s="33" t="n">
        <v>-14.81</v>
      </c>
      <c r="M71" s="30" t="n">
        <v>-15.63</v>
      </c>
      <c r="N71" s="30" t="n">
        <v>-16.31</v>
      </c>
      <c r="O71" s="30" t="n">
        <v>-16.89</v>
      </c>
      <c r="P71" s="30" t="n">
        <v>-17.38</v>
      </c>
      <c r="Q71" s="30" t="n">
        <v>-17.86</v>
      </c>
      <c r="R71" s="34" t="n">
        <v>-18.3</v>
      </c>
      <c r="S71" s="30" t="n">
        <v>-18.71</v>
      </c>
      <c r="T71" s="35" t="n">
        <v>-19.1</v>
      </c>
      <c r="V71" s="14"/>
      <c r="W71" s="11"/>
      <c r="X71" s="21" t="n">
        <v>-0.554997016469295</v>
      </c>
      <c r="Y71" s="21" t="n">
        <v>-0.407799999548328</v>
      </c>
      <c r="Z71" s="21" t="n">
        <v>0.519397017372638</v>
      </c>
      <c r="AA71" s="21" t="n">
        <v>0.656594034293605</v>
      </c>
      <c r="AB71" s="21" t="n">
        <v>0.613791051214574</v>
      </c>
      <c r="AC71" s="22" t="n">
        <v>0.560988068135544</v>
      </c>
      <c r="AD71" s="23" t="n">
        <v>0.508185085056507</v>
      </c>
      <c r="AE71" s="23" t="n">
        <v>0.595382101977476</v>
      </c>
      <c r="AF71" s="23" t="n">
        <v>0.832579118898437</v>
      </c>
      <c r="AG71" s="24" t="n">
        <v>1.21977613581941</v>
      </c>
      <c r="AH71" s="21" t="n">
        <v>1.73697315274037</v>
      </c>
      <c r="AI71" s="21" t="n">
        <v>2.37417016966134</v>
      </c>
      <c r="AJ71" s="21" t="n">
        <v>3.14136718658231</v>
      </c>
      <c r="AK71" s="21" t="n">
        <v>3.97856420350328</v>
      </c>
      <c r="AL71" s="21" t="n">
        <v>4.82576122042425</v>
      </c>
      <c r="AM71" s="25" t="n">
        <v>5.71295823734522</v>
      </c>
      <c r="AN71" s="21" t="n">
        <v>6.62015525426617</v>
      </c>
      <c r="AO71" s="26" t="n">
        <v>6.58586454578492</v>
      </c>
      <c r="AQ71" s="14"/>
      <c r="AR71" s="11"/>
      <c r="AS71" s="21" t="n">
        <v>0.872504475296057</v>
      </c>
      <c r="AT71" s="21" t="n">
        <v>1.66330000067751</v>
      </c>
      <c r="AU71" s="21" t="n">
        <v>3.23409552605896</v>
      </c>
      <c r="AV71" s="21" t="n">
        <v>4.01489105144041</v>
      </c>
      <c r="AW71" s="21" t="n">
        <v>4.61568657682186</v>
      </c>
      <c r="AX71" s="22" t="n">
        <v>5.20648210220331</v>
      </c>
      <c r="AY71" s="23" t="n">
        <v>5.79727762758476</v>
      </c>
      <c r="AZ71" s="23" t="n">
        <v>6.52807315296622</v>
      </c>
      <c r="BA71" s="23" t="n">
        <v>7.40886867834767</v>
      </c>
      <c r="BB71" s="24" t="n">
        <v>8.43966420372912</v>
      </c>
      <c r="BC71" s="21" t="n">
        <v>9.60045972911056</v>
      </c>
      <c r="BD71" s="21" t="n">
        <v>10.881255254492</v>
      </c>
      <c r="BE71" s="21" t="n">
        <v>12.2920507798735</v>
      </c>
      <c r="BF71" s="21" t="n">
        <v>13.7728463052549</v>
      </c>
      <c r="BG71" s="21" t="n">
        <v>15.2636418306364</v>
      </c>
      <c r="BH71" s="25" t="n">
        <v>16.7944373560178</v>
      </c>
      <c r="BI71" s="21" t="n">
        <v>18.3452328813993</v>
      </c>
      <c r="BJ71" s="26" t="n">
        <v>18.4637968186774</v>
      </c>
    </row>
    <row r="72" customFormat="false" ht="15" hidden="false" customHeight="false" outlineLevel="0" collapsed="false">
      <c r="A72" s="14"/>
      <c r="B72" s="11" t="n">
        <v>2030</v>
      </c>
      <c r="C72" s="21" t="n">
        <v>-3.67</v>
      </c>
      <c r="D72" s="21" t="n">
        <v>-5.06</v>
      </c>
      <c r="E72" s="21" t="n">
        <v>-6.44</v>
      </c>
      <c r="F72" s="21" t="n">
        <v>-8.01</v>
      </c>
      <c r="G72" s="21" t="n">
        <v>-9.57</v>
      </c>
      <c r="H72" s="22" t="n">
        <v>-11.12</v>
      </c>
      <c r="I72" s="23" t="n">
        <v>-12.54</v>
      </c>
      <c r="J72" s="23" t="n">
        <v>-13.8</v>
      </c>
      <c r="K72" s="23" t="n">
        <v>-14.88</v>
      </c>
      <c r="L72" s="24" t="n">
        <v>-15.83</v>
      </c>
      <c r="M72" s="21" t="n">
        <v>-16.64</v>
      </c>
      <c r="N72" s="21" t="n">
        <v>-17.33</v>
      </c>
      <c r="O72" s="21" t="n">
        <v>-17.9</v>
      </c>
      <c r="P72" s="21" t="n">
        <v>-18.4</v>
      </c>
      <c r="Q72" s="21" t="n">
        <v>-18.86</v>
      </c>
      <c r="R72" s="25" t="n">
        <v>-19.3</v>
      </c>
      <c r="S72" s="21" t="n">
        <v>-19.73</v>
      </c>
      <c r="T72" s="26" t="n">
        <v>-20.16</v>
      </c>
      <c r="V72" s="14"/>
      <c r="W72" s="11"/>
      <c r="X72" s="21" t="n">
        <v>-0.574425870308602</v>
      </c>
      <c r="Y72" s="21" t="n">
        <v>-0.435988480907611</v>
      </c>
      <c r="Z72" s="21" t="n">
        <v>0.44244890849338</v>
      </c>
      <c r="AA72" s="21" t="n">
        <v>0.54088629789437</v>
      </c>
      <c r="AB72" s="21" t="n">
        <v>0.449323687295363</v>
      </c>
      <c r="AC72" s="22" t="n">
        <v>0.347761076696354</v>
      </c>
      <c r="AD72" s="23" t="n">
        <v>0.256198466097345</v>
      </c>
      <c r="AE72" s="23" t="n">
        <v>0.294635855498338</v>
      </c>
      <c r="AF72" s="23" t="n">
        <v>0.493073244899323</v>
      </c>
      <c r="AG72" s="24" t="n">
        <v>0.831510634300321</v>
      </c>
      <c r="AH72" s="21" t="n">
        <v>1.2999480237013</v>
      </c>
      <c r="AI72" s="21" t="n">
        <v>1.8983854131023</v>
      </c>
      <c r="AJ72" s="21" t="n">
        <v>2.61682280250329</v>
      </c>
      <c r="AK72" s="21" t="n">
        <v>3.40526019190428</v>
      </c>
      <c r="AL72" s="21" t="n">
        <v>4.21369758130528</v>
      </c>
      <c r="AM72" s="25" t="n">
        <v>5.06213497070627</v>
      </c>
      <c r="AN72" s="21" t="n">
        <v>5.94057236010725</v>
      </c>
      <c r="AO72" s="26" t="n">
        <v>5.86420124009001</v>
      </c>
      <c r="AQ72" s="14"/>
      <c r="AR72" s="11"/>
      <c r="AS72" s="21" t="n">
        <v>0.843361194537097</v>
      </c>
      <c r="AT72" s="21" t="n">
        <v>1.62101727863859</v>
      </c>
      <c r="AU72" s="21" t="n">
        <v>3.13867336274007</v>
      </c>
      <c r="AV72" s="21" t="n">
        <v>3.87632944684156</v>
      </c>
      <c r="AW72" s="21" t="n">
        <v>4.42398553094304</v>
      </c>
      <c r="AX72" s="22" t="n">
        <v>4.96164161504453</v>
      </c>
      <c r="AY72" s="23" t="n">
        <v>5.50929769914602</v>
      </c>
      <c r="AZ72" s="23" t="n">
        <v>6.18695378324751</v>
      </c>
      <c r="BA72" s="23" t="n">
        <v>7.02460986734899</v>
      </c>
      <c r="BB72" s="24" t="n">
        <v>8.00226595145048</v>
      </c>
      <c r="BC72" s="21" t="n">
        <v>9.10992203555196</v>
      </c>
      <c r="BD72" s="21" t="n">
        <v>10.3475781196535</v>
      </c>
      <c r="BE72" s="21" t="n">
        <v>11.7052342037549</v>
      </c>
      <c r="BF72" s="21" t="n">
        <v>13.1328902878564</v>
      </c>
      <c r="BG72" s="21" t="n">
        <v>14.5805463719579</v>
      </c>
      <c r="BH72" s="25" t="n">
        <v>16.0682024560594</v>
      </c>
      <c r="BI72" s="21" t="n">
        <v>17.5858585401609</v>
      </c>
      <c r="BJ72" s="26" t="n">
        <v>17.661301860135</v>
      </c>
    </row>
    <row r="73" customFormat="false" ht="15" hidden="false" customHeight="false" outlineLevel="0" collapsed="false">
      <c r="A73" s="14"/>
      <c r="B73" s="11"/>
      <c r="C73" s="21" t="n">
        <v>-3.64</v>
      </c>
      <c r="D73" s="21" t="n">
        <v>-4.99</v>
      </c>
      <c r="E73" s="21" t="n">
        <v>-6.33</v>
      </c>
      <c r="F73" s="21" t="n">
        <v>-8.71</v>
      </c>
      <c r="G73" s="21" t="n">
        <v>-10.43</v>
      </c>
      <c r="H73" s="22" t="n">
        <v>-12.03</v>
      </c>
      <c r="I73" s="23" t="n">
        <v>-13.43</v>
      </c>
      <c r="J73" s="23" t="n">
        <v>-14.66</v>
      </c>
      <c r="K73" s="23" t="n">
        <v>-15.74</v>
      </c>
      <c r="L73" s="24" t="n">
        <v>-16.67</v>
      </c>
      <c r="M73" s="21" t="n">
        <v>-17.47</v>
      </c>
      <c r="N73" s="21" t="n">
        <v>-18.14</v>
      </c>
      <c r="O73" s="21" t="n">
        <v>-18.7</v>
      </c>
      <c r="P73" s="21" t="n">
        <v>-19.19</v>
      </c>
      <c r="Q73" s="21" t="n">
        <v>-19.63</v>
      </c>
      <c r="R73" s="25" t="n">
        <v>-20.07</v>
      </c>
      <c r="S73" s="21" t="n">
        <v>-20.52</v>
      </c>
      <c r="T73" s="26" t="n">
        <v>-20.94</v>
      </c>
      <c r="V73" s="14"/>
      <c r="W73" s="11"/>
      <c r="X73" s="30" t="n">
        <v>-0.623177197262439</v>
      </c>
      <c r="Y73" s="30" t="n">
        <v>-0.63695411216886</v>
      </c>
      <c r="Z73" s="30" t="n">
        <v>0.00926897292471907</v>
      </c>
      <c r="AA73" s="30" t="n">
        <v>0.1354920580183</v>
      </c>
      <c r="AB73" s="30" t="n">
        <v>0.0517151431118812</v>
      </c>
      <c r="AC73" s="31" t="n">
        <v>-0.012061771794535</v>
      </c>
      <c r="AD73" s="32" t="n">
        <v>-0.045838686700959</v>
      </c>
      <c r="AE73" s="32" t="n">
        <v>0.100384398392624</v>
      </c>
      <c r="AF73" s="32" t="n">
        <v>0.416607483486198</v>
      </c>
      <c r="AG73" s="33" t="n">
        <v>0.852830568579783</v>
      </c>
      <c r="AH73" s="30" t="n">
        <v>1.42905365367336</v>
      </c>
      <c r="AI73" s="30" t="n">
        <v>2.14527673876695</v>
      </c>
      <c r="AJ73" s="30" t="n">
        <v>2.96149982386052</v>
      </c>
      <c r="AK73" s="30" t="n">
        <v>3.8677229089541</v>
      </c>
      <c r="AL73" s="30" t="n">
        <v>4.78394599404769</v>
      </c>
      <c r="AM73" s="34" t="n">
        <v>5.74016907914126</v>
      </c>
      <c r="AN73" s="30" t="n">
        <v>6.72639216423483</v>
      </c>
      <c r="AO73" s="35" t="n">
        <v>6.66799514694458</v>
      </c>
      <c r="AQ73" s="14"/>
      <c r="AR73" s="11"/>
      <c r="AS73" s="30" t="n">
        <v>0.925234204106341</v>
      </c>
      <c r="AT73" s="30" t="n">
        <v>1.60956883174671</v>
      </c>
      <c r="AU73" s="30" t="n">
        <v>2.95390345938708</v>
      </c>
      <c r="AV73" s="30" t="n">
        <v>3.77823808702745</v>
      </c>
      <c r="AW73" s="30" t="n">
        <v>4.39257271466782</v>
      </c>
      <c r="AX73" s="31" t="n">
        <v>5.02690734230819</v>
      </c>
      <c r="AY73" s="32" t="n">
        <v>5.69124196994856</v>
      </c>
      <c r="AZ73" s="32" t="n">
        <v>6.53557659758894</v>
      </c>
      <c r="BA73" s="32" t="n">
        <v>7.54991122522931</v>
      </c>
      <c r="BB73" s="33" t="n">
        <v>8.68424585286967</v>
      </c>
      <c r="BC73" s="30" t="n">
        <v>9.95858048051004</v>
      </c>
      <c r="BD73" s="30" t="n">
        <v>11.3729151081504</v>
      </c>
      <c r="BE73" s="30" t="n">
        <v>12.8872497357908</v>
      </c>
      <c r="BF73" s="30" t="n">
        <v>14.4915843634312</v>
      </c>
      <c r="BG73" s="30" t="n">
        <v>16.1059189910715</v>
      </c>
      <c r="BH73" s="34" t="n">
        <v>17.7602536187119</v>
      </c>
      <c r="BI73" s="30" t="n">
        <v>19.4445882463523</v>
      </c>
      <c r="BJ73" s="35" t="n">
        <v>19.5519927204169</v>
      </c>
    </row>
    <row r="74" customFormat="false" ht="15" hidden="false" customHeight="false" outlineLevel="0" collapsed="false">
      <c r="A74" s="14"/>
      <c r="B74" s="11"/>
      <c r="C74" s="21" t="n">
        <v>-3.66</v>
      </c>
      <c r="D74" s="21" t="n">
        <v>-4.96</v>
      </c>
      <c r="E74" s="21" t="n">
        <v>-6.26</v>
      </c>
      <c r="F74" s="21" t="n">
        <v>-8.61</v>
      </c>
      <c r="G74" s="21" t="n">
        <v>-11.22</v>
      </c>
      <c r="H74" s="22" t="n">
        <v>-12.84</v>
      </c>
      <c r="I74" s="23" t="n">
        <v>-14.23</v>
      </c>
      <c r="J74" s="23" t="n">
        <v>-15.45</v>
      </c>
      <c r="K74" s="23" t="n">
        <v>-16.51</v>
      </c>
      <c r="L74" s="24" t="n">
        <v>-17.42</v>
      </c>
      <c r="M74" s="21" t="n">
        <v>-18.2</v>
      </c>
      <c r="N74" s="21" t="n">
        <v>-18.87</v>
      </c>
      <c r="O74" s="21" t="n">
        <v>-19.4</v>
      </c>
      <c r="P74" s="21" t="n">
        <v>-19.87</v>
      </c>
      <c r="Q74" s="21" t="n">
        <v>-20.32</v>
      </c>
      <c r="R74" s="25" t="n">
        <v>-20.77</v>
      </c>
      <c r="S74" s="21" t="n">
        <v>-21.22</v>
      </c>
      <c r="T74" s="26" t="n">
        <v>-21.6</v>
      </c>
      <c r="V74" s="14"/>
      <c r="W74" s="11" t="n">
        <v>2030</v>
      </c>
      <c r="X74" s="21" t="n">
        <v>-0.315866079113627</v>
      </c>
      <c r="Y74" s="21" t="n">
        <v>-0.193632571049439</v>
      </c>
      <c r="Z74" s="21" t="n">
        <v>-0.0613990629852506</v>
      </c>
      <c r="AA74" s="21" t="n">
        <v>-0.119165554921061</v>
      </c>
      <c r="AB74" s="21" t="n">
        <v>-0.166932046856871</v>
      </c>
      <c r="AC74" s="22" t="n">
        <v>-0.204698538792679</v>
      </c>
      <c r="AD74" s="23" t="n">
        <v>-0.112465030728492</v>
      </c>
      <c r="AE74" s="23" t="n">
        <v>0.139768477335696</v>
      </c>
      <c r="AF74" s="23" t="n">
        <v>0.572001985399878</v>
      </c>
      <c r="AG74" s="24" t="n">
        <v>1.13423549346408</v>
      </c>
      <c r="AH74" s="21" t="n">
        <v>1.83646900152826</v>
      </c>
      <c r="AI74" s="21" t="n">
        <v>2.65870250959246</v>
      </c>
      <c r="AJ74" s="21" t="n">
        <v>3.60093601765664</v>
      </c>
      <c r="AK74" s="21" t="n">
        <v>4.61316952572084</v>
      </c>
      <c r="AL74" s="21" t="n">
        <v>5.66540303378503</v>
      </c>
      <c r="AM74" s="25" t="n">
        <v>6.73763654184921</v>
      </c>
      <c r="AN74" s="21" t="n">
        <v>7.81987004991339</v>
      </c>
      <c r="AO74" s="26" t="n">
        <v>7.74902550807866</v>
      </c>
      <c r="AQ74" s="14"/>
      <c r="AR74" s="11" t="n">
        <v>2030</v>
      </c>
      <c r="AS74" s="21" t="n">
        <v>1.36120088132956</v>
      </c>
      <c r="AT74" s="21" t="n">
        <v>2.23955114342584</v>
      </c>
      <c r="AU74" s="21" t="n">
        <v>3.12790140552213</v>
      </c>
      <c r="AV74" s="21" t="n">
        <v>3.82625166761841</v>
      </c>
      <c r="AW74" s="21" t="n">
        <v>4.5346019297147</v>
      </c>
      <c r="AX74" s="22" t="n">
        <v>5.25295219181098</v>
      </c>
      <c r="AY74" s="23" t="n">
        <v>6.10130245390727</v>
      </c>
      <c r="AZ74" s="23" t="n">
        <v>7.10965271600355</v>
      </c>
      <c r="BA74" s="23" t="n">
        <v>8.29800297809983</v>
      </c>
      <c r="BB74" s="24" t="n">
        <v>9.61635324019612</v>
      </c>
      <c r="BC74" s="21" t="n">
        <v>11.0747035022924</v>
      </c>
      <c r="BD74" s="21" t="n">
        <v>12.6530537643887</v>
      </c>
      <c r="BE74" s="21" t="n">
        <v>14.351404026485</v>
      </c>
      <c r="BF74" s="21" t="n">
        <v>16.1197542885813</v>
      </c>
      <c r="BG74" s="21" t="n">
        <v>17.9281045506775</v>
      </c>
      <c r="BH74" s="25" t="n">
        <v>19.7564548127738</v>
      </c>
      <c r="BI74" s="21" t="n">
        <v>21.5948050748701</v>
      </c>
      <c r="BJ74" s="26" t="n">
        <v>21.703538262118</v>
      </c>
    </row>
    <row r="75" customFormat="false" ht="15" hidden="false" customHeight="false" outlineLevel="0" collapsed="false">
      <c r="A75" s="14"/>
      <c r="B75" s="11"/>
      <c r="C75" s="21" t="n">
        <v>-3.71</v>
      </c>
      <c r="D75" s="21" t="n">
        <v>-4.97</v>
      </c>
      <c r="E75" s="21" t="n">
        <v>-6.23</v>
      </c>
      <c r="F75" s="21" t="n">
        <v>-8.54</v>
      </c>
      <c r="G75" s="21" t="n">
        <v>-11.09</v>
      </c>
      <c r="H75" s="22" t="n">
        <v>-13.44</v>
      </c>
      <c r="I75" s="23" t="n">
        <v>-14.96</v>
      </c>
      <c r="J75" s="23" t="n">
        <v>-16.15</v>
      </c>
      <c r="K75" s="23" t="n">
        <v>-17.19</v>
      </c>
      <c r="L75" s="24" t="n">
        <v>-18.09</v>
      </c>
      <c r="M75" s="21" t="n">
        <v>-18.85</v>
      </c>
      <c r="N75" s="21" t="n">
        <v>-19.48</v>
      </c>
      <c r="O75" s="21" t="n">
        <v>-20</v>
      </c>
      <c r="P75" s="21" t="n">
        <v>-20.46</v>
      </c>
      <c r="Q75" s="21" t="n">
        <v>-20.92</v>
      </c>
      <c r="R75" s="25" t="n">
        <v>-21.38</v>
      </c>
      <c r="S75" s="21" t="n">
        <v>-21.82</v>
      </c>
      <c r="T75" s="26" t="n">
        <v>-22.14</v>
      </c>
      <c r="V75" s="14"/>
      <c r="W75" s="11"/>
      <c r="X75" s="21" t="n">
        <v>-0.0324635318955884</v>
      </c>
      <c r="Y75" s="21" t="n">
        <v>0.244018194030657</v>
      </c>
      <c r="Z75" s="21" t="n">
        <v>0.530499919956902</v>
      </c>
      <c r="AA75" s="21" t="n">
        <v>-0.223018354116853</v>
      </c>
      <c r="AB75" s="21" t="n">
        <v>-0.316536628190608</v>
      </c>
      <c r="AC75" s="22" t="n">
        <v>-0.290054902264359</v>
      </c>
      <c r="AD75" s="23" t="n">
        <v>-0.0635731763381173</v>
      </c>
      <c r="AE75" s="23" t="n">
        <v>0.332908549588133</v>
      </c>
      <c r="AF75" s="23" t="n">
        <v>0.879390275514366</v>
      </c>
      <c r="AG75" s="24" t="n">
        <v>1.57587200144062</v>
      </c>
      <c r="AH75" s="21" t="n">
        <v>2.40235372736687</v>
      </c>
      <c r="AI75" s="21" t="n">
        <v>3.35883545329311</v>
      </c>
      <c r="AJ75" s="21" t="n">
        <v>4.42531717921935</v>
      </c>
      <c r="AK75" s="21" t="n">
        <v>5.5617989051456</v>
      </c>
      <c r="AL75" s="21" t="n">
        <v>6.74828063107185</v>
      </c>
      <c r="AM75" s="25" t="n">
        <v>7.93476235699809</v>
      </c>
      <c r="AN75" s="21" t="n">
        <v>9.11124408292433</v>
      </c>
      <c r="AO75" s="26" t="n">
        <v>9.07753349283183</v>
      </c>
      <c r="AQ75" s="14"/>
      <c r="AR75" s="11"/>
      <c r="AS75" s="21" t="n">
        <v>1.77130470215662</v>
      </c>
      <c r="AT75" s="21" t="n">
        <v>2.86102729104598</v>
      </c>
      <c r="AU75" s="21" t="n">
        <v>3.96074987993535</v>
      </c>
      <c r="AV75" s="21" t="n">
        <v>4.02047246882472</v>
      </c>
      <c r="AW75" s="21" t="n">
        <v>4.74019505771409</v>
      </c>
      <c r="AX75" s="22" t="n">
        <v>5.57991764660346</v>
      </c>
      <c r="AY75" s="23" t="n">
        <v>6.61964023549282</v>
      </c>
      <c r="AZ75" s="23" t="n">
        <v>7.8293628243822</v>
      </c>
      <c r="BA75" s="23" t="n">
        <v>9.18908541327157</v>
      </c>
      <c r="BB75" s="24" t="n">
        <v>10.6988080021609</v>
      </c>
      <c r="BC75" s="21" t="n">
        <v>12.3385305910503</v>
      </c>
      <c r="BD75" s="21" t="n">
        <v>14.1082531799397</v>
      </c>
      <c r="BE75" s="21" t="n">
        <v>15.987975768829</v>
      </c>
      <c r="BF75" s="21" t="n">
        <v>17.9376983577184</v>
      </c>
      <c r="BG75" s="21" t="n">
        <v>19.9374209466078</v>
      </c>
      <c r="BH75" s="25" t="n">
        <v>21.9371435354971</v>
      </c>
      <c r="BI75" s="21" t="n">
        <v>23.9268661243865</v>
      </c>
      <c r="BJ75" s="26" t="n">
        <v>24.0863002392477</v>
      </c>
    </row>
    <row r="76" customFormat="false" ht="15" hidden="false" customHeight="false" outlineLevel="0" collapsed="false">
      <c r="A76" s="14"/>
      <c r="B76" s="11"/>
      <c r="C76" s="21" t="n">
        <v>-3.71</v>
      </c>
      <c r="D76" s="21" t="n">
        <v>-4.94</v>
      </c>
      <c r="E76" s="21" t="n">
        <v>-6.16</v>
      </c>
      <c r="F76" s="21" t="n">
        <v>-8.43</v>
      </c>
      <c r="G76" s="21" t="n">
        <v>-10.87</v>
      </c>
      <c r="H76" s="22" t="n">
        <v>-13.11</v>
      </c>
      <c r="I76" s="23" t="n">
        <v>-14.65</v>
      </c>
      <c r="J76" s="23" t="n">
        <v>-15.77</v>
      </c>
      <c r="K76" s="23" t="n">
        <v>-16.72</v>
      </c>
      <c r="L76" s="24" t="n">
        <v>-17.54</v>
      </c>
      <c r="M76" s="21" t="n">
        <v>-18.22</v>
      </c>
      <c r="N76" s="21" t="n">
        <v>-18.77</v>
      </c>
      <c r="O76" s="21" t="n">
        <v>-19.24</v>
      </c>
      <c r="P76" s="21" t="n">
        <v>-19.71</v>
      </c>
      <c r="Q76" s="21" t="n">
        <v>-20.17</v>
      </c>
      <c r="R76" s="25" t="n">
        <v>-20.64</v>
      </c>
      <c r="S76" s="21" t="n">
        <v>-21.08</v>
      </c>
      <c r="T76" s="26" t="n">
        <v>-21.37</v>
      </c>
      <c r="V76" s="14"/>
      <c r="W76" s="11"/>
      <c r="X76" s="21" t="n">
        <v>0.19705242102657</v>
      </c>
      <c r="Y76" s="21" t="n">
        <v>0.636030068017812</v>
      </c>
      <c r="Z76" s="21" t="n">
        <v>1.07500771500905</v>
      </c>
      <c r="AA76" s="21" t="n">
        <v>0.463985362000292</v>
      </c>
      <c r="AB76" s="21" t="n">
        <v>-0.407036991008471</v>
      </c>
      <c r="AC76" s="22" t="n">
        <v>-0.288059344017224</v>
      </c>
      <c r="AD76" s="23" t="n">
        <v>0.0609183029740095</v>
      </c>
      <c r="AE76" s="23" t="n">
        <v>0.579895949965259</v>
      </c>
      <c r="AF76" s="23" t="n">
        <v>1.25887359695648</v>
      </c>
      <c r="AG76" s="24" t="n">
        <v>2.08785124394773</v>
      </c>
      <c r="AH76" s="21" t="n">
        <v>3.04682889093898</v>
      </c>
      <c r="AI76" s="21" t="n">
        <v>4.11580653793022</v>
      </c>
      <c r="AJ76" s="21" t="n">
        <v>5.32478418492145</v>
      </c>
      <c r="AK76" s="21" t="n">
        <v>6.5937618319127</v>
      </c>
      <c r="AL76" s="21" t="n">
        <v>7.88273947890394</v>
      </c>
      <c r="AM76" s="25" t="n">
        <v>9.17171712589518</v>
      </c>
      <c r="AN76" s="21" t="n">
        <v>10.4606947728864</v>
      </c>
      <c r="AO76" s="26" t="n">
        <v>10.4937019640468</v>
      </c>
      <c r="AQ76" s="14"/>
      <c r="AR76" s="11"/>
      <c r="AS76" s="21" t="n">
        <v>2.12557863153986</v>
      </c>
      <c r="AT76" s="21" t="n">
        <v>3.43404510202671</v>
      </c>
      <c r="AU76" s="21" t="n">
        <v>4.74251157251358</v>
      </c>
      <c r="AV76" s="21" t="n">
        <v>5.00097804300044</v>
      </c>
      <c r="AW76" s="21" t="n">
        <v>4.9994445134873</v>
      </c>
      <c r="AX76" s="22" t="n">
        <v>5.98791098397416</v>
      </c>
      <c r="AY76" s="23" t="n">
        <v>7.20637745446102</v>
      </c>
      <c r="AZ76" s="23" t="n">
        <v>8.59484392494788</v>
      </c>
      <c r="BA76" s="23" t="n">
        <v>10.1433103954347</v>
      </c>
      <c r="BB76" s="24" t="n">
        <v>11.8417768659216</v>
      </c>
      <c r="BC76" s="21" t="n">
        <v>13.6702433364085</v>
      </c>
      <c r="BD76" s="21" t="n">
        <v>15.6087098068953</v>
      </c>
      <c r="BE76" s="21" t="n">
        <v>17.6871762773822</v>
      </c>
      <c r="BF76" s="21" t="n">
        <v>19.8256427478691</v>
      </c>
      <c r="BG76" s="21" t="n">
        <v>21.9841092183559</v>
      </c>
      <c r="BH76" s="25" t="n">
        <v>24.1425756888428</v>
      </c>
      <c r="BI76" s="21" t="n">
        <v>26.3010421593296</v>
      </c>
      <c r="BJ76" s="26" t="n">
        <v>26.5405529460703</v>
      </c>
    </row>
    <row r="77" customFormat="false" ht="15" hidden="false" customHeight="false" outlineLevel="0" collapsed="false">
      <c r="A77" s="14"/>
      <c r="B77" s="11" t="n">
        <v>2035</v>
      </c>
      <c r="C77" s="36" t="n">
        <v>-3.68</v>
      </c>
      <c r="D77" s="36" t="n">
        <v>-4.86</v>
      </c>
      <c r="E77" s="36" t="n">
        <v>-6.04</v>
      </c>
      <c r="F77" s="36" t="n">
        <v>-8.25</v>
      </c>
      <c r="G77" s="36" t="n">
        <v>-10.56</v>
      </c>
      <c r="H77" s="37" t="n">
        <v>-12.66</v>
      </c>
      <c r="I77" s="38" t="n">
        <v>-14.27</v>
      </c>
      <c r="J77" s="38" t="n">
        <v>-15.31</v>
      </c>
      <c r="K77" s="38" t="n">
        <v>-16.17</v>
      </c>
      <c r="L77" s="39" t="n">
        <v>-16.9</v>
      </c>
      <c r="M77" s="36" t="n">
        <v>-17.5</v>
      </c>
      <c r="N77" s="36" t="n">
        <v>-17.98</v>
      </c>
      <c r="O77" s="36" t="n">
        <v>-18.45</v>
      </c>
      <c r="P77" s="36" t="n">
        <v>-18.92</v>
      </c>
      <c r="Q77" s="36" t="n">
        <v>-19.38</v>
      </c>
      <c r="R77" s="40" t="n">
        <v>-19.85</v>
      </c>
      <c r="S77" s="36" t="n">
        <v>-20.29</v>
      </c>
      <c r="T77" s="41" t="n">
        <v>-20.5</v>
      </c>
      <c r="V77" s="14"/>
      <c r="W77" s="11"/>
      <c r="X77" s="21" t="n">
        <v>0.392727068902799</v>
      </c>
      <c r="Y77" s="21" t="n">
        <v>0.982468759120472</v>
      </c>
      <c r="Z77" s="21" t="n">
        <v>1.57221044933815</v>
      </c>
      <c r="AA77" s="21" t="n">
        <v>1.11195213955582</v>
      </c>
      <c r="AB77" s="21" t="n">
        <v>0.41169382977349</v>
      </c>
      <c r="AC77" s="22" t="n">
        <v>-0.0885644800088343</v>
      </c>
      <c r="AD77" s="23" t="n">
        <v>0.241177210208839</v>
      </c>
      <c r="AE77" s="23" t="n">
        <v>0.900918900426511</v>
      </c>
      <c r="AF77" s="23" t="n">
        <v>1.71066059064417</v>
      </c>
      <c r="AG77" s="24" t="n">
        <v>2.66040228086186</v>
      </c>
      <c r="AH77" s="21" t="n">
        <v>3.75014397107953</v>
      </c>
      <c r="AI77" s="21" t="n">
        <v>4.9698856612972</v>
      </c>
      <c r="AJ77" s="21" t="n">
        <v>6.29962735151487</v>
      </c>
      <c r="AK77" s="21" t="n">
        <v>7.68936904173256</v>
      </c>
      <c r="AL77" s="21" t="n">
        <v>9.07911073195023</v>
      </c>
      <c r="AM77" s="25" t="n">
        <v>10.4688524221679</v>
      </c>
      <c r="AN77" s="21" t="n">
        <v>11.8785941123856</v>
      </c>
      <c r="AO77" s="26" t="n">
        <v>11.9979077638123</v>
      </c>
      <c r="AQ77" s="14"/>
      <c r="AR77" s="11"/>
      <c r="AS77" s="21" t="n">
        <v>2.4440906033542</v>
      </c>
      <c r="AT77" s="21" t="n">
        <v>3.95870313868071</v>
      </c>
      <c r="AU77" s="21" t="n">
        <v>5.47331567400722</v>
      </c>
      <c r="AV77" s="21" t="n">
        <v>5.93792820933373</v>
      </c>
      <c r="AW77" s="21" t="n">
        <v>6.16254074466024</v>
      </c>
      <c r="AX77" s="22" t="n">
        <v>6.58715327998675</v>
      </c>
      <c r="AY77" s="23" t="n">
        <v>7.84176581531326</v>
      </c>
      <c r="AZ77" s="23" t="n">
        <v>9.42637835063977</v>
      </c>
      <c r="BA77" s="23" t="n">
        <v>11.1609908859663</v>
      </c>
      <c r="BB77" s="24" t="n">
        <v>13.0356034212928</v>
      </c>
      <c r="BC77" s="21" t="n">
        <v>15.0502159566193</v>
      </c>
      <c r="BD77" s="21" t="n">
        <v>17.1948284919458</v>
      </c>
      <c r="BE77" s="21" t="n">
        <v>19.4494410272723</v>
      </c>
      <c r="BF77" s="21" t="n">
        <v>21.7640535625988</v>
      </c>
      <c r="BG77" s="21" t="n">
        <v>24.0786660979253</v>
      </c>
      <c r="BH77" s="25" t="n">
        <v>26.3932786332518</v>
      </c>
      <c r="BI77" s="21" t="n">
        <v>28.7278911685784</v>
      </c>
      <c r="BJ77" s="26" t="n">
        <v>29.0668616457184</v>
      </c>
    </row>
    <row r="78" customFormat="false" ht="15" hidden="false" customHeight="false" outlineLevel="0" collapsed="false">
      <c r="A78" s="14"/>
      <c r="B78" s="11"/>
      <c r="C78" s="21" t="n">
        <v>-3.65</v>
      </c>
      <c r="D78" s="21" t="n">
        <v>-4.78</v>
      </c>
      <c r="E78" s="21" t="n">
        <v>-5.91</v>
      </c>
      <c r="F78" s="21" t="n">
        <v>-8.04</v>
      </c>
      <c r="G78" s="21" t="n">
        <v>-10.22</v>
      </c>
      <c r="H78" s="22" t="n">
        <v>-12.19</v>
      </c>
      <c r="I78" s="23" t="n">
        <v>-13.85</v>
      </c>
      <c r="J78" s="23" t="n">
        <v>-14.79</v>
      </c>
      <c r="K78" s="23" t="n">
        <v>-15.58</v>
      </c>
      <c r="L78" s="24" t="n">
        <v>-16.22</v>
      </c>
      <c r="M78" s="21" t="n">
        <v>-16.73</v>
      </c>
      <c r="N78" s="21" t="n">
        <v>-17.2</v>
      </c>
      <c r="O78" s="21" t="n">
        <v>-17.67</v>
      </c>
      <c r="P78" s="21" t="n">
        <v>-18.14</v>
      </c>
      <c r="Q78" s="21" t="n">
        <v>-18.6</v>
      </c>
      <c r="R78" s="25" t="n">
        <v>-19.08</v>
      </c>
      <c r="S78" s="21" t="n">
        <v>-19.52</v>
      </c>
      <c r="T78" s="26" t="n">
        <v>-19.68</v>
      </c>
      <c r="V78" s="14"/>
      <c r="W78" s="11"/>
      <c r="X78" s="21" t="n">
        <v>0.364508323739865</v>
      </c>
      <c r="Y78" s="21" t="n">
        <v>0.971527405678488</v>
      </c>
      <c r="Z78" s="21" t="n">
        <v>1.58854648761711</v>
      </c>
      <c r="AA78" s="21" t="n">
        <v>1.15556556955573</v>
      </c>
      <c r="AB78" s="21" t="n">
        <v>0.552584651494355</v>
      </c>
      <c r="AC78" s="22" t="n">
        <v>0.149603733432981</v>
      </c>
      <c r="AD78" s="23" t="n">
        <v>0.446622815371603</v>
      </c>
      <c r="AE78" s="23" t="n">
        <v>1.16364189731022</v>
      </c>
      <c r="AF78" s="23" t="n">
        <v>2.05066097924884</v>
      </c>
      <c r="AG78" s="24" t="n">
        <v>3.06768006118747</v>
      </c>
      <c r="AH78" s="21" t="n">
        <v>4.2246991431261</v>
      </c>
      <c r="AI78" s="21" t="n">
        <v>5.51171822506472</v>
      </c>
      <c r="AJ78" s="21" t="n">
        <v>6.87873730700333</v>
      </c>
      <c r="AK78" s="21" t="n">
        <v>8.24575638894197</v>
      </c>
      <c r="AL78" s="21" t="n">
        <v>9.62277547088059</v>
      </c>
      <c r="AM78" s="25" t="n">
        <v>10.9897945528192</v>
      </c>
      <c r="AN78" s="21" t="n">
        <v>12.3868136347578</v>
      </c>
      <c r="AO78" s="26" t="n">
        <v>12.5331056667183</v>
      </c>
      <c r="AQ78" s="14"/>
      <c r="AR78" s="11"/>
      <c r="AS78" s="21" t="n">
        <v>2.4017624856098</v>
      </c>
      <c r="AT78" s="21" t="n">
        <v>3.92729110851773</v>
      </c>
      <c r="AU78" s="21" t="n">
        <v>5.46281973142567</v>
      </c>
      <c r="AV78" s="21" t="n">
        <v>5.94834835433361</v>
      </c>
      <c r="AW78" s="21" t="n">
        <v>6.26387697724154</v>
      </c>
      <c r="AX78" s="22" t="n">
        <v>6.77940560014947</v>
      </c>
      <c r="AY78" s="23" t="n">
        <v>7.9949342230574</v>
      </c>
      <c r="AZ78" s="23" t="n">
        <v>9.63046284596534</v>
      </c>
      <c r="BA78" s="23" t="n">
        <v>11.4359914688733</v>
      </c>
      <c r="BB78" s="24" t="n">
        <v>13.3715200917812</v>
      </c>
      <c r="BC78" s="21" t="n">
        <v>15.4470487146892</v>
      </c>
      <c r="BD78" s="21" t="n">
        <v>17.6525773375971</v>
      </c>
      <c r="BE78" s="21" t="n">
        <v>19.938105960505</v>
      </c>
      <c r="BF78" s="21" t="n">
        <v>22.223634583413</v>
      </c>
      <c r="BG78" s="21" t="n">
        <v>24.5191632063209</v>
      </c>
      <c r="BH78" s="25" t="n">
        <v>26.8046918292288</v>
      </c>
      <c r="BI78" s="21" t="n">
        <v>29.1202204521368</v>
      </c>
      <c r="BJ78" s="26" t="n">
        <v>29.4846585000774</v>
      </c>
    </row>
    <row r="79" customFormat="false" ht="15" hidden="false" customHeight="false" outlineLevel="0" collapsed="false">
      <c r="A79" s="14"/>
      <c r="B79" s="11"/>
      <c r="C79" s="21" t="n">
        <v>-3.59</v>
      </c>
      <c r="D79" s="21" t="n">
        <v>-4.68</v>
      </c>
      <c r="E79" s="21" t="n">
        <v>-5.77</v>
      </c>
      <c r="F79" s="21" t="n">
        <v>-7.78</v>
      </c>
      <c r="G79" s="21" t="n">
        <v>-9.82</v>
      </c>
      <c r="H79" s="22" t="n">
        <v>-11.66</v>
      </c>
      <c r="I79" s="23" t="n">
        <v>-13.3</v>
      </c>
      <c r="J79" s="23" t="n">
        <v>-14.24</v>
      </c>
      <c r="K79" s="23" t="n">
        <v>-14.93</v>
      </c>
      <c r="L79" s="24" t="n">
        <v>-15.49</v>
      </c>
      <c r="M79" s="21" t="n">
        <v>-15.95</v>
      </c>
      <c r="N79" s="21" t="n">
        <v>-16.42</v>
      </c>
      <c r="O79" s="21" t="n">
        <v>-16.88</v>
      </c>
      <c r="P79" s="21" t="n">
        <v>-17.35</v>
      </c>
      <c r="Q79" s="21" t="n">
        <v>-17.82</v>
      </c>
      <c r="R79" s="25" t="n">
        <v>-18.29</v>
      </c>
      <c r="S79" s="21" t="n">
        <v>-18.72</v>
      </c>
      <c r="T79" s="26" t="n">
        <v>-18.81</v>
      </c>
      <c r="V79" s="14"/>
      <c r="W79" s="11" t="n">
        <v>2035</v>
      </c>
      <c r="X79" s="36" t="n">
        <v>0.366467721016278</v>
      </c>
      <c r="Y79" s="36" t="n">
        <v>1.01084451137529</v>
      </c>
      <c r="Z79" s="36" t="n">
        <v>1.6552213017343</v>
      </c>
      <c r="AA79" s="36" t="n">
        <v>1.26959809209331</v>
      </c>
      <c r="AB79" s="36" t="n">
        <v>0.783974882452309</v>
      </c>
      <c r="AC79" s="37" t="n">
        <v>0.508351672811319</v>
      </c>
      <c r="AD79" s="38" t="n">
        <v>0.722728463170327</v>
      </c>
      <c r="AE79" s="38" t="n">
        <v>1.50710525352933</v>
      </c>
      <c r="AF79" s="38" t="n">
        <v>2.47148204388833</v>
      </c>
      <c r="AG79" s="39" t="n">
        <v>3.56585883424735</v>
      </c>
      <c r="AH79" s="36" t="n">
        <v>4.79023562460636</v>
      </c>
      <c r="AI79" s="36" t="n">
        <v>6.13461241496537</v>
      </c>
      <c r="AJ79" s="36" t="n">
        <v>7.48898920532437</v>
      </c>
      <c r="AK79" s="36" t="n">
        <v>8.84336599568339</v>
      </c>
      <c r="AL79" s="36" t="n">
        <v>10.2077427860424</v>
      </c>
      <c r="AM79" s="40" t="n">
        <v>11.5621195764014</v>
      </c>
      <c r="AN79" s="36" t="n">
        <v>12.9464963667604</v>
      </c>
      <c r="AO79" s="41" t="n">
        <v>13.1697858544707</v>
      </c>
      <c r="AQ79" s="14"/>
      <c r="AR79" s="11" t="n">
        <v>2035</v>
      </c>
      <c r="AS79" s="36" t="n">
        <v>2.38970158152442</v>
      </c>
      <c r="AT79" s="36" t="n">
        <v>3.94626676706293</v>
      </c>
      <c r="AU79" s="36" t="n">
        <v>5.50283195260145</v>
      </c>
      <c r="AV79" s="36" t="n">
        <v>6.02939713813996</v>
      </c>
      <c r="AW79" s="36" t="n">
        <v>6.45596232367847</v>
      </c>
      <c r="AX79" s="37" t="n">
        <v>7.09252750921698</v>
      </c>
      <c r="AY79" s="38" t="n">
        <v>8.21909269475549</v>
      </c>
      <c r="AZ79" s="38" t="n">
        <v>9.91565788029401</v>
      </c>
      <c r="BA79" s="38" t="n">
        <v>11.7922230658325</v>
      </c>
      <c r="BB79" s="39" t="n">
        <v>13.798788251371</v>
      </c>
      <c r="BC79" s="36" t="n">
        <v>15.9353534369095</v>
      </c>
      <c r="BD79" s="36" t="n">
        <v>18.1919186224481</v>
      </c>
      <c r="BE79" s="36" t="n">
        <v>20.4584838079866</v>
      </c>
      <c r="BF79" s="36" t="n">
        <v>22.7250489935251</v>
      </c>
      <c r="BG79" s="36" t="n">
        <v>25.0016141790636</v>
      </c>
      <c r="BH79" s="40" t="n">
        <v>27.2681793646021</v>
      </c>
      <c r="BI79" s="36" t="n">
        <v>29.5647445501406</v>
      </c>
      <c r="BJ79" s="41" t="n">
        <v>30.004678781706</v>
      </c>
    </row>
    <row r="80" customFormat="false" ht="15" hidden="false" customHeight="false" outlineLevel="0" collapsed="false">
      <c r="A80" s="14"/>
      <c r="B80" s="11"/>
      <c r="C80" s="21" t="n">
        <v>-3.59</v>
      </c>
      <c r="D80" s="21" t="n">
        <v>-4.67</v>
      </c>
      <c r="E80" s="21" t="n">
        <v>-5.75</v>
      </c>
      <c r="F80" s="21" t="n">
        <v>-7.69</v>
      </c>
      <c r="G80" s="21" t="n">
        <v>-9.64</v>
      </c>
      <c r="H80" s="22" t="n">
        <v>-11.37</v>
      </c>
      <c r="I80" s="23" t="n">
        <v>-12.92</v>
      </c>
      <c r="J80" s="23" t="n">
        <v>-13.81</v>
      </c>
      <c r="K80" s="23" t="n">
        <v>-14.42</v>
      </c>
      <c r="L80" s="24" t="n">
        <v>-14.92</v>
      </c>
      <c r="M80" s="21" t="n">
        <v>-15.4</v>
      </c>
      <c r="N80" s="21" t="n">
        <v>-15.88</v>
      </c>
      <c r="O80" s="21" t="n">
        <v>-16.36</v>
      </c>
      <c r="P80" s="21" t="n">
        <v>-16.84</v>
      </c>
      <c r="Q80" s="21" t="n">
        <v>-17.32</v>
      </c>
      <c r="R80" s="25" t="n">
        <v>-17.8</v>
      </c>
      <c r="S80" s="21" t="n">
        <v>-18.23</v>
      </c>
      <c r="T80" s="26" t="n">
        <v>-18.28</v>
      </c>
      <c r="V80" s="14"/>
      <c r="W80" s="11"/>
      <c r="X80" s="21" t="n">
        <v>0.368641906545486</v>
      </c>
      <c r="Y80" s="21" t="n">
        <v>1.05047324403218</v>
      </c>
      <c r="Z80" s="21" t="n">
        <v>1.73230458151887</v>
      </c>
      <c r="AA80" s="21" t="n">
        <v>1.41413591900557</v>
      </c>
      <c r="AB80" s="21" t="n">
        <v>1.04596725649226</v>
      </c>
      <c r="AC80" s="22" t="n">
        <v>0.887798593978953</v>
      </c>
      <c r="AD80" s="23" t="n">
        <v>1.03962993146565</v>
      </c>
      <c r="AE80" s="23" t="n">
        <v>1.91146126895234</v>
      </c>
      <c r="AF80" s="23" t="n">
        <v>2.93329260643903</v>
      </c>
      <c r="AG80" s="24" t="n">
        <v>4.10512394392573</v>
      </c>
      <c r="AH80" s="21" t="n">
        <v>5.40695528141242</v>
      </c>
      <c r="AI80" s="21" t="n">
        <v>6.74878661889912</v>
      </c>
      <c r="AJ80" s="21" t="n">
        <v>8.0906179563858</v>
      </c>
      <c r="AK80" s="21" t="n">
        <v>9.43244929387251</v>
      </c>
      <c r="AL80" s="21" t="n">
        <v>10.7842806313592</v>
      </c>
      <c r="AM80" s="25" t="n">
        <v>12.1161119688459</v>
      </c>
      <c r="AN80" s="21" t="n">
        <v>13.4879433063326</v>
      </c>
      <c r="AO80" s="26" t="n">
        <v>13.7582532489857</v>
      </c>
      <c r="AQ80" s="14"/>
      <c r="AR80" s="11"/>
      <c r="AS80" s="21" t="n">
        <v>2.37796285981823</v>
      </c>
      <c r="AT80" s="21" t="n">
        <v>3.96570986604827</v>
      </c>
      <c r="AU80" s="21" t="n">
        <v>5.55345687227831</v>
      </c>
      <c r="AV80" s="21" t="n">
        <v>6.14120387850836</v>
      </c>
      <c r="AW80" s="21" t="n">
        <v>6.67895088473839</v>
      </c>
      <c r="AX80" s="22" t="n">
        <v>7.42669789096843</v>
      </c>
      <c r="AY80" s="23" t="n">
        <v>8.48444489719847</v>
      </c>
      <c r="AZ80" s="23" t="n">
        <v>10.2621919034285</v>
      </c>
      <c r="BA80" s="23" t="n">
        <v>12.1899389096586</v>
      </c>
      <c r="BB80" s="24" t="n">
        <v>14.2676859158886</v>
      </c>
      <c r="BC80" s="21" t="n">
        <v>16.4754329221186</v>
      </c>
      <c r="BD80" s="21" t="n">
        <v>18.7231799283487</v>
      </c>
      <c r="BE80" s="21" t="n">
        <v>20.9709269345787</v>
      </c>
      <c r="BF80" s="21" t="n">
        <v>23.2186739408088</v>
      </c>
      <c r="BG80" s="21" t="n">
        <v>25.4764209470388</v>
      </c>
      <c r="BH80" s="25" t="n">
        <v>27.7141679532688</v>
      </c>
      <c r="BI80" s="21" t="n">
        <v>29.9919149594989</v>
      </c>
      <c r="BJ80" s="26" t="n">
        <v>30.4773798734785</v>
      </c>
    </row>
    <row r="81" customFormat="false" ht="15" hidden="false" customHeight="false" outlineLevel="0" collapsed="false">
      <c r="A81" s="14"/>
      <c r="B81" s="11"/>
      <c r="C81" s="30" t="n">
        <v>-3.58</v>
      </c>
      <c r="D81" s="30" t="n">
        <v>-4.66</v>
      </c>
      <c r="E81" s="30" t="n">
        <v>-5.73</v>
      </c>
      <c r="F81" s="30" t="n">
        <v>-7.59</v>
      </c>
      <c r="G81" s="30" t="n">
        <v>-9.45</v>
      </c>
      <c r="H81" s="31" t="n">
        <v>-11.09</v>
      </c>
      <c r="I81" s="32" t="n">
        <v>-12.55</v>
      </c>
      <c r="J81" s="32" t="n">
        <v>-13.38</v>
      </c>
      <c r="K81" s="32" t="n">
        <v>-13.93</v>
      </c>
      <c r="L81" s="33" t="n">
        <v>-14.42</v>
      </c>
      <c r="M81" s="30" t="n">
        <v>-14.92</v>
      </c>
      <c r="N81" s="30" t="n">
        <v>-15.41</v>
      </c>
      <c r="O81" s="30" t="n">
        <v>-15.9</v>
      </c>
      <c r="P81" s="30" t="n">
        <v>-16.39</v>
      </c>
      <c r="Q81" s="30" t="n">
        <v>-16.89</v>
      </c>
      <c r="R81" s="34" t="n">
        <v>-17.38</v>
      </c>
      <c r="S81" s="30" t="n">
        <v>-17.82</v>
      </c>
      <c r="T81" s="35" t="n">
        <v>-17.86</v>
      </c>
      <c r="V81" s="14"/>
      <c r="W81" s="11"/>
      <c r="X81" s="21" t="n">
        <v>0.401089736693812</v>
      </c>
      <c r="Y81" s="21" t="n">
        <v>1.11049899579833</v>
      </c>
      <c r="Z81" s="21" t="n">
        <v>1.81990825490284</v>
      </c>
      <c r="AA81" s="21" t="n">
        <v>1.60931751400736</v>
      </c>
      <c r="AB81" s="21" t="n">
        <v>1.36872677311187</v>
      </c>
      <c r="AC81" s="22" t="n">
        <v>1.32813603221638</v>
      </c>
      <c r="AD81" s="23" t="n">
        <v>1.4875452913209</v>
      </c>
      <c r="AE81" s="23" t="n">
        <v>2.34695455042541</v>
      </c>
      <c r="AF81" s="23" t="n">
        <v>3.45636380952992</v>
      </c>
      <c r="AG81" s="24" t="n">
        <v>4.69577306863444</v>
      </c>
      <c r="AH81" s="21" t="n">
        <v>6.03518232773896</v>
      </c>
      <c r="AI81" s="21" t="n">
        <v>7.36459158684347</v>
      </c>
      <c r="AJ81" s="21" t="n">
        <v>8.70400084594798</v>
      </c>
      <c r="AK81" s="21" t="n">
        <v>10.0334101050525</v>
      </c>
      <c r="AL81" s="21" t="n">
        <v>11.362819364157</v>
      </c>
      <c r="AM81" s="25" t="n">
        <v>12.6922286232615</v>
      </c>
      <c r="AN81" s="21" t="n">
        <v>14.061637882366</v>
      </c>
      <c r="AO81" s="26" t="n">
        <v>14.3989975814034</v>
      </c>
      <c r="AQ81" s="14"/>
      <c r="AR81" s="11"/>
      <c r="AS81" s="21" t="n">
        <v>2.39663460504072</v>
      </c>
      <c r="AT81" s="21" t="n">
        <v>4.00574849369749</v>
      </c>
      <c r="AU81" s="21" t="n">
        <v>5.61486238235426</v>
      </c>
      <c r="AV81" s="21" t="n">
        <v>6.30397627101103</v>
      </c>
      <c r="AW81" s="21" t="n">
        <v>6.9630901596678</v>
      </c>
      <c r="AX81" s="22" t="n">
        <v>7.82220404832458</v>
      </c>
      <c r="AY81" s="23" t="n">
        <v>8.88131793698134</v>
      </c>
      <c r="AZ81" s="23" t="n">
        <v>10.6404318256381</v>
      </c>
      <c r="BA81" s="23" t="n">
        <v>12.6495457142949</v>
      </c>
      <c r="BB81" s="24" t="n">
        <v>14.7886596029517</v>
      </c>
      <c r="BC81" s="21" t="n">
        <v>17.0277734916084</v>
      </c>
      <c r="BD81" s="21" t="n">
        <v>19.2568873802652</v>
      </c>
      <c r="BE81" s="21" t="n">
        <v>21.496001268922</v>
      </c>
      <c r="BF81" s="21" t="n">
        <v>23.7251151575788</v>
      </c>
      <c r="BG81" s="21" t="n">
        <v>25.9542290462355</v>
      </c>
      <c r="BH81" s="25" t="n">
        <v>28.1833429348923</v>
      </c>
      <c r="BI81" s="21" t="n">
        <v>30.4524568235491</v>
      </c>
      <c r="BJ81" s="26" t="n">
        <v>31.0034963721051</v>
      </c>
    </row>
    <row r="82" customFormat="false" ht="15" hidden="false" customHeight="false" outlineLevel="0" collapsed="false">
      <c r="A82" s="14"/>
      <c r="B82" s="11" t="n">
        <v>2040</v>
      </c>
      <c r="C82" s="23" t="n">
        <v>-3.56</v>
      </c>
      <c r="D82" s="23" t="n">
        <v>-4.63</v>
      </c>
      <c r="E82" s="23" t="n">
        <v>-5.69</v>
      </c>
      <c r="F82" s="23" t="n">
        <v>-7.47</v>
      </c>
      <c r="G82" s="23" t="n">
        <v>-9.23</v>
      </c>
      <c r="H82" s="22" t="n">
        <v>-10.78</v>
      </c>
      <c r="I82" s="23" t="n">
        <v>-12.14</v>
      </c>
      <c r="J82" s="23" t="n">
        <v>-12.93</v>
      </c>
      <c r="K82" s="23" t="n">
        <v>-13.44</v>
      </c>
      <c r="L82" s="24" t="n">
        <v>-13.95</v>
      </c>
      <c r="M82" s="23" t="n">
        <v>-14.45</v>
      </c>
      <c r="N82" s="23" t="n">
        <v>-14.95</v>
      </c>
      <c r="O82" s="23" t="n">
        <v>-15.45</v>
      </c>
      <c r="P82" s="23" t="n">
        <v>-15.96</v>
      </c>
      <c r="Q82" s="23" t="n">
        <v>-16.47</v>
      </c>
      <c r="R82" s="22" t="n">
        <v>-16.97</v>
      </c>
      <c r="S82" s="23" t="n">
        <v>-17.4</v>
      </c>
      <c r="T82" s="42" t="n">
        <v>-17.45</v>
      </c>
      <c r="V82" s="14"/>
      <c r="W82" s="11"/>
      <c r="X82" s="21" t="n">
        <v>0.373887944919027</v>
      </c>
      <c r="Y82" s="21" t="n">
        <v>1.08103309591949</v>
      </c>
      <c r="Z82" s="21" t="n">
        <v>1.78817824691996</v>
      </c>
      <c r="AA82" s="21" t="n">
        <v>1.63532339792042</v>
      </c>
      <c r="AB82" s="21" t="n">
        <v>1.47246854892088</v>
      </c>
      <c r="AC82" s="22" t="n">
        <v>1.52961369992135</v>
      </c>
      <c r="AD82" s="23" t="n">
        <v>1.76675885092181</v>
      </c>
      <c r="AE82" s="23" t="n">
        <v>2.66390400192227</v>
      </c>
      <c r="AF82" s="23" t="n">
        <v>3.84104915292273</v>
      </c>
      <c r="AG82" s="24" t="n">
        <v>5.1281943039232</v>
      </c>
      <c r="AH82" s="21" t="n">
        <v>6.43533945492367</v>
      </c>
      <c r="AI82" s="21" t="n">
        <v>7.74248460592412</v>
      </c>
      <c r="AJ82" s="21" t="n">
        <v>9.04962975692459</v>
      </c>
      <c r="AK82" s="21" t="n">
        <v>10.3567749079251</v>
      </c>
      <c r="AL82" s="21" t="n">
        <v>11.6639200589255</v>
      </c>
      <c r="AM82" s="25" t="n">
        <v>12.971065209926</v>
      </c>
      <c r="AN82" s="21" t="n">
        <v>14.3282103609264</v>
      </c>
      <c r="AO82" s="26" t="n">
        <v>14.7026573342891</v>
      </c>
      <c r="AQ82" s="14"/>
      <c r="AR82" s="11"/>
      <c r="AS82" s="21" t="n">
        <v>2.35583191737854</v>
      </c>
      <c r="AT82" s="21" t="n">
        <v>3.95654964387923</v>
      </c>
      <c r="AU82" s="21" t="n">
        <v>5.55726737037993</v>
      </c>
      <c r="AV82" s="21" t="n">
        <v>6.29798509688063</v>
      </c>
      <c r="AW82" s="21" t="n">
        <v>7.02870282338132</v>
      </c>
      <c r="AX82" s="22" t="n">
        <v>7.97942054988202</v>
      </c>
      <c r="AY82" s="23" t="n">
        <v>9.11013827638271</v>
      </c>
      <c r="AZ82" s="23" t="n">
        <v>10.9008560028834</v>
      </c>
      <c r="BA82" s="23" t="n">
        <v>12.9715737293841</v>
      </c>
      <c r="BB82" s="24" t="n">
        <v>15.1522914558848</v>
      </c>
      <c r="BC82" s="21" t="n">
        <v>17.3530091823855</v>
      </c>
      <c r="BD82" s="21" t="n">
        <v>19.5537269088862</v>
      </c>
      <c r="BE82" s="21" t="n">
        <v>21.7544446353869</v>
      </c>
      <c r="BF82" s="21" t="n">
        <v>23.9551623618876</v>
      </c>
      <c r="BG82" s="21" t="n">
        <v>26.1558800883883</v>
      </c>
      <c r="BH82" s="25" t="n">
        <v>28.356597814889</v>
      </c>
      <c r="BI82" s="21" t="n">
        <v>30.6073155413897</v>
      </c>
      <c r="BJ82" s="26" t="n">
        <v>31.1939860014336</v>
      </c>
    </row>
    <row r="83" customFormat="false" ht="15" hidden="false" customHeight="false" outlineLevel="0" collapsed="false">
      <c r="A83" s="14"/>
      <c r="B83" s="11"/>
      <c r="C83" s="23" t="n">
        <v>-3.58</v>
      </c>
      <c r="D83" s="23" t="n">
        <v>-4.64</v>
      </c>
      <c r="E83" s="23" t="n">
        <v>-5.7</v>
      </c>
      <c r="F83" s="23" t="n">
        <v>-7.41</v>
      </c>
      <c r="G83" s="23" t="n">
        <v>-9.08</v>
      </c>
      <c r="H83" s="22" t="n">
        <v>-10.53</v>
      </c>
      <c r="I83" s="23" t="n">
        <v>-11.8</v>
      </c>
      <c r="J83" s="23" t="n">
        <v>-12.52</v>
      </c>
      <c r="K83" s="23" t="n">
        <v>-13.03</v>
      </c>
      <c r="L83" s="24" t="n">
        <v>-13.56</v>
      </c>
      <c r="M83" s="23" t="n">
        <v>-14.08</v>
      </c>
      <c r="N83" s="23" t="n">
        <v>-14.59</v>
      </c>
      <c r="O83" s="23" t="n">
        <v>-15.11</v>
      </c>
      <c r="P83" s="23" t="n">
        <v>-15.62</v>
      </c>
      <c r="Q83" s="23" t="n">
        <v>-16.14</v>
      </c>
      <c r="R83" s="22" t="n">
        <v>-16.65</v>
      </c>
      <c r="S83" s="23" t="n">
        <v>-17.03</v>
      </c>
      <c r="T83" s="42" t="n">
        <v>-17.06</v>
      </c>
      <c r="V83" s="14"/>
      <c r="W83" s="11"/>
      <c r="X83" s="30" t="n">
        <v>0.357054318442652</v>
      </c>
      <c r="Y83" s="30" t="n">
        <v>1.0521013511039</v>
      </c>
      <c r="Z83" s="30" t="n">
        <v>1.75714838376516</v>
      </c>
      <c r="AA83" s="30" t="n">
        <v>1.6721954164264</v>
      </c>
      <c r="AB83" s="30" t="n">
        <v>1.58724244908765</v>
      </c>
      <c r="AC83" s="31" t="n">
        <v>1.72228948174891</v>
      </c>
      <c r="AD83" s="32" t="n">
        <v>2.03733651441016</v>
      </c>
      <c r="AE83" s="32" t="n">
        <v>2.98238354707141</v>
      </c>
      <c r="AF83" s="32" t="n">
        <v>4.20743057973265</v>
      </c>
      <c r="AG83" s="33" t="n">
        <v>5.49247761239391</v>
      </c>
      <c r="AH83" s="30" t="n">
        <v>6.76752464505516</v>
      </c>
      <c r="AI83" s="30" t="n">
        <v>8.0525716777164</v>
      </c>
      <c r="AJ83" s="30" t="n">
        <v>9.33761871037765</v>
      </c>
      <c r="AK83" s="30" t="n">
        <v>10.6226657430389</v>
      </c>
      <c r="AL83" s="30" t="n">
        <v>11.8977127757002</v>
      </c>
      <c r="AM83" s="34" t="n">
        <v>13.1827598083614</v>
      </c>
      <c r="AN83" s="30" t="n">
        <v>14.5178068410227</v>
      </c>
      <c r="AO83" s="35" t="n">
        <v>14.8993805112797</v>
      </c>
      <c r="AQ83" s="14"/>
      <c r="AR83" s="11"/>
      <c r="AS83" s="30" t="n">
        <v>2.32558147766398</v>
      </c>
      <c r="AT83" s="30" t="n">
        <v>3.90815202665585</v>
      </c>
      <c r="AU83" s="30" t="n">
        <v>5.50072257564773</v>
      </c>
      <c r="AV83" s="30" t="n">
        <v>6.30329312463961</v>
      </c>
      <c r="AW83" s="30" t="n">
        <v>7.10586367363148</v>
      </c>
      <c r="AX83" s="31" t="n">
        <v>8.12843422262336</v>
      </c>
      <c r="AY83" s="32" t="n">
        <v>9.33100477161523</v>
      </c>
      <c r="AZ83" s="32" t="n">
        <v>11.1635753206071</v>
      </c>
      <c r="BA83" s="32" t="n">
        <v>13.276145869599</v>
      </c>
      <c r="BB83" s="33" t="n">
        <v>15.4487164185909</v>
      </c>
      <c r="BC83" s="30" t="n">
        <v>17.6112869675827</v>
      </c>
      <c r="BD83" s="30" t="n">
        <v>19.7838575165746</v>
      </c>
      <c r="BE83" s="30" t="n">
        <v>21.9564280655665</v>
      </c>
      <c r="BF83" s="30" t="n">
        <v>24.1289986145584</v>
      </c>
      <c r="BG83" s="30" t="n">
        <v>26.2915691635502</v>
      </c>
      <c r="BH83" s="34" t="n">
        <v>28.4641397125421</v>
      </c>
      <c r="BI83" s="30" t="n">
        <v>30.686710261534</v>
      </c>
      <c r="BJ83" s="35" t="n">
        <v>31.2790707669196</v>
      </c>
    </row>
    <row r="84" customFormat="false" ht="15" hidden="false" customHeight="false" outlineLevel="0" collapsed="false">
      <c r="A84" s="14"/>
      <c r="B84" s="11"/>
      <c r="C84" s="23" t="n">
        <v>-3.6</v>
      </c>
      <c r="D84" s="23" t="n">
        <v>-4.66</v>
      </c>
      <c r="E84" s="23" t="n">
        <v>-5.72</v>
      </c>
      <c r="F84" s="23" t="n">
        <v>-7.36</v>
      </c>
      <c r="G84" s="23" t="n">
        <v>-8.93</v>
      </c>
      <c r="H84" s="22" t="n">
        <v>-10.3</v>
      </c>
      <c r="I84" s="23" t="n">
        <v>-11.48</v>
      </c>
      <c r="J84" s="23" t="n">
        <v>-12.16</v>
      </c>
      <c r="K84" s="23" t="n">
        <v>-12.7</v>
      </c>
      <c r="L84" s="24" t="n">
        <v>-13.23</v>
      </c>
      <c r="M84" s="23" t="n">
        <v>-13.76</v>
      </c>
      <c r="N84" s="23" t="n">
        <v>-14.29</v>
      </c>
      <c r="O84" s="23" t="n">
        <v>-14.81</v>
      </c>
      <c r="P84" s="23" t="n">
        <v>-15.34</v>
      </c>
      <c r="Q84" s="23" t="n">
        <v>-15.87</v>
      </c>
      <c r="R84" s="22" t="n">
        <v>-16.4</v>
      </c>
      <c r="S84" s="23" t="n">
        <v>-16.7</v>
      </c>
      <c r="T84" s="42" t="n">
        <v>-16.72</v>
      </c>
      <c r="V84" s="14"/>
      <c r="W84" s="11" t="n">
        <v>2040</v>
      </c>
      <c r="X84" s="23" t="n">
        <v>0.350627617337507</v>
      </c>
      <c r="Y84" s="23" t="n">
        <v>1.0437599966601</v>
      </c>
      <c r="Z84" s="23" t="n">
        <v>1.74689237598269</v>
      </c>
      <c r="AA84" s="23" t="n">
        <v>1.73002475530528</v>
      </c>
      <c r="AB84" s="23" t="n">
        <v>1.73315713462787</v>
      </c>
      <c r="AC84" s="22" t="n">
        <v>1.94628951395046</v>
      </c>
      <c r="AD84" s="23" t="n">
        <v>2.34942189327306</v>
      </c>
      <c r="AE84" s="23" t="n">
        <v>3.32255427259565</v>
      </c>
      <c r="AF84" s="23" t="n">
        <v>4.57568665191823</v>
      </c>
      <c r="AG84" s="24" t="n">
        <v>5.82881903124083</v>
      </c>
      <c r="AH84" s="23" t="n">
        <v>7.09195141056342</v>
      </c>
      <c r="AI84" s="23" t="n">
        <v>8.35508378988602</v>
      </c>
      <c r="AJ84" s="23" t="n">
        <v>9.61821616920859</v>
      </c>
      <c r="AK84" s="23" t="n">
        <v>10.8713485485312</v>
      </c>
      <c r="AL84" s="23" t="n">
        <v>12.1244809278538</v>
      </c>
      <c r="AM84" s="22" t="n">
        <v>13.3876133071764</v>
      </c>
      <c r="AN84" s="23" t="n">
        <v>14.720745686499</v>
      </c>
      <c r="AO84" s="42" t="n">
        <v>15.0894896265881</v>
      </c>
      <c r="AQ84" s="14"/>
      <c r="AR84" s="11" t="n">
        <v>2040</v>
      </c>
      <c r="AS84" s="23" t="n">
        <v>2.30594142600626</v>
      </c>
      <c r="AT84" s="23" t="n">
        <v>3.88063999499015</v>
      </c>
      <c r="AU84" s="23" t="n">
        <v>5.46533856397403</v>
      </c>
      <c r="AV84" s="23" t="n">
        <v>6.33003713295792</v>
      </c>
      <c r="AW84" s="23" t="n">
        <v>7.21473570194181</v>
      </c>
      <c r="AX84" s="22" t="n">
        <v>8.3094342709257</v>
      </c>
      <c r="AY84" s="23" t="n">
        <v>9.59413283990958</v>
      </c>
      <c r="AZ84" s="23" t="n">
        <v>11.4488314088935</v>
      </c>
      <c r="BA84" s="23" t="n">
        <v>13.5835299778774</v>
      </c>
      <c r="BB84" s="24" t="n">
        <v>15.7182285468612</v>
      </c>
      <c r="BC84" s="23" t="n">
        <v>17.8629271158451</v>
      </c>
      <c r="BD84" s="23" t="n">
        <v>20.007625684829</v>
      </c>
      <c r="BE84" s="23" t="n">
        <v>22.1523242538129</v>
      </c>
      <c r="BF84" s="23" t="n">
        <v>24.2870228227968</v>
      </c>
      <c r="BG84" s="23" t="n">
        <v>26.4217213917807</v>
      </c>
      <c r="BH84" s="22" t="n">
        <v>28.5664199607646</v>
      </c>
      <c r="BI84" s="23" t="n">
        <v>30.7811185297485</v>
      </c>
      <c r="BJ84" s="42" t="n">
        <v>31.3592344398821</v>
      </c>
    </row>
    <row r="85" customFormat="false" ht="15" hidden="false" customHeight="false" outlineLevel="0" collapsed="false">
      <c r="A85" s="14"/>
      <c r="B85" s="43"/>
      <c r="C85" s="23" t="n">
        <v>-3.64</v>
      </c>
      <c r="D85" s="23" t="n">
        <v>-4.7</v>
      </c>
      <c r="E85" s="23" t="n">
        <v>-5.75</v>
      </c>
      <c r="F85" s="23" t="n">
        <v>-7.32</v>
      </c>
      <c r="G85" s="23" t="n">
        <v>-8.81</v>
      </c>
      <c r="H85" s="22" t="n">
        <v>-10.09</v>
      </c>
      <c r="I85" s="23" t="n">
        <v>-11.18</v>
      </c>
      <c r="J85" s="23" t="n">
        <v>-11.86</v>
      </c>
      <c r="K85" s="23" t="n">
        <v>-12.41</v>
      </c>
      <c r="L85" s="24" t="n">
        <v>-12.94</v>
      </c>
      <c r="M85" s="23" t="n">
        <v>-13.49</v>
      </c>
      <c r="N85" s="23" t="n">
        <v>-14.04</v>
      </c>
      <c r="O85" s="23" t="n">
        <v>-14.57</v>
      </c>
      <c r="P85" s="23" t="n">
        <v>-15.12</v>
      </c>
      <c r="Q85" s="23" t="n">
        <v>-15.67</v>
      </c>
      <c r="R85" s="22" t="n">
        <v>-16.19</v>
      </c>
      <c r="S85" s="23" t="n">
        <v>-16.46</v>
      </c>
      <c r="T85" s="42" t="n">
        <v>-16.46</v>
      </c>
      <c r="V85" s="14"/>
      <c r="W85" s="11"/>
      <c r="X85" s="23" t="n">
        <v>0.304611547006468</v>
      </c>
      <c r="Y85" s="23" t="n">
        <v>0.996014408596398</v>
      </c>
      <c r="Z85" s="23" t="n">
        <v>1.68741727018633</v>
      </c>
      <c r="AA85" s="23" t="n">
        <v>1.72882013177626</v>
      </c>
      <c r="AB85" s="23" t="n">
        <v>1.81022299336619</v>
      </c>
      <c r="AC85" s="22" t="n">
        <v>2.11162585495613</v>
      </c>
      <c r="AD85" s="23" t="n">
        <v>2.59302871654606</v>
      </c>
      <c r="AE85" s="23" t="n">
        <v>3.62443157813599</v>
      </c>
      <c r="AF85" s="23" t="n">
        <v>4.86583443972591</v>
      </c>
      <c r="AG85" s="24" t="n">
        <v>6.08723730131585</v>
      </c>
      <c r="AH85" s="23" t="n">
        <v>7.31864016290578</v>
      </c>
      <c r="AI85" s="23" t="n">
        <v>8.56004302449572</v>
      </c>
      <c r="AJ85" s="23" t="n">
        <v>9.79144588608564</v>
      </c>
      <c r="AK85" s="23" t="n">
        <v>11.0328487476756</v>
      </c>
      <c r="AL85" s="23" t="n">
        <v>12.2642516092655</v>
      </c>
      <c r="AM85" s="22" t="n">
        <v>13.5056544708554</v>
      </c>
      <c r="AN85" s="23" t="n">
        <v>14.8770573324454</v>
      </c>
      <c r="AO85" s="42" t="n">
        <v>15.263015512073</v>
      </c>
      <c r="AQ85" s="14"/>
      <c r="AR85" s="11"/>
      <c r="AS85" s="23" t="n">
        <v>2.2469173205097</v>
      </c>
      <c r="AT85" s="23" t="n">
        <v>3.8140216128946</v>
      </c>
      <c r="AU85" s="23" t="n">
        <v>5.3811259052795</v>
      </c>
      <c r="AV85" s="23" t="n">
        <v>6.2982301976644</v>
      </c>
      <c r="AW85" s="23" t="n">
        <v>7.25533449004929</v>
      </c>
      <c r="AX85" s="22" t="n">
        <v>8.43243878243419</v>
      </c>
      <c r="AY85" s="23" t="n">
        <v>9.78954307481908</v>
      </c>
      <c r="AZ85" s="23" t="n">
        <v>11.696647367204</v>
      </c>
      <c r="BA85" s="23" t="n">
        <v>13.8137516595889</v>
      </c>
      <c r="BB85" s="24" t="n">
        <v>15.9108559519738</v>
      </c>
      <c r="BC85" s="23" t="n">
        <v>18.0179602443587</v>
      </c>
      <c r="BD85" s="23" t="n">
        <v>20.1350645367436</v>
      </c>
      <c r="BE85" s="23" t="n">
        <v>22.2421688291285</v>
      </c>
      <c r="BF85" s="23" t="n">
        <v>24.3592731215134</v>
      </c>
      <c r="BG85" s="23" t="n">
        <v>26.4663774138983</v>
      </c>
      <c r="BH85" s="22" t="n">
        <v>28.5834817062832</v>
      </c>
      <c r="BI85" s="23" t="n">
        <v>30.8305859986681</v>
      </c>
      <c r="BJ85" s="42" t="n">
        <v>31.4245232681095</v>
      </c>
    </row>
    <row r="86" customFormat="false" ht="15" hidden="false" customHeight="false" outlineLevel="0" collapsed="false">
      <c r="A86" s="10"/>
      <c r="B86" s="11"/>
      <c r="C86" s="23" t="n">
        <v>-3.66</v>
      </c>
      <c r="D86" s="23" t="n">
        <v>-4.71</v>
      </c>
      <c r="E86" s="23" t="n">
        <v>-5.77</v>
      </c>
      <c r="F86" s="23" t="n">
        <v>-7.26</v>
      </c>
      <c r="G86" s="23" t="n">
        <v>-8.66</v>
      </c>
      <c r="H86" s="22" t="n">
        <v>-9.85</v>
      </c>
      <c r="I86" s="23" t="n">
        <v>-10.91</v>
      </c>
      <c r="J86" s="23" t="n">
        <v>-11.59</v>
      </c>
      <c r="K86" s="23" t="n">
        <v>-12.15</v>
      </c>
      <c r="L86" s="24" t="n">
        <v>-12.7</v>
      </c>
      <c r="M86" s="23" t="n">
        <v>-13.26</v>
      </c>
      <c r="N86" s="23" t="n">
        <v>-13.81</v>
      </c>
      <c r="O86" s="23" t="n">
        <v>-14.36</v>
      </c>
      <c r="P86" s="23" t="n">
        <v>-14.92</v>
      </c>
      <c r="Q86" s="23" t="n">
        <v>-15.47</v>
      </c>
      <c r="R86" s="22" t="n">
        <v>-16.03</v>
      </c>
      <c r="S86" s="23" t="n">
        <v>-16.29</v>
      </c>
      <c r="T86" s="42" t="n">
        <v>-16.29</v>
      </c>
      <c r="V86" s="14"/>
      <c r="W86" s="11"/>
      <c r="X86" s="23" t="n">
        <v>0.259003250839659</v>
      </c>
      <c r="Y86" s="23" t="n">
        <v>0.938860442381435</v>
      </c>
      <c r="Z86" s="23" t="n">
        <v>1.61871763392321</v>
      </c>
      <c r="AA86" s="23" t="n">
        <v>1.71857482546499</v>
      </c>
      <c r="AB86" s="23" t="n">
        <v>1.88843201700676</v>
      </c>
      <c r="AC86" s="22" t="n">
        <v>2.25828920854854</v>
      </c>
      <c r="AD86" s="23" t="n">
        <v>2.81814640009032</v>
      </c>
      <c r="AE86" s="23" t="n">
        <v>3.87800359163209</v>
      </c>
      <c r="AF86" s="23" t="n">
        <v>5.07786078317386</v>
      </c>
      <c r="AG86" s="24" t="n">
        <v>6.28771797471564</v>
      </c>
      <c r="AH86" s="23" t="n">
        <v>7.49757516625743</v>
      </c>
      <c r="AI86" s="23" t="n">
        <v>8.7074323577992</v>
      </c>
      <c r="AJ86" s="23" t="n">
        <v>9.92728954934096</v>
      </c>
      <c r="AK86" s="23" t="n">
        <v>11.1371467408828</v>
      </c>
      <c r="AL86" s="23" t="n">
        <v>12.3470039324245</v>
      </c>
      <c r="AM86" s="22" t="n">
        <v>13.5568611239663</v>
      </c>
      <c r="AN86" s="23" t="n">
        <v>14.9967183155081</v>
      </c>
      <c r="AO86" s="42" t="n">
        <v>15.3899343984993</v>
      </c>
      <c r="AQ86" s="14"/>
      <c r="AR86" s="11"/>
      <c r="AS86" s="23" t="n">
        <v>2.18850487625949</v>
      </c>
      <c r="AT86" s="23" t="n">
        <v>3.73829066357215</v>
      </c>
      <c r="AU86" s="23" t="n">
        <v>5.28807645088482</v>
      </c>
      <c r="AV86" s="23" t="n">
        <v>6.25786223819749</v>
      </c>
      <c r="AW86" s="23" t="n">
        <v>7.29764802551015</v>
      </c>
      <c r="AX86" s="22" t="n">
        <v>8.53743381282281</v>
      </c>
      <c r="AY86" s="23" t="n">
        <v>9.96721960013548</v>
      </c>
      <c r="AZ86" s="23" t="n">
        <v>11.8970053874481</v>
      </c>
      <c r="BA86" s="23" t="n">
        <v>13.9667911747608</v>
      </c>
      <c r="BB86" s="24" t="n">
        <v>16.0465769620735</v>
      </c>
      <c r="BC86" s="23" t="n">
        <v>18.1263627493861</v>
      </c>
      <c r="BD86" s="23" t="n">
        <v>20.2061485366988</v>
      </c>
      <c r="BE86" s="23" t="n">
        <v>22.2959343240115</v>
      </c>
      <c r="BF86" s="23" t="n">
        <v>24.3757201113241</v>
      </c>
      <c r="BG86" s="23" t="n">
        <v>26.4555058986368</v>
      </c>
      <c r="BH86" s="22" t="n">
        <v>28.5352916859495</v>
      </c>
      <c r="BI86" s="23" t="n">
        <v>30.8450774732621</v>
      </c>
      <c r="BJ86" s="42" t="n">
        <v>31.4449015977489</v>
      </c>
    </row>
    <row r="87" customFormat="false" ht="15" hidden="false" customHeight="false" outlineLevel="0" collapsed="false">
      <c r="A87" s="10"/>
      <c r="B87" s="11" t="n">
        <v>2045</v>
      </c>
      <c r="C87" s="36" t="n">
        <v>-6.41</v>
      </c>
      <c r="D87" s="36" t="n">
        <v>-7.31</v>
      </c>
      <c r="E87" s="36" t="n">
        <v>-8.22</v>
      </c>
      <c r="F87" s="36" t="n">
        <v>-9.54</v>
      </c>
      <c r="G87" s="36" t="n">
        <v>-10.78</v>
      </c>
      <c r="H87" s="37" t="n">
        <v>-11.41</v>
      </c>
      <c r="I87" s="38" t="n">
        <v>-11.94</v>
      </c>
      <c r="J87" s="38" t="n">
        <v>-12.47</v>
      </c>
      <c r="K87" s="38" t="n">
        <v>-12.99</v>
      </c>
      <c r="L87" s="39" t="n">
        <v>-13.52</v>
      </c>
      <c r="M87" s="36" t="n">
        <v>-14.05</v>
      </c>
      <c r="N87" s="36" t="n">
        <v>-14.58</v>
      </c>
      <c r="O87" s="36" t="n">
        <v>-15.12</v>
      </c>
      <c r="P87" s="36" t="n">
        <v>-15.68</v>
      </c>
      <c r="Q87" s="36" t="n">
        <v>-16.26</v>
      </c>
      <c r="R87" s="40" t="n">
        <v>-16.81</v>
      </c>
      <c r="S87" s="36" t="n">
        <v>-17.06</v>
      </c>
      <c r="T87" s="41" t="n">
        <v>-17.06</v>
      </c>
      <c r="V87" s="14"/>
      <c r="W87" s="43"/>
      <c r="X87" s="23" t="n">
        <v>0.193799301209854</v>
      </c>
      <c r="Y87" s="23" t="n">
        <v>0.862293125019527</v>
      </c>
      <c r="Z87" s="23" t="n">
        <v>1.5407869488292</v>
      </c>
      <c r="AA87" s="23" t="n">
        <v>1.69928077263887</v>
      </c>
      <c r="AB87" s="23" t="n">
        <v>1.93777459644854</v>
      </c>
      <c r="AC87" s="22" t="n">
        <v>2.38626842025822</v>
      </c>
      <c r="AD87" s="23" t="n">
        <v>3.0247622440679</v>
      </c>
      <c r="AE87" s="23" t="n">
        <v>4.07325606787757</v>
      </c>
      <c r="AF87" s="23" t="n">
        <v>5.25174989168723</v>
      </c>
      <c r="AG87" s="24" t="n">
        <v>6.45024371549692</v>
      </c>
      <c r="AH87" s="23" t="n">
        <v>7.62873753930659</v>
      </c>
      <c r="AI87" s="23" t="n">
        <v>8.80723136311626</v>
      </c>
      <c r="AJ87" s="23" t="n">
        <v>10.0057251869259</v>
      </c>
      <c r="AK87" s="23" t="n">
        <v>11.1842190107356</v>
      </c>
      <c r="AL87" s="23" t="n">
        <v>12.3627128345453</v>
      </c>
      <c r="AM87" s="22" t="n">
        <v>13.571206658355</v>
      </c>
      <c r="AN87" s="23" t="n">
        <v>15.0297004821646</v>
      </c>
      <c r="AO87" s="42" t="n">
        <v>15.4402177653194</v>
      </c>
      <c r="AQ87" s="14"/>
      <c r="AR87" s="43"/>
      <c r="AS87" s="23" t="n">
        <v>2.11069895181478</v>
      </c>
      <c r="AT87" s="23" t="n">
        <v>3.64343968752929</v>
      </c>
      <c r="AU87" s="23" t="n">
        <v>5.1861804232438</v>
      </c>
      <c r="AV87" s="23" t="n">
        <v>6.20892115895832</v>
      </c>
      <c r="AW87" s="23" t="n">
        <v>7.31166189467282</v>
      </c>
      <c r="AX87" s="22" t="n">
        <v>8.62440263038734</v>
      </c>
      <c r="AY87" s="23" t="n">
        <v>10.1271433661018</v>
      </c>
      <c r="AZ87" s="23" t="n">
        <v>12.0398841018164</v>
      </c>
      <c r="BA87" s="23" t="n">
        <v>14.0826248375309</v>
      </c>
      <c r="BB87" s="24" t="n">
        <v>16.1453655732454</v>
      </c>
      <c r="BC87" s="23" t="n">
        <v>18.1881063089599</v>
      </c>
      <c r="BD87" s="23" t="n">
        <v>20.2308470446744</v>
      </c>
      <c r="BE87" s="23" t="n">
        <v>22.2935877803889</v>
      </c>
      <c r="BF87" s="23" t="n">
        <v>24.3363285161034</v>
      </c>
      <c r="BG87" s="23" t="n">
        <v>26.3790692518179</v>
      </c>
      <c r="BH87" s="22" t="n">
        <v>28.4518099875324</v>
      </c>
      <c r="BI87" s="23" t="n">
        <v>30.7745507232469</v>
      </c>
      <c r="BJ87" s="42" t="n">
        <v>31.3903266479791</v>
      </c>
    </row>
    <row r="88" customFormat="false" ht="15" hidden="false" customHeight="false" outlineLevel="0" collapsed="false">
      <c r="A88" s="10"/>
      <c r="B88" s="11"/>
      <c r="C88" s="21" t="n">
        <v>-9.08</v>
      </c>
      <c r="D88" s="21" t="n">
        <v>-9.81</v>
      </c>
      <c r="E88" s="21" t="n">
        <v>-10.42</v>
      </c>
      <c r="F88" s="21" t="n">
        <v>-11.18</v>
      </c>
      <c r="G88" s="21" t="n">
        <v>-11.84</v>
      </c>
      <c r="H88" s="22" t="n">
        <v>-12.34</v>
      </c>
      <c r="I88" s="23" t="n">
        <v>-12.82</v>
      </c>
      <c r="J88" s="23" t="n">
        <v>-13.32</v>
      </c>
      <c r="K88" s="23" t="n">
        <v>-13.8</v>
      </c>
      <c r="L88" s="24" t="n">
        <v>-14.28</v>
      </c>
      <c r="M88" s="21" t="n">
        <v>-14.77</v>
      </c>
      <c r="N88" s="21" t="n">
        <v>-15.26</v>
      </c>
      <c r="O88" s="21" t="n">
        <v>-15.77</v>
      </c>
      <c r="P88" s="21" t="n">
        <v>-16.34</v>
      </c>
      <c r="Q88" s="21" t="n">
        <v>-16.9</v>
      </c>
      <c r="R88" s="25" t="n">
        <v>-17.46</v>
      </c>
      <c r="S88" s="21" t="n">
        <v>-17.68</v>
      </c>
      <c r="T88" s="26" t="n">
        <v>-17.68</v>
      </c>
      <c r="V88" s="10"/>
      <c r="W88" s="11"/>
      <c r="X88" s="23" t="n">
        <v>0.148985111981204</v>
      </c>
      <c r="Y88" s="23" t="n">
        <v>0.816291294118806</v>
      </c>
      <c r="Z88" s="23" t="n">
        <v>1.47359747625641</v>
      </c>
      <c r="AA88" s="23" t="n">
        <v>1.70090365839402</v>
      </c>
      <c r="AB88" s="23" t="n">
        <v>2.01820984053162</v>
      </c>
      <c r="AC88" s="22" t="n">
        <v>2.54551602266922</v>
      </c>
      <c r="AD88" s="23" t="n">
        <v>3.20282220480682</v>
      </c>
      <c r="AE88" s="23" t="n">
        <v>4.24012838694443</v>
      </c>
      <c r="AF88" s="23" t="n">
        <v>5.39743456908202</v>
      </c>
      <c r="AG88" s="24" t="n">
        <v>6.56474075121964</v>
      </c>
      <c r="AH88" s="23" t="n">
        <v>7.72204693335724</v>
      </c>
      <c r="AI88" s="23" t="n">
        <v>8.88935311549484</v>
      </c>
      <c r="AJ88" s="23" t="n">
        <v>10.0566592976324</v>
      </c>
      <c r="AK88" s="23" t="n">
        <v>11.2139654797701</v>
      </c>
      <c r="AL88" s="23" t="n">
        <v>12.3812716619077</v>
      </c>
      <c r="AM88" s="22" t="n">
        <v>13.5385778440453</v>
      </c>
      <c r="AN88" s="23" t="n">
        <v>14.9958840261829</v>
      </c>
      <c r="AO88" s="42" t="n">
        <v>15.4037442444406</v>
      </c>
      <c r="AQ88" s="10"/>
      <c r="AR88" s="11"/>
      <c r="AS88" s="23" t="n">
        <v>2.05347766797181</v>
      </c>
      <c r="AT88" s="23" t="n">
        <v>3.57943694117821</v>
      </c>
      <c r="AU88" s="23" t="n">
        <v>5.09539621438462</v>
      </c>
      <c r="AV88" s="23" t="n">
        <v>6.18135548759102</v>
      </c>
      <c r="AW88" s="23" t="n">
        <v>7.35731476079743</v>
      </c>
      <c r="AX88" s="22" t="n">
        <v>8.74327403400383</v>
      </c>
      <c r="AY88" s="23" t="n">
        <v>10.2592333072102</v>
      </c>
      <c r="AZ88" s="23" t="n">
        <v>12.1551925804166</v>
      </c>
      <c r="BA88" s="23" t="n">
        <v>14.1711518536231</v>
      </c>
      <c r="BB88" s="24" t="n">
        <v>16.1971111268295</v>
      </c>
      <c r="BC88" s="23" t="n">
        <v>18.2130704000359</v>
      </c>
      <c r="BD88" s="23" t="n">
        <v>20.2390296732423</v>
      </c>
      <c r="BE88" s="23" t="n">
        <v>22.2649889464487</v>
      </c>
      <c r="BF88" s="23" t="n">
        <v>24.2809482196551</v>
      </c>
      <c r="BG88" s="23" t="n">
        <v>26.3069074928615</v>
      </c>
      <c r="BH88" s="22" t="n">
        <v>28.3228667660679</v>
      </c>
      <c r="BI88" s="23" t="n">
        <v>30.6388260392743</v>
      </c>
      <c r="BJ88" s="42" t="n">
        <v>31.2506163666608</v>
      </c>
    </row>
    <row r="89" customFormat="false" ht="15" hidden="false" customHeight="false" outlineLevel="0" collapsed="false">
      <c r="A89" s="10"/>
      <c r="B89" s="11"/>
      <c r="C89" s="21" t="n">
        <v>-11.14</v>
      </c>
      <c r="D89" s="21" t="n">
        <v>-11.47</v>
      </c>
      <c r="E89" s="21" t="n">
        <v>-11.8</v>
      </c>
      <c r="F89" s="21" t="n">
        <v>-12.45</v>
      </c>
      <c r="G89" s="21" t="n">
        <v>-12.99</v>
      </c>
      <c r="H89" s="22" t="n">
        <v>-13.44</v>
      </c>
      <c r="I89" s="23" t="n">
        <v>-13.9</v>
      </c>
      <c r="J89" s="23" t="n">
        <v>-14.36</v>
      </c>
      <c r="K89" s="23" t="n">
        <v>-14.81</v>
      </c>
      <c r="L89" s="24" t="n">
        <v>-15.27</v>
      </c>
      <c r="M89" s="21" t="n">
        <v>-15.72</v>
      </c>
      <c r="N89" s="21" t="n">
        <v>-16.18</v>
      </c>
      <c r="O89" s="21" t="n">
        <v>-16.67</v>
      </c>
      <c r="P89" s="21" t="n">
        <v>-17.25</v>
      </c>
      <c r="Q89" s="21" t="n">
        <v>-17.83</v>
      </c>
      <c r="R89" s="25" t="n">
        <v>-18.38</v>
      </c>
      <c r="S89" s="21" t="n">
        <v>-18.58</v>
      </c>
      <c r="T89" s="26" t="n">
        <v>-18.58</v>
      </c>
      <c r="V89" s="10"/>
      <c r="W89" s="11" t="n">
        <v>2045</v>
      </c>
      <c r="X89" s="36" t="n">
        <v>-2.62544084517742</v>
      </c>
      <c r="Y89" s="36" t="n">
        <v>-1.81914726771007</v>
      </c>
      <c r="Z89" s="36" t="n">
        <v>-1.02285369024272</v>
      </c>
      <c r="AA89" s="36" t="n">
        <v>-0.636560112775371</v>
      </c>
      <c r="AB89" s="36" t="n">
        <v>-0.170266535308027</v>
      </c>
      <c r="AC89" s="37" t="n">
        <v>0.906027042159325</v>
      </c>
      <c r="AD89" s="38" t="n">
        <v>2.08232061962667</v>
      </c>
      <c r="AE89" s="38" t="n">
        <v>3.25861419709402</v>
      </c>
      <c r="AF89" s="38" t="n">
        <v>4.44490777456136</v>
      </c>
      <c r="AG89" s="39" t="n">
        <v>5.62120135202872</v>
      </c>
      <c r="AH89" s="36" t="n">
        <v>6.79749492949607</v>
      </c>
      <c r="AI89" s="36" t="n">
        <v>7.97378850696342</v>
      </c>
      <c r="AJ89" s="36" t="n">
        <v>9.14008208443076</v>
      </c>
      <c r="AK89" s="36" t="n">
        <v>10.2863756618981</v>
      </c>
      <c r="AL89" s="36" t="n">
        <v>11.4126692393655</v>
      </c>
      <c r="AM89" s="40" t="n">
        <v>12.5689628168328</v>
      </c>
      <c r="AN89" s="36" t="n">
        <v>14.0252563943002</v>
      </c>
      <c r="AO89" s="41" t="n">
        <v>14.4305011189487</v>
      </c>
      <c r="AQ89" s="10"/>
      <c r="AR89" s="11" t="n">
        <v>2045</v>
      </c>
      <c r="AS89" s="36" t="n">
        <v>-0.733161267766131</v>
      </c>
      <c r="AT89" s="36" t="n">
        <v>0.926279098434889</v>
      </c>
      <c r="AU89" s="36" t="n">
        <v>2.57571946463592</v>
      </c>
      <c r="AV89" s="36" t="n">
        <v>3.81515983083694</v>
      </c>
      <c r="AW89" s="36" t="n">
        <v>5.13460019703796</v>
      </c>
      <c r="AX89" s="37" t="n">
        <v>7.06404056323899</v>
      </c>
      <c r="AY89" s="38" t="n">
        <v>9.09348092944001</v>
      </c>
      <c r="AZ89" s="38" t="n">
        <v>11.122921295641</v>
      </c>
      <c r="BA89" s="38" t="n">
        <v>13.1623616618421</v>
      </c>
      <c r="BB89" s="39" t="n">
        <v>15.1918020280431</v>
      </c>
      <c r="BC89" s="36" t="n">
        <v>17.2212423942441</v>
      </c>
      <c r="BD89" s="36" t="n">
        <v>19.2506827604451</v>
      </c>
      <c r="BE89" s="36" t="n">
        <v>21.2701231266462</v>
      </c>
      <c r="BF89" s="36" t="n">
        <v>23.2695634928472</v>
      </c>
      <c r="BG89" s="36" t="n">
        <v>25.2490038590482</v>
      </c>
      <c r="BH89" s="40" t="n">
        <v>27.2584442252492</v>
      </c>
      <c r="BI89" s="36" t="n">
        <v>29.5678845914503</v>
      </c>
      <c r="BJ89" s="41" t="n">
        <v>30.175751678423</v>
      </c>
    </row>
    <row r="90" customFormat="false" ht="15" hidden="false" customHeight="false" outlineLevel="0" collapsed="false">
      <c r="A90" s="10"/>
      <c r="B90" s="11"/>
      <c r="C90" s="21" t="n">
        <v>-12.72</v>
      </c>
      <c r="D90" s="21" t="n">
        <v>-12.97</v>
      </c>
      <c r="E90" s="21" t="n">
        <v>-13.23</v>
      </c>
      <c r="F90" s="21" t="n">
        <v>-13.76</v>
      </c>
      <c r="G90" s="21" t="n">
        <v>-14.21</v>
      </c>
      <c r="H90" s="22" t="n">
        <v>-14.63</v>
      </c>
      <c r="I90" s="23" t="n">
        <v>-15.05</v>
      </c>
      <c r="J90" s="23" t="n">
        <v>-15.48</v>
      </c>
      <c r="K90" s="23" t="n">
        <v>-15.89</v>
      </c>
      <c r="L90" s="24" t="n">
        <v>-16.32</v>
      </c>
      <c r="M90" s="21" t="n">
        <v>-16.74</v>
      </c>
      <c r="N90" s="21" t="n">
        <v>-17.17</v>
      </c>
      <c r="O90" s="21" t="n">
        <v>-17.63</v>
      </c>
      <c r="P90" s="21" t="n">
        <v>-18.23</v>
      </c>
      <c r="Q90" s="21" t="n">
        <v>-18.82</v>
      </c>
      <c r="R90" s="25" t="n">
        <v>-19.36</v>
      </c>
      <c r="S90" s="21" t="n">
        <v>-19.54</v>
      </c>
      <c r="T90" s="26" t="n">
        <v>-19.54</v>
      </c>
      <c r="V90" s="10"/>
      <c r="W90" s="11"/>
      <c r="X90" s="21" t="n">
        <v>-5.20200412805862</v>
      </c>
      <c r="Y90" s="21" t="n">
        <v>-4.18358398741778</v>
      </c>
      <c r="Z90" s="21" t="n">
        <v>-3.04516384677694</v>
      </c>
      <c r="AA90" s="21" t="n">
        <v>-2.0567437061361</v>
      </c>
      <c r="AB90" s="21" t="n">
        <v>-0.968323565495268</v>
      </c>
      <c r="AC90" s="22" t="n">
        <v>0.280096575145574</v>
      </c>
      <c r="AD90" s="23" t="n">
        <v>1.54851671578641</v>
      </c>
      <c r="AE90" s="23" t="n">
        <v>2.79693685642725</v>
      </c>
      <c r="AF90" s="23" t="n">
        <v>4.06535699706808</v>
      </c>
      <c r="AG90" s="24" t="n">
        <v>5.33377713770893</v>
      </c>
      <c r="AH90" s="21" t="n">
        <v>6.59219727834977</v>
      </c>
      <c r="AI90" s="21" t="n">
        <v>7.85061741899061</v>
      </c>
      <c r="AJ90" s="21" t="n">
        <v>9.08903755963144</v>
      </c>
      <c r="AK90" s="21" t="n">
        <v>10.2674577002723</v>
      </c>
      <c r="AL90" s="21" t="n">
        <v>11.4558778409131</v>
      </c>
      <c r="AM90" s="25" t="n">
        <v>12.644297981554</v>
      </c>
      <c r="AN90" s="21" t="n">
        <v>14.1727181221948</v>
      </c>
      <c r="AO90" s="26" t="n">
        <v>14.587967905597</v>
      </c>
      <c r="AQ90" s="10"/>
      <c r="AR90" s="11"/>
      <c r="AS90" s="21" t="n">
        <v>-3.26300619208793</v>
      </c>
      <c r="AT90" s="21" t="n">
        <v>-1.37037598112668</v>
      </c>
      <c r="AU90" s="21" t="n">
        <v>0.642254229834585</v>
      </c>
      <c r="AV90" s="21" t="n">
        <v>2.50488444079585</v>
      </c>
      <c r="AW90" s="21" t="n">
        <v>4.4675146517571</v>
      </c>
      <c r="AX90" s="22" t="n">
        <v>6.59014486271836</v>
      </c>
      <c r="AY90" s="23" t="n">
        <v>8.73277507367962</v>
      </c>
      <c r="AZ90" s="23" t="n">
        <v>10.8554052846409</v>
      </c>
      <c r="BA90" s="23" t="n">
        <v>12.9980354956021</v>
      </c>
      <c r="BB90" s="24" t="n">
        <v>15.1406657065634</v>
      </c>
      <c r="BC90" s="21" t="n">
        <v>17.2732959175247</v>
      </c>
      <c r="BD90" s="21" t="n">
        <v>19.4059261284859</v>
      </c>
      <c r="BE90" s="21" t="n">
        <v>21.5185563394472</v>
      </c>
      <c r="BF90" s="21" t="n">
        <v>23.5711865504084</v>
      </c>
      <c r="BG90" s="21" t="n">
        <v>25.6338167613697</v>
      </c>
      <c r="BH90" s="25" t="n">
        <v>27.6964469723309</v>
      </c>
      <c r="BI90" s="21" t="n">
        <v>30.0990771832922</v>
      </c>
      <c r="BJ90" s="26" t="n">
        <v>30.7219518583955</v>
      </c>
    </row>
    <row r="91" customFormat="false" ht="15" hidden="false" customHeight="false" outlineLevel="0" collapsed="false">
      <c r="A91" s="10"/>
      <c r="B91" s="11"/>
      <c r="C91" s="21" t="n">
        <v>-14.84</v>
      </c>
      <c r="D91" s="21" t="n">
        <v>-15.02</v>
      </c>
      <c r="E91" s="21" t="n">
        <v>-15.19</v>
      </c>
      <c r="F91" s="21" t="n">
        <v>-15.61</v>
      </c>
      <c r="G91" s="21" t="n">
        <v>-15.99</v>
      </c>
      <c r="H91" s="22" t="n">
        <v>-16.38</v>
      </c>
      <c r="I91" s="23" t="n">
        <v>-16.77</v>
      </c>
      <c r="J91" s="23" t="n">
        <v>-17.15</v>
      </c>
      <c r="K91" s="23" t="n">
        <v>-17.54</v>
      </c>
      <c r="L91" s="24" t="n">
        <v>-17.93</v>
      </c>
      <c r="M91" s="21" t="n">
        <v>-18.31</v>
      </c>
      <c r="N91" s="21" t="n">
        <v>-18.69</v>
      </c>
      <c r="O91" s="21" t="n">
        <v>-19.15</v>
      </c>
      <c r="P91" s="21" t="n">
        <v>-19.75</v>
      </c>
      <c r="Q91" s="21" t="n">
        <v>-20.35</v>
      </c>
      <c r="R91" s="25" t="n">
        <v>-20.87</v>
      </c>
      <c r="S91" s="21" t="n">
        <v>-21.05</v>
      </c>
      <c r="T91" s="26" t="n">
        <v>-21.05</v>
      </c>
      <c r="V91" s="10"/>
      <c r="W91" s="11"/>
      <c r="X91" s="21" t="n">
        <v>-7.2868308568984</v>
      </c>
      <c r="Y91" s="21" t="n">
        <v>-5.87960401149641</v>
      </c>
      <c r="Z91" s="21" t="n">
        <v>-4.47237716609443</v>
      </c>
      <c r="AA91" s="21" t="n">
        <v>-3.38515032069244</v>
      </c>
      <c r="AB91" s="21" t="n">
        <v>-2.18792347529046</v>
      </c>
      <c r="AC91" s="22" t="n">
        <v>-0.900696629888467</v>
      </c>
      <c r="AD91" s="23" t="n">
        <v>0.376530215513517</v>
      </c>
      <c r="AE91" s="23" t="n">
        <v>1.6537570609155</v>
      </c>
      <c r="AF91" s="23" t="n">
        <v>2.94098390631748</v>
      </c>
      <c r="AG91" s="24" t="n">
        <v>4.21821075171947</v>
      </c>
      <c r="AH91" s="21" t="n">
        <v>5.50543759712146</v>
      </c>
      <c r="AI91" s="21" t="n">
        <v>6.78266444252344</v>
      </c>
      <c r="AJ91" s="21" t="n">
        <v>8.02989128792542</v>
      </c>
      <c r="AK91" s="21" t="n">
        <v>9.18711813332742</v>
      </c>
      <c r="AL91" s="21" t="n">
        <v>10.3443449787294</v>
      </c>
      <c r="AM91" s="25" t="n">
        <v>11.5315718241314</v>
      </c>
      <c r="AN91" s="21" t="n">
        <v>13.0687986695334</v>
      </c>
      <c r="AO91" s="26" t="n">
        <v>13.4813900453164</v>
      </c>
      <c r="AQ91" s="10"/>
      <c r="AR91" s="11"/>
      <c r="AS91" s="21" t="n">
        <v>-5.3602462853476</v>
      </c>
      <c r="AT91" s="21" t="n">
        <v>-3.08440601724462</v>
      </c>
      <c r="AU91" s="21" t="n">
        <v>-0.808565749141637</v>
      </c>
      <c r="AV91" s="21" t="n">
        <v>1.14727451896134</v>
      </c>
      <c r="AW91" s="21" t="n">
        <v>3.21311478706432</v>
      </c>
      <c r="AX91" s="22" t="n">
        <v>5.3689550551673</v>
      </c>
      <c r="AY91" s="23" t="n">
        <v>7.51479532327028</v>
      </c>
      <c r="AZ91" s="23" t="n">
        <v>9.66063559137326</v>
      </c>
      <c r="BA91" s="23" t="n">
        <v>11.8164758594762</v>
      </c>
      <c r="BB91" s="24" t="n">
        <v>13.9623161275792</v>
      </c>
      <c r="BC91" s="21" t="n">
        <v>16.1181563956822</v>
      </c>
      <c r="BD91" s="21" t="n">
        <v>18.2639966637852</v>
      </c>
      <c r="BE91" s="21" t="n">
        <v>20.3798369318881</v>
      </c>
      <c r="BF91" s="21" t="n">
        <v>22.4056771999911</v>
      </c>
      <c r="BG91" s="21" t="n">
        <v>24.4315174680941</v>
      </c>
      <c r="BH91" s="25" t="n">
        <v>26.4873577361971</v>
      </c>
      <c r="BI91" s="21" t="n">
        <v>28.8931980043001</v>
      </c>
      <c r="BJ91" s="26" t="n">
        <v>29.5120850679745</v>
      </c>
    </row>
    <row r="92" customFormat="false" ht="15" hidden="false" customHeight="false" outlineLevel="0" collapsed="false">
      <c r="A92" s="10"/>
      <c r="B92" s="11"/>
      <c r="C92" s="44"/>
      <c r="D92" s="44"/>
      <c r="E92" s="44"/>
      <c r="F92" s="44"/>
      <c r="G92" s="44"/>
      <c r="H92" s="44"/>
      <c r="I92" s="44"/>
      <c r="J92" s="44"/>
      <c r="K92" s="44"/>
      <c r="L92" s="44"/>
      <c r="M92" s="44"/>
      <c r="N92" s="44"/>
      <c r="O92" s="44"/>
      <c r="P92" s="44"/>
      <c r="Q92" s="44"/>
      <c r="R92" s="44"/>
      <c r="S92" s="44"/>
      <c r="T92" s="45"/>
      <c r="V92" s="10"/>
      <c r="W92" s="11"/>
      <c r="X92" s="21" t="n">
        <v>-8.8912692982425</v>
      </c>
      <c r="Y92" s="21" t="n">
        <v>-7.41506068608854</v>
      </c>
      <c r="Z92" s="21" t="n">
        <v>-5.94885207393457</v>
      </c>
      <c r="AA92" s="21" t="n">
        <v>-4.7526434617806</v>
      </c>
      <c r="AB92" s="21" t="n">
        <v>-3.47643484962664</v>
      </c>
      <c r="AC92" s="22" t="n">
        <v>-2.17022623747267</v>
      </c>
      <c r="AD92" s="23" t="n">
        <v>-0.864017625318708</v>
      </c>
      <c r="AE92" s="23" t="n">
        <v>0.432190986835261</v>
      </c>
      <c r="AF92" s="23" t="n">
        <v>1.74839959898922</v>
      </c>
      <c r="AG92" s="24" t="n">
        <v>3.0446082111432</v>
      </c>
      <c r="AH92" s="21" t="n">
        <v>4.35081682329717</v>
      </c>
      <c r="AI92" s="21" t="n">
        <v>5.64702543545112</v>
      </c>
      <c r="AJ92" s="21" t="n">
        <v>6.91323404760508</v>
      </c>
      <c r="AK92" s="21" t="n">
        <v>8.03944265975906</v>
      </c>
      <c r="AL92" s="21" t="n">
        <v>9.17565127191303</v>
      </c>
      <c r="AM92" s="25" t="n">
        <v>10.361859884067</v>
      </c>
      <c r="AN92" s="21" t="n">
        <v>11.908068496221</v>
      </c>
      <c r="AO92" s="26" t="n">
        <v>12.3180430416075</v>
      </c>
      <c r="AQ92" s="10"/>
      <c r="AR92" s="11"/>
      <c r="AS92" s="21" t="n">
        <v>-6.97690394736376</v>
      </c>
      <c r="AT92" s="21" t="n">
        <v>-4.63759102913281</v>
      </c>
      <c r="AU92" s="21" t="n">
        <v>-2.30827811090185</v>
      </c>
      <c r="AV92" s="21" t="n">
        <v>-0.248965192670905</v>
      </c>
      <c r="AW92" s="21" t="n">
        <v>1.89034772556004</v>
      </c>
      <c r="AX92" s="22" t="n">
        <v>4.05966064379099</v>
      </c>
      <c r="AY92" s="23" t="n">
        <v>6.22897356202194</v>
      </c>
      <c r="AZ92" s="23" t="n">
        <v>8.38828648025289</v>
      </c>
      <c r="BA92" s="23" t="n">
        <v>10.5675993984838</v>
      </c>
      <c r="BB92" s="24" t="n">
        <v>12.7269123167148</v>
      </c>
      <c r="BC92" s="21" t="n">
        <v>14.8962252349458</v>
      </c>
      <c r="BD92" s="21" t="n">
        <v>17.0555381531767</v>
      </c>
      <c r="BE92" s="21" t="n">
        <v>19.1848510714076</v>
      </c>
      <c r="BF92" s="21" t="n">
        <v>21.1741639896386</v>
      </c>
      <c r="BG92" s="21" t="n">
        <v>23.1734769078695</v>
      </c>
      <c r="BH92" s="25" t="n">
        <v>25.2227898261005</v>
      </c>
      <c r="BI92" s="21" t="n">
        <v>27.6321027443314</v>
      </c>
      <c r="BJ92" s="26" t="n">
        <v>28.2470645624113</v>
      </c>
    </row>
    <row r="93" customFormat="false" ht="15" hidden="false" customHeight="false" outlineLevel="0" collapsed="false">
      <c r="A93" s="46"/>
      <c r="B93" s="47"/>
      <c r="C93" s="48" t="s">
        <v>29</v>
      </c>
      <c r="D93" s="48"/>
      <c r="E93" s="48"/>
      <c r="F93" s="49" t="s">
        <v>30</v>
      </c>
      <c r="G93" s="49"/>
      <c r="H93" s="49"/>
      <c r="I93" s="50" t="s">
        <v>31</v>
      </c>
      <c r="J93" s="50"/>
      <c r="K93" s="50"/>
      <c r="L93" s="51" t="s">
        <v>32</v>
      </c>
      <c r="M93" s="51"/>
      <c r="N93" s="51"/>
      <c r="O93" s="52" t="s">
        <v>33</v>
      </c>
      <c r="P93" s="52"/>
      <c r="Q93" s="52"/>
      <c r="R93" s="53" t="s">
        <v>34</v>
      </c>
      <c r="S93" s="53"/>
      <c r="T93" s="53"/>
      <c r="V93" s="10"/>
      <c r="W93" s="11"/>
      <c r="X93" s="21" t="n">
        <v>-11.035336465017</v>
      </c>
      <c r="Y93" s="21" t="n">
        <v>-9.49997869451075</v>
      </c>
      <c r="Z93" s="21" t="n">
        <v>-7.95462092400445</v>
      </c>
      <c r="AA93" s="21" t="n">
        <v>-6.65926315349815</v>
      </c>
      <c r="AB93" s="21" t="n">
        <v>-5.32390538299186</v>
      </c>
      <c r="AC93" s="22" t="n">
        <v>-3.99854761248557</v>
      </c>
      <c r="AD93" s="23" t="n">
        <v>-2.67318984197927</v>
      </c>
      <c r="AE93" s="23" t="n">
        <v>-1.33783207147298</v>
      </c>
      <c r="AF93" s="23" t="n">
        <v>-0.0124743009666872</v>
      </c>
      <c r="AG93" s="24" t="n">
        <v>1.31288346953961</v>
      </c>
      <c r="AH93" s="21" t="n">
        <v>2.64824124004591</v>
      </c>
      <c r="AI93" s="21" t="n">
        <v>3.9835990105522</v>
      </c>
      <c r="AJ93" s="21" t="n">
        <v>5.23895678105849</v>
      </c>
      <c r="AK93" s="21" t="n">
        <v>6.3543145515648</v>
      </c>
      <c r="AL93" s="21" t="n">
        <v>7.46967232207108</v>
      </c>
      <c r="AM93" s="25" t="n">
        <v>8.66503009257739</v>
      </c>
      <c r="AN93" s="21" t="n">
        <v>10.2003878630837</v>
      </c>
      <c r="AO93" s="26" t="n">
        <v>10.6077853335789</v>
      </c>
      <c r="AQ93" s="10"/>
      <c r="AR93" s="11"/>
      <c r="AS93" s="21" t="n">
        <v>-9.13300469752556</v>
      </c>
      <c r="AT93" s="21" t="n">
        <v>-6.73996804176612</v>
      </c>
      <c r="AU93" s="21" t="n">
        <v>-4.33693138600667</v>
      </c>
      <c r="AV93" s="21" t="n">
        <v>-2.18389473024723</v>
      </c>
      <c r="AW93" s="21" t="n">
        <v>0.00914192551220694</v>
      </c>
      <c r="AX93" s="22" t="n">
        <v>2.19217858127166</v>
      </c>
      <c r="AY93" s="23" t="n">
        <v>4.3752152370311</v>
      </c>
      <c r="AZ93" s="23" t="n">
        <v>6.56825189279054</v>
      </c>
      <c r="BA93" s="23" t="n">
        <v>8.75128854854998</v>
      </c>
      <c r="BB93" s="24" t="n">
        <v>10.9343252043094</v>
      </c>
      <c r="BC93" s="21" t="n">
        <v>13.1273618600689</v>
      </c>
      <c r="BD93" s="21" t="n">
        <v>15.3203985158283</v>
      </c>
      <c r="BE93" s="21" t="n">
        <v>17.4334351715878</v>
      </c>
      <c r="BF93" s="21" t="n">
        <v>19.4064718273472</v>
      </c>
      <c r="BG93" s="21" t="n">
        <v>21.3795084831066</v>
      </c>
      <c r="BH93" s="25" t="n">
        <v>23.4325451388661</v>
      </c>
      <c r="BI93" s="21" t="n">
        <v>25.8255817946255</v>
      </c>
      <c r="BJ93" s="26" t="n">
        <v>26.4366780003684</v>
      </c>
    </row>
    <row r="94" customFormat="false" ht="15" hidden="false" customHeight="false" outlineLevel="0" collapsed="false">
      <c r="V94" s="10"/>
      <c r="W94" s="11"/>
      <c r="X94" s="44"/>
      <c r="Y94" s="44"/>
      <c r="Z94" s="44"/>
      <c r="AA94" s="44"/>
      <c r="AB94" s="44"/>
      <c r="AC94" s="44"/>
      <c r="AD94" s="44"/>
      <c r="AE94" s="44"/>
      <c r="AF94" s="44"/>
      <c r="AG94" s="44"/>
      <c r="AH94" s="44"/>
      <c r="AI94" s="44"/>
      <c r="AJ94" s="44"/>
      <c r="AK94" s="44"/>
      <c r="AL94" s="44"/>
      <c r="AM94" s="44"/>
      <c r="AN94" s="44"/>
      <c r="AO94" s="45"/>
      <c r="AQ94" s="10"/>
      <c r="AR94" s="11"/>
      <c r="AS94" s="44"/>
      <c r="AT94" s="44"/>
      <c r="AU94" s="44"/>
      <c r="AV94" s="44"/>
      <c r="AW94" s="44"/>
      <c r="AX94" s="44"/>
      <c r="AY94" s="44"/>
      <c r="AZ94" s="44"/>
      <c r="BA94" s="44"/>
      <c r="BB94" s="44"/>
      <c r="BC94" s="44"/>
      <c r="BD94" s="44"/>
      <c r="BE94" s="44"/>
      <c r="BF94" s="44"/>
      <c r="BG94" s="44"/>
      <c r="BH94" s="44"/>
      <c r="BI94" s="44"/>
      <c r="BJ94" s="45"/>
    </row>
    <row r="95" customFormat="false" ht="15" hidden="false" customHeight="false" outlineLevel="0" collapsed="false">
      <c r="V95" s="46"/>
      <c r="W95" s="47"/>
      <c r="X95" s="54" t="s">
        <v>29</v>
      </c>
      <c r="Y95" s="54"/>
      <c r="Z95" s="54"/>
      <c r="AA95" s="55" t="s">
        <v>30</v>
      </c>
      <c r="AB95" s="55"/>
      <c r="AC95" s="55"/>
      <c r="AD95" s="56" t="s">
        <v>31</v>
      </c>
      <c r="AE95" s="56"/>
      <c r="AF95" s="56"/>
      <c r="AG95" s="57" t="s">
        <v>32</v>
      </c>
      <c r="AH95" s="57"/>
      <c r="AI95" s="57"/>
      <c r="AJ95" s="58" t="s">
        <v>33</v>
      </c>
      <c r="AK95" s="58"/>
      <c r="AL95" s="58"/>
      <c r="AM95" s="59" t="s">
        <v>34</v>
      </c>
      <c r="AN95" s="59"/>
      <c r="AO95" s="59"/>
      <c r="AQ95" s="46"/>
      <c r="AR95" s="47"/>
      <c r="AS95" s="54" t="s">
        <v>29</v>
      </c>
      <c r="AT95" s="54"/>
      <c r="AU95" s="54"/>
      <c r="AV95" s="55" t="s">
        <v>30</v>
      </c>
      <c r="AW95" s="55"/>
      <c r="AX95" s="55"/>
      <c r="AY95" s="56" t="s">
        <v>31</v>
      </c>
      <c r="AZ95" s="56"/>
      <c r="BA95" s="56"/>
      <c r="BB95" s="57" t="s">
        <v>32</v>
      </c>
      <c r="BC95" s="57"/>
      <c r="BD95" s="57"/>
      <c r="BE95" s="58" t="s">
        <v>33</v>
      </c>
      <c r="BF95" s="58"/>
      <c r="BG95" s="58"/>
      <c r="BH95" s="59" t="s">
        <v>34</v>
      </c>
      <c r="BI95" s="59"/>
      <c r="BJ95" s="59"/>
    </row>
  </sheetData>
  <mergeCells count="58">
    <mergeCell ref="B10:T10"/>
    <mergeCell ref="W10:AO10"/>
    <mergeCell ref="AR10:BJ10"/>
    <mergeCell ref="V11:AO11"/>
    <mergeCell ref="AQ11:BJ11"/>
    <mergeCell ref="C12:T12"/>
    <mergeCell ref="A13:A42"/>
    <mergeCell ref="X13:AO13"/>
    <mergeCell ref="AS13:BJ13"/>
    <mergeCell ref="V14:V43"/>
    <mergeCell ref="AQ14:AQ43"/>
    <mergeCell ref="C50:E50"/>
    <mergeCell ref="F50:H50"/>
    <mergeCell ref="I50:K50"/>
    <mergeCell ref="L50:N50"/>
    <mergeCell ref="O50:Q50"/>
    <mergeCell ref="R50:T50"/>
    <mergeCell ref="X51:Z51"/>
    <mergeCell ref="AA51:AC51"/>
    <mergeCell ref="AD51:AF51"/>
    <mergeCell ref="AG51:AI51"/>
    <mergeCell ref="AJ51:AL51"/>
    <mergeCell ref="AM51:AO51"/>
    <mergeCell ref="AS51:AU51"/>
    <mergeCell ref="AV51:AX51"/>
    <mergeCell ref="AY51:BA51"/>
    <mergeCell ref="BB51:BD51"/>
    <mergeCell ref="BE51:BG51"/>
    <mergeCell ref="BH51:BJ51"/>
    <mergeCell ref="B53:T53"/>
    <mergeCell ref="W54:AO54"/>
    <mergeCell ref="AR54:BJ54"/>
    <mergeCell ref="C55:T55"/>
    <mergeCell ref="V55:AO55"/>
    <mergeCell ref="AQ55:BJ55"/>
    <mergeCell ref="A56:A85"/>
    <mergeCell ref="X57:AO57"/>
    <mergeCell ref="AS57:BJ57"/>
    <mergeCell ref="V58:V87"/>
    <mergeCell ref="AQ58:AQ87"/>
    <mergeCell ref="C93:E93"/>
    <mergeCell ref="F93:H93"/>
    <mergeCell ref="I93:K93"/>
    <mergeCell ref="L93:N93"/>
    <mergeCell ref="O93:Q93"/>
    <mergeCell ref="R93:T93"/>
    <mergeCell ref="X95:Z95"/>
    <mergeCell ref="AA95:AC95"/>
    <mergeCell ref="AD95:AF95"/>
    <mergeCell ref="AG95:AI95"/>
    <mergeCell ref="AJ95:AL95"/>
    <mergeCell ref="AM95:AO95"/>
    <mergeCell ref="AS95:AU95"/>
    <mergeCell ref="AV95:AX95"/>
    <mergeCell ref="AY95:BA95"/>
    <mergeCell ref="BB95:BD95"/>
    <mergeCell ref="BE95:BG95"/>
    <mergeCell ref="BH95:BJ95"/>
  </mergeCells>
  <conditionalFormatting sqref="C50:E50 C15:T49 C93:E93 C58:T92 X51:Z51 X16:AO50 X95:Z95 X60:AO94">
    <cfRule type="expression" priority="2" aboveAverage="0" equalAverage="0" bottom="0" percent="0" rank="0" text="" dxfId="196">
      <formula>C50&lt;-30</formula>
    </cfRule>
  </conditionalFormatting>
  <conditionalFormatting sqref="F50:H50 C15:T48 F93:H93 C58:T91 AA51:AC51 X16:AO49 AA95:AC95 X60:AO93">
    <cfRule type="expression" priority="3" aboveAverage="0" equalAverage="0" bottom="0" percent="0" rank="0" text="" dxfId="197">
      <formula>AND(F50&gt;=-30,F50&lt;-15)</formula>
    </cfRule>
  </conditionalFormatting>
  <conditionalFormatting sqref="I50:K50 C15:T48 I93:K93 C58:T91 AD51:AF51 X16:AO49 AD95:AF95 X60:AO93">
    <cfRule type="expression" priority="4" aboveAverage="0" equalAverage="0" bottom="0" percent="0" rank="0" text="" dxfId="198">
      <formula>AND(I50&gt;=-15,I50&lt;=0)</formula>
    </cfRule>
  </conditionalFormatting>
  <conditionalFormatting sqref="C15:T48 C58:T91 X16:AO49 X60:AO93">
    <cfRule type="expression" priority="5" aboveAverage="0" equalAverage="0" bottom="0" percent="0" rank="0" text="" dxfId="199">
      <formula>C15="na."</formula>
    </cfRule>
    <cfRule type="expression" priority="6" aboveAverage="0" equalAverage="0" bottom="0" percent="0" rank="0" text="" dxfId="200">
      <formula>C15&gt;=30</formula>
    </cfRule>
    <cfRule type="expression" priority="7" aboveAverage="0" equalAverage="0" bottom="0" percent="0" rank="0" text="" dxfId="201">
      <formula>AND(C15&gt;=15,C15&lt;30)</formula>
    </cfRule>
  </conditionalFormatting>
  <conditionalFormatting sqref="C57:T57 C14:T14">
    <cfRule type="expression" priority="8" aboveAverage="0" equalAverage="0" bottom="0" percent="0" rank="0" text="" dxfId="202">
      <formula>$B$116="Hide"</formula>
    </cfRule>
  </conditionalFormatting>
  <conditionalFormatting sqref="X15:AO15 X59:AO59 AS15:BJ15 AS59:BJ59">
    <cfRule type="expression" priority="9" aboveAverage="0" equalAverage="0" bottom="0" percent="0" rank="0" text="" dxfId="203">
      <formula>$B$124="Hide"</formula>
    </cfRule>
  </conditionalFormatting>
  <conditionalFormatting sqref="AS51:AU51 AS16:BJ50">
    <cfRule type="expression" priority="10" aboveAverage="0" equalAverage="0" bottom="0" percent="0" rank="0" text="" dxfId="204">
      <formula>AS51&lt;-30</formula>
    </cfRule>
  </conditionalFormatting>
  <conditionalFormatting sqref="AV51:AX51 AS16:BJ49">
    <cfRule type="expression" priority="11" aboveAverage="0" equalAverage="0" bottom="0" percent="0" rank="0" text="" dxfId="205">
      <formula>AND(AV51&gt;=-30,AV51&lt;-15)</formula>
    </cfRule>
  </conditionalFormatting>
  <conditionalFormatting sqref="AY51:BA51 AS16:BJ49">
    <cfRule type="expression" priority="12" aboveAverage="0" equalAverage="0" bottom="0" percent="0" rank="0" text="" dxfId="206">
      <formula>AND(AY51&gt;=-15,AY51&lt;=0)</formula>
    </cfRule>
  </conditionalFormatting>
  <conditionalFormatting sqref="AS16:BJ49">
    <cfRule type="expression" priority="13" aboveAverage="0" equalAverage="0" bottom="0" percent="0" rank="0" text="" dxfId="207">
      <formula>AS16="na."</formula>
    </cfRule>
    <cfRule type="expression" priority="14" aboveAverage="0" equalAverage="0" bottom="0" percent="0" rank="0" text="" dxfId="208">
      <formula>AS16&gt;=30</formula>
    </cfRule>
    <cfRule type="expression" priority="15" aboveAverage="0" equalAverage="0" bottom="0" percent="0" rank="0" text="" dxfId="209">
      <formula>AND(AS16&gt;=15,AS16&lt;30)</formula>
    </cfRule>
  </conditionalFormatting>
  <conditionalFormatting sqref="AS95:AU95 AS60:BJ94">
    <cfRule type="expression" priority="16" aboveAverage="0" equalAverage="0" bottom="0" percent="0" rank="0" text="" dxfId="210">
      <formula>AS95&lt;-30</formula>
    </cfRule>
  </conditionalFormatting>
  <conditionalFormatting sqref="AV95:AX95 AS60:BJ93">
    <cfRule type="expression" priority="17" aboveAverage="0" equalAverage="0" bottom="0" percent="0" rank="0" text="" dxfId="211">
      <formula>AND(AV95&gt;=-30,AV95&lt;-15)</formula>
    </cfRule>
  </conditionalFormatting>
  <conditionalFormatting sqref="AY95:BA95 AS60:BJ93">
    <cfRule type="expression" priority="18" aboveAverage="0" equalAverage="0" bottom="0" percent="0" rank="0" text="" dxfId="212">
      <formula>AND(AY95&gt;=-15,AY95&lt;=0)</formula>
    </cfRule>
  </conditionalFormatting>
  <conditionalFormatting sqref="AS60:BJ93">
    <cfRule type="expression" priority="19" aboveAverage="0" equalAverage="0" bottom="0" percent="0" rank="0" text="" dxfId="213">
      <formula>AS60="na."</formula>
    </cfRule>
    <cfRule type="expression" priority="20" aboveAverage="0" equalAverage="0" bottom="0" percent="0" rank="0" text="" dxfId="214">
      <formula>AS60&gt;=30</formula>
    </cfRule>
    <cfRule type="expression" priority="21" aboveAverage="0" equalAverage="0" bottom="0" percent="0" rank="0" text="" dxfId="215">
      <formula>AND(AS60&gt;=15,AS60&lt;30)</formula>
    </cfRule>
  </conditionalFormatting>
  <hyperlinks>
    <hyperlink ref="A1" location="'25 yr gap - flat'!A50" display="Men - state pension"/>
    <hyperlink ref="A2" location="'25 yr gap - flat'!AO50" display="Men - state plus private pension with a contribution rate of:"/>
    <hyperlink ref="H2" location="'25 yr gap - flat'!AO50" display="#25 yr gap - flat.AO50"/>
    <hyperlink ref="I2" location="'25 yr gap - flat'!BJ50" display="#25 yr gap - flat.BJ50"/>
    <hyperlink ref="A3" location="'25 yr gap - flat'!A93" display="Women - state pension"/>
    <hyperlink ref="A4" location="'25 yr gap - flat'!AO94" display="Women - state plus private pension with a contribution rate of:"/>
    <hyperlink ref="H4" location="'25 yr gap - flat'!AO94" display="#25 yr gap - flat.AO94"/>
    <hyperlink ref="I4" location="'25 yr gap - flat'!BJ94" display="#25 yr gap - flat.BJ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5.85"/>
    <col collapsed="false" customWidth="true" hidden="false" outlineLevel="0" max="22" min="22" style="0" width="4.7"/>
    <col collapsed="false" customWidth="true" hidden="false" outlineLevel="0" max="23" min="23" style="0" width="4.85"/>
    <col collapsed="false" customWidth="true" hidden="false" outlineLevel="0" max="43" min="43" style="0" width="4.7"/>
    <col collapsed="false" customWidth="true" hidden="false" outlineLevel="0" max="44" min="44" style="0" width="4.99"/>
  </cols>
  <sheetData>
    <row r="1" customFormat="false" ht="15" hidden="false" customHeight="false" outlineLevel="0" collapsed="false">
      <c r="A1" s="2" t="s">
        <v>15</v>
      </c>
      <c r="B1" s="3"/>
      <c r="C1" s="3"/>
    </row>
    <row r="2" customFormat="false" ht="15" hidden="false" customHeight="false" outlineLevel="0" collapsed="false">
      <c r="A2" s="2" t="s">
        <v>49</v>
      </c>
      <c r="B2" s="3"/>
      <c r="C2" s="3"/>
      <c r="D2" s="3"/>
      <c r="E2" s="3"/>
      <c r="F2" s="3"/>
      <c r="G2" s="3"/>
      <c r="H2" s="4" t="n">
        <v>0.08</v>
      </c>
      <c r="I2" s="4" t="n">
        <v>0.12</v>
      </c>
    </row>
    <row r="3" customFormat="false" ht="15" hidden="false" customHeight="false" outlineLevel="0" collapsed="false">
      <c r="A3" s="2" t="s">
        <v>17</v>
      </c>
      <c r="B3" s="3"/>
      <c r="C3" s="3"/>
      <c r="H3" s="68"/>
      <c r="I3" s="68"/>
    </row>
    <row r="4" customFormat="false" ht="15" hidden="false" customHeight="false" outlineLevel="0" collapsed="false">
      <c r="A4" s="2" t="s">
        <v>50</v>
      </c>
      <c r="B4" s="3"/>
      <c r="C4" s="3"/>
      <c r="D4" s="3"/>
      <c r="E4" s="3"/>
      <c r="F4" s="3"/>
      <c r="G4" s="3"/>
      <c r="H4" s="4" t="n">
        <v>0.08</v>
      </c>
      <c r="I4" s="4" t="n">
        <v>0.12</v>
      </c>
    </row>
    <row r="10" customFormat="false" ht="19.5" hidden="false" customHeight="false" outlineLevel="0" collapsed="false">
      <c r="A10" s="5"/>
      <c r="B10" s="6" t="s">
        <v>37</v>
      </c>
      <c r="C10" s="6"/>
      <c r="D10" s="6"/>
      <c r="E10" s="6"/>
      <c r="F10" s="6"/>
      <c r="G10" s="6"/>
      <c r="H10" s="6"/>
      <c r="I10" s="6"/>
      <c r="J10" s="6"/>
      <c r="K10" s="6"/>
      <c r="L10" s="6"/>
      <c r="M10" s="6"/>
      <c r="N10" s="6"/>
      <c r="O10" s="6"/>
      <c r="P10" s="6"/>
      <c r="Q10" s="6"/>
      <c r="R10" s="6"/>
      <c r="S10" s="6"/>
      <c r="T10" s="6"/>
      <c r="V10" s="5"/>
      <c r="W10" s="7" t="s">
        <v>38</v>
      </c>
      <c r="X10" s="7"/>
      <c r="Y10" s="7"/>
      <c r="Z10" s="7"/>
      <c r="AA10" s="7"/>
      <c r="AB10" s="7"/>
      <c r="AC10" s="7"/>
      <c r="AD10" s="7"/>
      <c r="AE10" s="7"/>
      <c r="AF10" s="7"/>
      <c r="AG10" s="7"/>
      <c r="AH10" s="7"/>
      <c r="AI10" s="7"/>
      <c r="AJ10" s="7"/>
      <c r="AK10" s="7"/>
      <c r="AL10" s="7"/>
      <c r="AM10" s="7"/>
      <c r="AN10" s="7"/>
      <c r="AO10" s="7"/>
      <c r="AQ10" s="5"/>
      <c r="AR10" s="7" t="s">
        <v>38</v>
      </c>
      <c r="AS10" s="7"/>
      <c r="AT10" s="7"/>
      <c r="AU10" s="7"/>
      <c r="AV10" s="7"/>
      <c r="AW10" s="7"/>
      <c r="AX10" s="7"/>
      <c r="AY10" s="7"/>
      <c r="AZ10" s="7"/>
      <c r="BA10" s="7"/>
      <c r="BB10" s="7"/>
      <c r="BC10" s="7"/>
      <c r="BD10" s="7"/>
      <c r="BE10" s="7"/>
      <c r="BF10" s="7"/>
      <c r="BG10" s="7"/>
      <c r="BH10" s="7"/>
      <c r="BI10" s="7"/>
      <c r="BJ10" s="7"/>
    </row>
    <row r="11" customFormat="false" ht="17.25" hidden="false" customHeight="false" outlineLevel="0" collapsed="false">
      <c r="A11" s="10"/>
      <c r="B11" s="11"/>
      <c r="C11" s="11"/>
      <c r="D11" s="11"/>
      <c r="E11" s="11"/>
      <c r="F11" s="11"/>
      <c r="G11" s="11"/>
      <c r="H11" s="11"/>
      <c r="I11" s="11"/>
      <c r="J11" s="11"/>
      <c r="K11" s="11"/>
      <c r="L11" s="11"/>
      <c r="M11" s="11"/>
      <c r="N11" s="11"/>
      <c r="O11" s="11"/>
      <c r="P11" s="11"/>
      <c r="Q11" s="11"/>
      <c r="R11" s="11"/>
      <c r="S11" s="11"/>
      <c r="T11" s="13"/>
      <c r="V11" s="9" t="s">
        <v>21</v>
      </c>
      <c r="W11" s="9"/>
      <c r="X11" s="9"/>
      <c r="Y11" s="9"/>
      <c r="Z11" s="9"/>
      <c r="AA11" s="9"/>
      <c r="AB11" s="9"/>
      <c r="AC11" s="9"/>
      <c r="AD11" s="9"/>
      <c r="AE11" s="9"/>
      <c r="AF11" s="9"/>
      <c r="AG11" s="9"/>
      <c r="AH11" s="9"/>
      <c r="AI11" s="9"/>
      <c r="AJ11" s="9"/>
      <c r="AK11" s="9"/>
      <c r="AL11" s="9"/>
      <c r="AM11" s="9"/>
      <c r="AN11" s="9"/>
      <c r="AO11" s="9"/>
      <c r="AQ11" s="9" t="s">
        <v>22</v>
      </c>
      <c r="AR11" s="9"/>
      <c r="AS11" s="9"/>
      <c r="AT11" s="9"/>
      <c r="AU11" s="9"/>
      <c r="AV11" s="9"/>
      <c r="AW11" s="9"/>
      <c r="AX11" s="9"/>
      <c r="AY11" s="9"/>
      <c r="AZ11" s="9"/>
      <c r="BA11" s="9"/>
      <c r="BB11" s="9"/>
      <c r="BC11" s="9"/>
      <c r="BD11" s="9"/>
      <c r="BE11" s="9"/>
      <c r="BF11" s="9"/>
      <c r="BG11" s="9"/>
      <c r="BH11" s="9"/>
      <c r="BI11" s="9"/>
      <c r="BJ11" s="9"/>
    </row>
    <row r="12" customFormat="false" ht="15.75" hidden="false" customHeight="false" outlineLevel="0" collapsed="false">
      <c r="A12" s="10"/>
      <c r="B12" s="11"/>
      <c r="C12" s="12" t="s">
        <v>23</v>
      </c>
      <c r="D12" s="12"/>
      <c r="E12" s="12"/>
      <c r="F12" s="12"/>
      <c r="G12" s="12"/>
      <c r="H12" s="12"/>
      <c r="I12" s="12"/>
      <c r="J12" s="12"/>
      <c r="K12" s="12"/>
      <c r="L12" s="12"/>
      <c r="M12" s="12"/>
      <c r="N12" s="12"/>
      <c r="O12" s="12"/>
      <c r="P12" s="12"/>
      <c r="Q12" s="12"/>
      <c r="R12" s="12"/>
      <c r="S12" s="12"/>
      <c r="T12" s="12"/>
      <c r="V12" s="10"/>
      <c r="W12" s="11"/>
      <c r="X12" s="11"/>
      <c r="Y12" s="11"/>
      <c r="Z12" s="11"/>
      <c r="AA12" s="11"/>
      <c r="AB12" s="11"/>
      <c r="AC12" s="11"/>
      <c r="AD12" s="11"/>
      <c r="AE12" s="11"/>
      <c r="AF12" s="11"/>
      <c r="AG12" s="11"/>
      <c r="AH12" s="11"/>
      <c r="AI12" s="11"/>
      <c r="AJ12" s="11"/>
      <c r="AK12" s="11"/>
      <c r="AL12" s="11"/>
      <c r="AM12" s="11"/>
      <c r="AN12" s="11"/>
      <c r="AO12" s="13"/>
      <c r="AQ12" s="10"/>
      <c r="AR12" s="11"/>
      <c r="AS12" s="11"/>
      <c r="AT12" s="11"/>
      <c r="AU12" s="11"/>
      <c r="AV12" s="11"/>
      <c r="AW12" s="11"/>
      <c r="AX12" s="11"/>
      <c r="AY12" s="11"/>
      <c r="AZ12" s="11"/>
      <c r="BA12" s="11"/>
      <c r="BB12" s="11"/>
      <c r="BC12" s="11"/>
      <c r="BD12" s="11"/>
      <c r="BE12" s="11"/>
      <c r="BF12" s="11"/>
      <c r="BG12" s="11"/>
      <c r="BH12" s="11"/>
      <c r="BI12" s="11"/>
      <c r="BJ12" s="13"/>
    </row>
    <row r="13" customFormat="false" ht="15.75" hidden="false" customHeight="false" outlineLevel="0" collapsed="false">
      <c r="A13" s="14" t="s">
        <v>24</v>
      </c>
      <c r="B13" s="11"/>
      <c r="C13" s="15" t="s">
        <v>25</v>
      </c>
      <c r="D13" s="16"/>
      <c r="E13" s="11"/>
      <c r="F13" s="11"/>
      <c r="G13" s="11"/>
      <c r="H13" s="15" t="s">
        <v>26</v>
      </c>
      <c r="I13" s="11"/>
      <c r="J13" s="11"/>
      <c r="K13" s="11"/>
      <c r="L13" s="11"/>
      <c r="M13" s="15" t="s">
        <v>27</v>
      </c>
      <c r="N13" s="11"/>
      <c r="O13" s="11"/>
      <c r="P13" s="11"/>
      <c r="Q13" s="11"/>
      <c r="R13" s="15" t="s">
        <v>28</v>
      </c>
      <c r="S13" s="11"/>
      <c r="T13" s="13"/>
      <c r="V13" s="10"/>
      <c r="W13" s="11"/>
      <c r="X13" s="12" t="s">
        <v>23</v>
      </c>
      <c r="Y13" s="12"/>
      <c r="Z13" s="12"/>
      <c r="AA13" s="12"/>
      <c r="AB13" s="12"/>
      <c r="AC13" s="12"/>
      <c r="AD13" s="12"/>
      <c r="AE13" s="12"/>
      <c r="AF13" s="12"/>
      <c r="AG13" s="12"/>
      <c r="AH13" s="12"/>
      <c r="AI13" s="12"/>
      <c r="AJ13" s="12"/>
      <c r="AK13" s="12"/>
      <c r="AL13" s="12"/>
      <c r="AM13" s="12"/>
      <c r="AN13" s="12"/>
      <c r="AO13" s="12"/>
      <c r="AQ13" s="10"/>
      <c r="AR13" s="11"/>
      <c r="AS13" s="12" t="s">
        <v>23</v>
      </c>
      <c r="AT13" s="12"/>
      <c r="AU13" s="12"/>
      <c r="AV13" s="12"/>
      <c r="AW13" s="12"/>
      <c r="AX13" s="12"/>
      <c r="AY13" s="12"/>
      <c r="AZ13" s="12"/>
      <c r="BA13" s="12"/>
      <c r="BB13" s="12"/>
      <c r="BC13" s="12"/>
      <c r="BD13" s="12"/>
      <c r="BE13" s="12"/>
      <c r="BF13" s="12"/>
      <c r="BG13" s="12"/>
      <c r="BH13" s="12"/>
      <c r="BI13" s="12"/>
      <c r="BJ13" s="12"/>
    </row>
    <row r="14" customFormat="false" ht="15" hidden="false" customHeight="false" outlineLevel="0" collapsed="false">
      <c r="A14" s="14"/>
      <c r="B14" s="11"/>
      <c r="C14" s="17"/>
      <c r="D14" s="18"/>
      <c r="E14" s="18"/>
      <c r="F14" s="18"/>
      <c r="G14" s="18"/>
      <c r="H14" s="18"/>
      <c r="I14" s="18"/>
      <c r="J14" s="18"/>
      <c r="K14" s="18"/>
      <c r="L14" s="18"/>
      <c r="M14" s="18"/>
      <c r="N14" s="18"/>
      <c r="O14" s="18"/>
      <c r="P14" s="18"/>
      <c r="Q14" s="18"/>
      <c r="R14" s="18"/>
      <c r="S14" s="18"/>
      <c r="T14" s="19"/>
      <c r="V14" s="14" t="s">
        <v>24</v>
      </c>
      <c r="W14" s="11"/>
      <c r="X14" s="20" t="s">
        <v>25</v>
      </c>
      <c r="Y14" s="16"/>
      <c r="Z14" s="11"/>
      <c r="AA14" s="11"/>
      <c r="AB14" s="11"/>
      <c r="AC14" s="20" t="s">
        <v>26</v>
      </c>
      <c r="AD14" s="11"/>
      <c r="AE14" s="11"/>
      <c r="AF14" s="11"/>
      <c r="AG14" s="11"/>
      <c r="AH14" s="20" t="s">
        <v>27</v>
      </c>
      <c r="AI14" s="11"/>
      <c r="AJ14" s="11"/>
      <c r="AK14" s="11"/>
      <c r="AL14" s="11"/>
      <c r="AM14" s="20" t="s">
        <v>28</v>
      </c>
      <c r="AN14" s="11"/>
      <c r="AO14" s="13"/>
      <c r="AQ14" s="14" t="s">
        <v>24</v>
      </c>
      <c r="AR14" s="11"/>
      <c r="AS14" s="20" t="s">
        <v>25</v>
      </c>
      <c r="AT14" s="16"/>
      <c r="AU14" s="11"/>
      <c r="AV14" s="11"/>
      <c r="AW14" s="11"/>
      <c r="AX14" s="20" t="s">
        <v>26</v>
      </c>
      <c r="AY14" s="11"/>
      <c r="AZ14" s="11"/>
      <c r="BA14" s="11"/>
      <c r="BB14" s="11"/>
      <c r="BC14" s="20" t="s">
        <v>27</v>
      </c>
      <c r="BD14" s="11"/>
      <c r="BE14" s="11"/>
      <c r="BF14" s="11"/>
      <c r="BG14" s="11"/>
      <c r="BH14" s="20" t="s">
        <v>28</v>
      </c>
      <c r="BI14" s="11"/>
      <c r="BJ14" s="13"/>
    </row>
    <row r="15" customFormat="false" ht="15" hidden="false" customHeight="false" outlineLevel="0" collapsed="false">
      <c r="A15" s="14"/>
      <c r="B15" s="11"/>
      <c r="C15" s="21" t="n">
        <v>2.5</v>
      </c>
      <c r="D15" s="21" t="n">
        <v>2.35</v>
      </c>
      <c r="E15" s="21" t="n">
        <v>2.2</v>
      </c>
      <c r="F15" s="21" t="n">
        <v>1.29</v>
      </c>
      <c r="G15" s="21" t="n">
        <v>0.02</v>
      </c>
      <c r="H15" s="22" t="n">
        <v>0</v>
      </c>
      <c r="I15" s="23" t="n">
        <v>0</v>
      </c>
      <c r="J15" s="23" t="n">
        <v>0</v>
      </c>
      <c r="K15" s="23" t="n">
        <v>0</v>
      </c>
      <c r="L15" s="24" t="n">
        <v>0</v>
      </c>
      <c r="M15" s="21" t="n">
        <v>0</v>
      </c>
      <c r="N15" s="21" t="n">
        <v>0</v>
      </c>
      <c r="O15" s="21" t="n">
        <v>0</v>
      </c>
      <c r="P15" s="21" t="n">
        <v>0</v>
      </c>
      <c r="Q15" s="21" t="n">
        <v>0</v>
      </c>
      <c r="R15" s="25" t="n">
        <v>0</v>
      </c>
      <c r="S15" s="21" t="n">
        <v>0</v>
      </c>
      <c r="T15" s="26" t="n">
        <v>0</v>
      </c>
      <c r="V15" s="14"/>
      <c r="W15" s="11"/>
      <c r="X15" s="27"/>
      <c r="Y15" s="28"/>
      <c r="Z15" s="28"/>
      <c r="AA15" s="28"/>
      <c r="AB15" s="28"/>
      <c r="AC15" s="28"/>
      <c r="AD15" s="28"/>
      <c r="AE15" s="28"/>
      <c r="AF15" s="28"/>
      <c r="AG15" s="28"/>
      <c r="AH15" s="28"/>
      <c r="AI15" s="28"/>
      <c r="AJ15" s="28"/>
      <c r="AK15" s="28"/>
      <c r="AL15" s="28"/>
      <c r="AM15" s="28"/>
      <c r="AN15" s="28"/>
      <c r="AO15" s="29"/>
      <c r="AQ15" s="14"/>
      <c r="AR15" s="11"/>
      <c r="AS15" s="27"/>
      <c r="AT15" s="28"/>
      <c r="AU15" s="28"/>
      <c r="AV15" s="28"/>
      <c r="AW15" s="28"/>
      <c r="AX15" s="28"/>
      <c r="AY15" s="28"/>
      <c r="AZ15" s="28"/>
      <c r="BA15" s="28"/>
      <c r="BB15" s="28"/>
      <c r="BC15" s="28"/>
      <c r="BD15" s="28"/>
      <c r="BE15" s="28"/>
      <c r="BF15" s="28"/>
      <c r="BG15" s="28"/>
      <c r="BH15" s="28"/>
      <c r="BI15" s="28"/>
      <c r="BJ15" s="29"/>
    </row>
    <row r="16" customFormat="false" ht="15" hidden="false" customHeight="false" outlineLevel="0" collapsed="false">
      <c r="A16" s="14"/>
      <c r="B16" s="11"/>
      <c r="C16" s="21" t="n">
        <v>2.38</v>
      </c>
      <c r="D16" s="21" t="n">
        <v>2.38</v>
      </c>
      <c r="E16" s="21" t="n">
        <v>2.38</v>
      </c>
      <c r="F16" s="21" t="n">
        <v>2.3</v>
      </c>
      <c r="G16" s="21" t="n">
        <v>2.18</v>
      </c>
      <c r="H16" s="22" t="n">
        <v>2.06</v>
      </c>
      <c r="I16" s="23" t="n">
        <v>1.95</v>
      </c>
      <c r="J16" s="23" t="n">
        <v>1.83</v>
      </c>
      <c r="K16" s="23" t="n">
        <v>1.71</v>
      </c>
      <c r="L16" s="24" t="n">
        <v>1.6</v>
      </c>
      <c r="M16" s="21" t="n">
        <v>1.48</v>
      </c>
      <c r="N16" s="21" t="n">
        <v>1.37</v>
      </c>
      <c r="O16" s="21" t="n">
        <v>1.29</v>
      </c>
      <c r="P16" s="21" t="n">
        <v>1.24</v>
      </c>
      <c r="Q16" s="21" t="n">
        <v>1.2</v>
      </c>
      <c r="R16" s="25" t="n">
        <v>1.16</v>
      </c>
      <c r="S16" s="21" t="n">
        <v>1.15</v>
      </c>
      <c r="T16" s="26" t="n">
        <v>1.14</v>
      </c>
      <c r="V16" s="14"/>
      <c r="W16" s="11"/>
      <c r="X16" s="21" t="n">
        <v>2.5</v>
      </c>
      <c r="Y16" s="21" t="n">
        <v>2.35</v>
      </c>
      <c r="Z16" s="21" t="n">
        <v>2.2</v>
      </c>
      <c r="AA16" s="21" t="n">
        <v>1.29</v>
      </c>
      <c r="AB16" s="21" t="n">
        <v>0.02</v>
      </c>
      <c r="AC16" s="22" t="n">
        <v>0</v>
      </c>
      <c r="AD16" s="23" t="n">
        <v>0</v>
      </c>
      <c r="AE16" s="23" t="n">
        <v>0</v>
      </c>
      <c r="AF16" s="23" t="n">
        <v>0</v>
      </c>
      <c r="AG16" s="24" t="n">
        <v>0</v>
      </c>
      <c r="AH16" s="21" t="n">
        <v>0</v>
      </c>
      <c r="AI16" s="21" t="n">
        <v>0</v>
      </c>
      <c r="AJ16" s="21" t="n">
        <v>0</v>
      </c>
      <c r="AK16" s="21" t="n">
        <v>0</v>
      </c>
      <c r="AL16" s="21" t="n">
        <v>0</v>
      </c>
      <c r="AM16" s="25" t="n">
        <v>0</v>
      </c>
      <c r="AN16" s="21" t="n">
        <v>0</v>
      </c>
      <c r="AO16" s="26" t="n">
        <v>0</v>
      </c>
      <c r="AQ16" s="14"/>
      <c r="AR16" s="11"/>
      <c r="AS16" s="21" t="n">
        <v>2.5</v>
      </c>
      <c r="AT16" s="21" t="n">
        <v>2.35</v>
      </c>
      <c r="AU16" s="21" t="n">
        <v>2.2</v>
      </c>
      <c r="AV16" s="21" t="n">
        <v>1.29</v>
      </c>
      <c r="AW16" s="21" t="n">
        <v>0.02</v>
      </c>
      <c r="AX16" s="22" t="n">
        <v>0</v>
      </c>
      <c r="AY16" s="23" t="n">
        <v>0</v>
      </c>
      <c r="AZ16" s="23" t="n">
        <v>0</v>
      </c>
      <c r="BA16" s="23" t="n">
        <v>0</v>
      </c>
      <c r="BB16" s="24" t="n">
        <v>0</v>
      </c>
      <c r="BC16" s="21" t="n">
        <v>0</v>
      </c>
      <c r="BD16" s="21" t="n">
        <v>0</v>
      </c>
      <c r="BE16" s="21" t="n">
        <v>0</v>
      </c>
      <c r="BF16" s="21" t="n">
        <v>0</v>
      </c>
      <c r="BG16" s="21" t="n">
        <v>0</v>
      </c>
      <c r="BH16" s="25" t="n">
        <v>0</v>
      </c>
      <c r="BI16" s="21" t="n">
        <v>0</v>
      </c>
      <c r="BJ16" s="26" t="n">
        <v>0</v>
      </c>
    </row>
    <row r="17" customFormat="false" ht="15" hidden="false" customHeight="false" outlineLevel="0" collapsed="false">
      <c r="A17" s="14"/>
      <c r="B17" s="11"/>
      <c r="C17" s="21" t="n">
        <v>4.65</v>
      </c>
      <c r="D17" s="21" t="n">
        <v>4.65</v>
      </c>
      <c r="E17" s="21" t="n">
        <v>4.65</v>
      </c>
      <c r="F17" s="21" t="n">
        <v>4.47</v>
      </c>
      <c r="G17" s="21" t="n">
        <v>4.23</v>
      </c>
      <c r="H17" s="22" t="n">
        <v>4</v>
      </c>
      <c r="I17" s="23" t="n">
        <v>3.78</v>
      </c>
      <c r="J17" s="23" t="n">
        <v>3.55</v>
      </c>
      <c r="K17" s="23" t="n">
        <v>3.32</v>
      </c>
      <c r="L17" s="24" t="n">
        <v>3.09</v>
      </c>
      <c r="M17" s="21" t="n">
        <v>2.87</v>
      </c>
      <c r="N17" s="21" t="n">
        <v>2.66</v>
      </c>
      <c r="O17" s="21" t="n">
        <v>2.56</v>
      </c>
      <c r="P17" s="21" t="n">
        <v>2.48</v>
      </c>
      <c r="Q17" s="21" t="n">
        <v>2.41</v>
      </c>
      <c r="R17" s="25" t="n">
        <v>2.34</v>
      </c>
      <c r="S17" s="21" t="n">
        <v>2.31</v>
      </c>
      <c r="T17" s="26" t="n">
        <v>2.3</v>
      </c>
      <c r="V17" s="14"/>
      <c r="W17" s="11"/>
      <c r="X17" s="21" t="n">
        <v>2.67088470637133</v>
      </c>
      <c r="Y17" s="21" t="n">
        <v>2.80138503036545</v>
      </c>
      <c r="Z17" s="21" t="n">
        <v>2.93188535435956</v>
      </c>
      <c r="AA17" s="21" t="n">
        <v>2.98238567835368</v>
      </c>
      <c r="AB17" s="21" t="n">
        <v>2.9928860023478</v>
      </c>
      <c r="AC17" s="22" t="n">
        <v>3.00338632634191</v>
      </c>
      <c r="AD17" s="23" t="n">
        <v>3.02388665033603</v>
      </c>
      <c r="AE17" s="23" t="n">
        <v>3.03438697433015</v>
      </c>
      <c r="AF17" s="23" t="n">
        <v>3.04488729832426</v>
      </c>
      <c r="AG17" s="24" t="n">
        <v>3.06538762231838</v>
      </c>
      <c r="AH17" s="21" t="n">
        <v>3.0758879463125</v>
      </c>
      <c r="AI17" s="21" t="n">
        <v>3.09638827030661</v>
      </c>
      <c r="AJ17" s="21" t="n">
        <v>3.14688859430073</v>
      </c>
      <c r="AK17" s="21" t="n">
        <v>3.22738891829485</v>
      </c>
      <c r="AL17" s="21" t="n">
        <v>3.31788924228896</v>
      </c>
      <c r="AM17" s="25" t="n">
        <v>3.40838956628308</v>
      </c>
      <c r="AN17" s="21" t="n">
        <v>3.5288898902772</v>
      </c>
      <c r="AO17" s="26" t="n">
        <v>3.53892916927787</v>
      </c>
      <c r="AQ17" s="14"/>
      <c r="AR17" s="11"/>
      <c r="AS17" s="21" t="n">
        <v>2.81632705955699</v>
      </c>
      <c r="AT17" s="21" t="n">
        <v>3.01207754554817</v>
      </c>
      <c r="AU17" s="21" t="n">
        <v>3.20782803153934</v>
      </c>
      <c r="AV17" s="21" t="n">
        <v>3.32357851753052</v>
      </c>
      <c r="AW17" s="21" t="n">
        <v>3.39932900352169</v>
      </c>
      <c r="AX17" s="22" t="n">
        <v>3.47507948951287</v>
      </c>
      <c r="AY17" s="23" t="n">
        <v>3.56082997550404</v>
      </c>
      <c r="AZ17" s="23" t="n">
        <v>3.63658046149522</v>
      </c>
      <c r="BA17" s="23" t="n">
        <v>3.71233094748639</v>
      </c>
      <c r="BB17" s="24" t="n">
        <v>3.79808143347757</v>
      </c>
      <c r="BC17" s="21" t="n">
        <v>3.87383191946874</v>
      </c>
      <c r="BD17" s="21" t="n">
        <v>3.95958240545992</v>
      </c>
      <c r="BE17" s="21" t="n">
        <v>4.0753328914511</v>
      </c>
      <c r="BF17" s="21" t="n">
        <v>4.22108337744227</v>
      </c>
      <c r="BG17" s="21" t="n">
        <v>4.37683386343344</v>
      </c>
      <c r="BH17" s="25" t="n">
        <v>4.53258434942462</v>
      </c>
      <c r="BI17" s="21" t="n">
        <v>4.71833483541579</v>
      </c>
      <c r="BJ17" s="26" t="n">
        <v>4.73839375391681</v>
      </c>
    </row>
    <row r="18" customFormat="false" ht="15" hidden="false" customHeight="false" outlineLevel="0" collapsed="false">
      <c r="A18" s="14"/>
      <c r="B18" s="11"/>
      <c r="C18" s="30" t="n">
        <v>3.46</v>
      </c>
      <c r="D18" s="30" t="n">
        <v>3.46</v>
      </c>
      <c r="E18" s="30" t="n">
        <v>3.45</v>
      </c>
      <c r="F18" s="30" t="n">
        <v>3.17</v>
      </c>
      <c r="G18" s="30" t="n">
        <v>2.82</v>
      </c>
      <c r="H18" s="31" t="n">
        <v>2.49</v>
      </c>
      <c r="I18" s="32" t="n">
        <v>2.14</v>
      </c>
      <c r="J18" s="32" t="n">
        <v>1.79</v>
      </c>
      <c r="K18" s="32" t="n">
        <v>1.45</v>
      </c>
      <c r="L18" s="33" t="n">
        <v>1.1</v>
      </c>
      <c r="M18" s="30" t="n">
        <v>0.75</v>
      </c>
      <c r="N18" s="30" t="n">
        <v>0.51</v>
      </c>
      <c r="O18" s="30" t="n">
        <v>0.38</v>
      </c>
      <c r="P18" s="30" t="n">
        <v>0.26</v>
      </c>
      <c r="Q18" s="30" t="n">
        <v>0.16</v>
      </c>
      <c r="R18" s="34" t="n">
        <v>0.08</v>
      </c>
      <c r="S18" s="30" t="n">
        <v>0.03</v>
      </c>
      <c r="T18" s="35" t="n">
        <v>-0.01</v>
      </c>
      <c r="V18" s="14"/>
      <c r="W18" s="11"/>
      <c r="X18" s="21" t="n">
        <v>5.25001409595059</v>
      </c>
      <c r="Y18" s="21" t="n">
        <v>5.5185334028003</v>
      </c>
      <c r="Z18" s="21" t="n">
        <v>5.78705270965002</v>
      </c>
      <c r="AA18" s="21" t="n">
        <v>5.87557201649974</v>
      </c>
      <c r="AB18" s="21" t="n">
        <v>5.90409132334946</v>
      </c>
      <c r="AC18" s="22" t="n">
        <v>5.94261063019917</v>
      </c>
      <c r="AD18" s="23" t="n">
        <v>5.99112993704889</v>
      </c>
      <c r="AE18" s="23" t="n">
        <v>6.02964924389861</v>
      </c>
      <c r="AF18" s="23" t="n">
        <v>6.06816855074832</v>
      </c>
      <c r="AG18" s="24" t="n">
        <v>6.10668785759804</v>
      </c>
      <c r="AH18" s="21" t="n">
        <v>6.15520716444776</v>
      </c>
      <c r="AI18" s="21" t="n">
        <v>6.21372647129748</v>
      </c>
      <c r="AJ18" s="21" t="n">
        <v>6.38224577814719</v>
      </c>
      <c r="AK18" s="21" t="n">
        <v>6.57076508499691</v>
      </c>
      <c r="AL18" s="21" t="n">
        <v>6.76928439184663</v>
      </c>
      <c r="AM18" s="25" t="n">
        <v>6.96780369869634</v>
      </c>
      <c r="AN18" s="21" t="n">
        <v>7.20632300554606</v>
      </c>
      <c r="AO18" s="26" t="n">
        <v>7.22621502157037</v>
      </c>
      <c r="AQ18" s="14"/>
      <c r="AR18" s="11"/>
      <c r="AS18" s="21" t="n">
        <v>5.55002114392588</v>
      </c>
      <c r="AT18" s="21" t="n">
        <v>5.95280010420045</v>
      </c>
      <c r="AU18" s="21" t="n">
        <v>6.35557906447503</v>
      </c>
      <c r="AV18" s="21" t="n">
        <v>6.57835802474961</v>
      </c>
      <c r="AW18" s="21" t="n">
        <v>6.74113698502418</v>
      </c>
      <c r="AX18" s="22" t="n">
        <v>6.91391594529876</v>
      </c>
      <c r="AY18" s="23" t="n">
        <v>7.09669490557333</v>
      </c>
      <c r="AZ18" s="23" t="n">
        <v>7.26947386584791</v>
      </c>
      <c r="BA18" s="23" t="n">
        <v>7.44225282612248</v>
      </c>
      <c r="BB18" s="24" t="n">
        <v>7.61503178639706</v>
      </c>
      <c r="BC18" s="21" t="n">
        <v>7.79781074667164</v>
      </c>
      <c r="BD18" s="21" t="n">
        <v>7.99058970694621</v>
      </c>
      <c r="BE18" s="21" t="n">
        <v>8.29336866722079</v>
      </c>
      <c r="BF18" s="21" t="n">
        <v>8.61614762749537</v>
      </c>
      <c r="BG18" s="21" t="n">
        <v>8.94892658776994</v>
      </c>
      <c r="BH18" s="25" t="n">
        <v>9.28170554804452</v>
      </c>
      <c r="BI18" s="21" t="n">
        <v>9.6544845083191</v>
      </c>
      <c r="BJ18" s="26" t="n">
        <v>9.68932253235555</v>
      </c>
    </row>
    <row r="19" customFormat="false" ht="15" hidden="false" customHeight="false" outlineLevel="0" collapsed="false">
      <c r="A19" s="14"/>
      <c r="B19" s="11" t="n">
        <v>2020</v>
      </c>
      <c r="C19" s="21" t="n">
        <v>3.4</v>
      </c>
      <c r="D19" s="21" t="n">
        <v>3.4</v>
      </c>
      <c r="E19" s="21" t="n">
        <v>3.38</v>
      </c>
      <c r="F19" s="21" t="n">
        <v>3.08</v>
      </c>
      <c r="G19" s="21" t="n">
        <v>2.71</v>
      </c>
      <c r="H19" s="22" t="n">
        <v>2.34</v>
      </c>
      <c r="I19" s="23" t="n">
        <v>1.97</v>
      </c>
      <c r="J19" s="23" t="n">
        <v>1.59</v>
      </c>
      <c r="K19" s="23" t="n">
        <v>1.23</v>
      </c>
      <c r="L19" s="24" t="n">
        <v>0.85</v>
      </c>
      <c r="M19" s="21" t="n">
        <v>0.48</v>
      </c>
      <c r="N19" s="21" t="n">
        <v>0.21</v>
      </c>
      <c r="O19" s="21" t="n">
        <v>0.05</v>
      </c>
      <c r="P19" s="21" t="n">
        <v>-0.1</v>
      </c>
      <c r="Q19" s="21" t="n">
        <v>-0.24</v>
      </c>
      <c r="R19" s="25" t="n">
        <v>-0.35</v>
      </c>
      <c r="S19" s="21" t="n">
        <v>-0.41</v>
      </c>
      <c r="T19" s="26" t="n">
        <v>-0.45</v>
      </c>
      <c r="V19" s="14"/>
      <c r="W19" s="11"/>
      <c r="X19" s="30" t="n">
        <v>4.35211461958623</v>
      </c>
      <c r="Y19" s="30" t="n">
        <v>4.75168174485334</v>
      </c>
      <c r="Z19" s="30" t="n">
        <v>5.14124887012045</v>
      </c>
      <c r="AA19" s="30" t="n">
        <v>5.26081599538756</v>
      </c>
      <c r="AB19" s="30" t="n">
        <v>5.31038312065467</v>
      </c>
      <c r="AC19" s="31" t="n">
        <v>5.37995024592178</v>
      </c>
      <c r="AD19" s="32" t="n">
        <v>5.42951737118889</v>
      </c>
      <c r="AE19" s="32" t="n">
        <v>5.479084496456</v>
      </c>
      <c r="AF19" s="32" t="n">
        <v>5.53865162172311</v>
      </c>
      <c r="AG19" s="33" t="n">
        <v>5.58821874699022</v>
      </c>
      <c r="AH19" s="30" t="n">
        <v>5.63778587225733</v>
      </c>
      <c r="AI19" s="30" t="n">
        <v>5.79735299752444</v>
      </c>
      <c r="AJ19" s="30" t="n">
        <v>6.06692012279155</v>
      </c>
      <c r="AK19" s="30" t="n">
        <v>6.34648724805866</v>
      </c>
      <c r="AL19" s="30" t="n">
        <v>6.64605437332577</v>
      </c>
      <c r="AM19" s="34" t="n">
        <v>6.96562149859288</v>
      </c>
      <c r="AN19" s="30" t="n">
        <v>7.31518862385999</v>
      </c>
      <c r="AO19" s="35" t="n">
        <v>7.32523869161109</v>
      </c>
      <c r="AQ19" s="14"/>
      <c r="AR19" s="11"/>
      <c r="AS19" s="30" t="n">
        <v>4.79817192937935</v>
      </c>
      <c r="AT19" s="30" t="n">
        <v>5.39752261728001</v>
      </c>
      <c r="AU19" s="30" t="n">
        <v>5.98687330518068</v>
      </c>
      <c r="AV19" s="30" t="n">
        <v>6.30622399308134</v>
      </c>
      <c r="AW19" s="30" t="n">
        <v>6.55557468098201</v>
      </c>
      <c r="AX19" s="31" t="n">
        <v>6.82492536888267</v>
      </c>
      <c r="AY19" s="32" t="n">
        <v>7.07427605678334</v>
      </c>
      <c r="AZ19" s="32" t="n">
        <v>7.323626744684</v>
      </c>
      <c r="BA19" s="32" t="n">
        <v>7.58297743258467</v>
      </c>
      <c r="BB19" s="33" t="n">
        <v>7.83232812048533</v>
      </c>
      <c r="BC19" s="30" t="n">
        <v>8.081678808386</v>
      </c>
      <c r="BD19" s="30" t="n">
        <v>8.44102949628666</v>
      </c>
      <c r="BE19" s="30" t="n">
        <v>8.91038018418733</v>
      </c>
      <c r="BF19" s="30" t="n">
        <v>9.38973087208799</v>
      </c>
      <c r="BG19" s="30" t="n">
        <v>9.88908155998866</v>
      </c>
      <c r="BH19" s="34" t="n">
        <v>10.4084322478893</v>
      </c>
      <c r="BI19" s="30" t="n">
        <v>10.95778293579</v>
      </c>
      <c r="BJ19" s="35" t="n">
        <v>10.9928580374166</v>
      </c>
    </row>
    <row r="20" customFormat="false" ht="15" hidden="false" customHeight="false" outlineLevel="0" collapsed="false">
      <c r="A20" s="14"/>
      <c r="B20" s="11"/>
      <c r="C20" s="21" t="n">
        <v>2.28</v>
      </c>
      <c r="D20" s="21" t="n">
        <v>2.27</v>
      </c>
      <c r="E20" s="21" t="n">
        <v>2.25</v>
      </c>
      <c r="F20" s="21" t="n">
        <v>1.84</v>
      </c>
      <c r="G20" s="21" t="n">
        <v>1.35</v>
      </c>
      <c r="H20" s="22" t="n">
        <v>0.87</v>
      </c>
      <c r="I20" s="23" t="n">
        <v>0.38</v>
      </c>
      <c r="J20" s="23" t="n">
        <v>-0.12</v>
      </c>
      <c r="K20" s="23" t="n">
        <v>-0.61</v>
      </c>
      <c r="L20" s="24" t="n">
        <v>-1.09</v>
      </c>
      <c r="M20" s="21" t="n">
        <v>-1.52</v>
      </c>
      <c r="N20" s="21" t="n">
        <v>-1.83</v>
      </c>
      <c r="O20" s="21" t="n">
        <v>-2.02</v>
      </c>
      <c r="P20" s="21" t="n">
        <v>-2.2</v>
      </c>
      <c r="Q20" s="21" t="n">
        <v>-2.37</v>
      </c>
      <c r="R20" s="25" t="n">
        <v>-2.51</v>
      </c>
      <c r="S20" s="21" t="n">
        <v>-2.6</v>
      </c>
      <c r="T20" s="26" t="n">
        <v>-2.66</v>
      </c>
      <c r="V20" s="14"/>
      <c r="W20" s="11" t="n">
        <v>2020</v>
      </c>
      <c r="X20" s="21" t="n">
        <v>4.28544722208724</v>
      </c>
      <c r="Y20" s="21" t="n">
        <v>4.68202810232126</v>
      </c>
      <c r="Z20" s="21" t="n">
        <v>5.05860898255528</v>
      </c>
      <c r="AA20" s="21" t="n">
        <v>5.1551898627893</v>
      </c>
      <c r="AB20" s="21" t="n">
        <v>5.18177074302333</v>
      </c>
      <c r="AC20" s="22" t="n">
        <v>5.20835162325735</v>
      </c>
      <c r="AD20" s="23" t="n">
        <v>5.23493250349137</v>
      </c>
      <c r="AE20" s="23" t="n">
        <v>5.25151338372539</v>
      </c>
      <c r="AF20" s="23" t="n">
        <v>5.28809426395941</v>
      </c>
      <c r="AG20" s="24" t="n">
        <v>5.30467514419343</v>
      </c>
      <c r="AH20" s="21" t="n">
        <v>5.33125602442745</v>
      </c>
      <c r="AI20" s="21" t="n">
        <v>5.45783690466147</v>
      </c>
      <c r="AJ20" s="21" t="n">
        <v>5.6944177848955</v>
      </c>
      <c r="AK20" s="21" t="n">
        <v>5.94099866512952</v>
      </c>
      <c r="AL20" s="21" t="n">
        <v>6.19757954536354</v>
      </c>
      <c r="AM20" s="25" t="n">
        <v>6.48416042559756</v>
      </c>
      <c r="AN20" s="21" t="n">
        <v>6.82074130583158</v>
      </c>
      <c r="AO20" s="26" t="n">
        <v>6.83041731436516</v>
      </c>
      <c r="AQ20" s="14"/>
      <c r="AR20" s="11" t="n">
        <v>2020</v>
      </c>
      <c r="AS20" s="21" t="n">
        <v>4.72817083313086</v>
      </c>
      <c r="AT20" s="21" t="n">
        <v>5.32304215348189</v>
      </c>
      <c r="AU20" s="21" t="n">
        <v>5.89791347383292</v>
      </c>
      <c r="AV20" s="21" t="n">
        <v>6.19278479418396</v>
      </c>
      <c r="AW20" s="21" t="n">
        <v>6.41765611453499</v>
      </c>
      <c r="AX20" s="22" t="n">
        <v>6.64252743488602</v>
      </c>
      <c r="AY20" s="23" t="n">
        <v>6.86739875523705</v>
      </c>
      <c r="AZ20" s="23" t="n">
        <v>7.08227007558808</v>
      </c>
      <c r="BA20" s="23" t="n">
        <v>7.31714139593912</v>
      </c>
      <c r="BB20" s="24" t="n">
        <v>7.53201271629015</v>
      </c>
      <c r="BC20" s="21" t="n">
        <v>7.75688403664118</v>
      </c>
      <c r="BD20" s="21" t="n">
        <v>8.08175535699221</v>
      </c>
      <c r="BE20" s="21" t="n">
        <v>8.51662667734325</v>
      </c>
      <c r="BF20" s="21" t="n">
        <v>8.96149799769428</v>
      </c>
      <c r="BG20" s="21" t="n">
        <v>9.41636931804531</v>
      </c>
      <c r="BH20" s="25" t="n">
        <v>9.90124063839634</v>
      </c>
      <c r="BI20" s="21" t="n">
        <v>10.4361119587474</v>
      </c>
      <c r="BJ20" s="26" t="n">
        <v>10.4706259715477</v>
      </c>
    </row>
    <row r="21" customFormat="false" ht="15" hidden="false" customHeight="false" outlineLevel="0" collapsed="false">
      <c r="A21" s="14"/>
      <c r="B21" s="11"/>
      <c r="C21" s="21" t="n">
        <v>1.21</v>
      </c>
      <c r="D21" s="21" t="n">
        <v>1.19</v>
      </c>
      <c r="E21" s="21" t="n">
        <v>1.14</v>
      </c>
      <c r="F21" s="21" t="n">
        <v>0.62</v>
      </c>
      <c r="G21" s="21" t="n">
        <v>0.01</v>
      </c>
      <c r="H21" s="22" t="n">
        <v>-0.6</v>
      </c>
      <c r="I21" s="23" t="n">
        <v>-1.22</v>
      </c>
      <c r="J21" s="23" t="n">
        <v>-1.83</v>
      </c>
      <c r="K21" s="23" t="n">
        <v>-2.44</v>
      </c>
      <c r="L21" s="24" t="n">
        <v>-3.02</v>
      </c>
      <c r="M21" s="21" t="n">
        <v>-3.49</v>
      </c>
      <c r="N21" s="21" t="n">
        <v>-3.82</v>
      </c>
      <c r="O21" s="21" t="n">
        <v>-4.03</v>
      </c>
      <c r="P21" s="21" t="n">
        <v>-4.24</v>
      </c>
      <c r="Q21" s="21" t="n">
        <v>-4.43</v>
      </c>
      <c r="R21" s="25" t="n">
        <v>-4.59</v>
      </c>
      <c r="S21" s="21" t="n">
        <v>-4.71</v>
      </c>
      <c r="T21" s="26" t="n">
        <v>-4.81</v>
      </c>
      <c r="V21" s="14"/>
      <c r="W21" s="11"/>
      <c r="X21" s="21" t="n">
        <v>3.45019558577656</v>
      </c>
      <c r="Y21" s="21" t="n">
        <v>3.96452635876086</v>
      </c>
      <c r="Z21" s="21" t="n">
        <v>4.46885713174516</v>
      </c>
      <c r="AA21" s="21" t="n">
        <v>4.58318790472945</v>
      </c>
      <c r="AB21" s="21" t="n">
        <v>4.61751867771375</v>
      </c>
      <c r="AC21" s="22" t="n">
        <v>4.66184945069804</v>
      </c>
      <c r="AD21" s="23" t="n">
        <v>4.69618022368234</v>
      </c>
      <c r="AE21" s="23" t="n">
        <v>4.72051099666663</v>
      </c>
      <c r="AF21" s="23" t="n">
        <v>4.75484176965093</v>
      </c>
      <c r="AG21" s="24" t="n">
        <v>4.79917254263523</v>
      </c>
      <c r="AH21" s="21" t="n">
        <v>4.89350331561952</v>
      </c>
      <c r="AI21" s="21" t="n">
        <v>5.10783408860382</v>
      </c>
      <c r="AJ21" s="21" t="n">
        <v>5.44216486158811</v>
      </c>
      <c r="AK21" s="21" t="n">
        <v>5.78649563457241</v>
      </c>
      <c r="AL21" s="21" t="n">
        <v>6.1408264075567</v>
      </c>
      <c r="AM21" s="25" t="n">
        <v>6.525157180541</v>
      </c>
      <c r="AN21" s="21" t="n">
        <v>6.9594879535253</v>
      </c>
      <c r="AO21" s="26" t="n">
        <v>6.96882396504637</v>
      </c>
      <c r="AQ21" s="14"/>
      <c r="AR21" s="11"/>
      <c r="AS21" s="21" t="n">
        <v>4.03529337866485</v>
      </c>
      <c r="AT21" s="21" t="n">
        <v>4.81178953814129</v>
      </c>
      <c r="AU21" s="21" t="n">
        <v>5.57828569761773</v>
      </c>
      <c r="AV21" s="21" t="n">
        <v>5.95478185709418</v>
      </c>
      <c r="AW21" s="21" t="n">
        <v>6.25127801657062</v>
      </c>
      <c r="AX21" s="22" t="n">
        <v>6.55777417604706</v>
      </c>
      <c r="AY21" s="23" t="n">
        <v>6.85427033552351</v>
      </c>
      <c r="AZ21" s="23" t="n">
        <v>7.14076649499995</v>
      </c>
      <c r="BA21" s="23" t="n">
        <v>7.4372626544764</v>
      </c>
      <c r="BB21" s="24" t="n">
        <v>7.74375881395284</v>
      </c>
      <c r="BC21" s="21" t="n">
        <v>8.10025497342928</v>
      </c>
      <c r="BD21" s="21" t="n">
        <v>8.57675113290573</v>
      </c>
      <c r="BE21" s="21" t="n">
        <v>9.17324729238217</v>
      </c>
      <c r="BF21" s="21" t="n">
        <v>9.77974345185861</v>
      </c>
      <c r="BG21" s="21" t="n">
        <v>10.3962396113351</v>
      </c>
      <c r="BH21" s="25" t="n">
        <v>11.0427357708115</v>
      </c>
      <c r="BI21" s="21" t="n">
        <v>11.7392319302879</v>
      </c>
      <c r="BJ21" s="26" t="n">
        <v>11.7832359475696</v>
      </c>
    </row>
    <row r="22" customFormat="false" ht="15" hidden="false" customHeight="false" outlineLevel="0" collapsed="false">
      <c r="A22" s="14"/>
      <c r="B22" s="11"/>
      <c r="C22" s="21" t="n">
        <v>0.18</v>
      </c>
      <c r="D22" s="21" t="n">
        <v>0.16</v>
      </c>
      <c r="E22" s="21" t="n">
        <v>0.09</v>
      </c>
      <c r="F22" s="21" t="n">
        <v>-0.53</v>
      </c>
      <c r="G22" s="21" t="n">
        <v>-1.27</v>
      </c>
      <c r="H22" s="22" t="n">
        <v>-2</v>
      </c>
      <c r="I22" s="23" t="n">
        <v>-2.72</v>
      </c>
      <c r="J22" s="23" t="n">
        <v>-3.46</v>
      </c>
      <c r="K22" s="23" t="n">
        <v>-4.19</v>
      </c>
      <c r="L22" s="24" t="n">
        <v>-4.81</v>
      </c>
      <c r="M22" s="21" t="n">
        <v>-5.31</v>
      </c>
      <c r="N22" s="21" t="n">
        <v>-5.67</v>
      </c>
      <c r="O22" s="21" t="n">
        <v>-5.91</v>
      </c>
      <c r="P22" s="21" t="n">
        <v>-6.14</v>
      </c>
      <c r="Q22" s="21" t="n">
        <v>-6.36</v>
      </c>
      <c r="R22" s="25" t="n">
        <v>-6.54</v>
      </c>
      <c r="S22" s="21" t="n">
        <v>-6.7</v>
      </c>
      <c r="T22" s="26" t="n">
        <v>-6.83</v>
      </c>
      <c r="V22" s="14"/>
      <c r="W22" s="11"/>
      <c r="X22" s="21" t="n">
        <v>2.67324576576027</v>
      </c>
      <c r="Y22" s="21" t="n">
        <v>3.30581882747678</v>
      </c>
      <c r="Z22" s="21" t="n">
        <v>3.90839188919329</v>
      </c>
      <c r="AA22" s="21" t="n">
        <v>4.04096495090981</v>
      </c>
      <c r="AB22" s="21" t="n">
        <v>4.08353801262632</v>
      </c>
      <c r="AC22" s="22" t="n">
        <v>4.12611107434283</v>
      </c>
      <c r="AD22" s="23" t="n">
        <v>4.15868413605934</v>
      </c>
      <c r="AE22" s="23" t="n">
        <v>4.20125719777585</v>
      </c>
      <c r="AF22" s="23" t="n">
        <v>4.24383025949236</v>
      </c>
      <c r="AG22" s="24" t="n">
        <v>4.31640332120887</v>
      </c>
      <c r="AH22" s="21" t="n">
        <v>4.49897638292539</v>
      </c>
      <c r="AI22" s="21" t="n">
        <v>4.8215494446419</v>
      </c>
      <c r="AJ22" s="21" t="n">
        <v>5.26412250635841</v>
      </c>
      <c r="AK22" s="21" t="n">
        <v>5.70669556807492</v>
      </c>
      <c r="AL22" s="21" t="n">
        <v>6.16926862979143</v>
      </c>
      <c r="AM22" s="25" t="n">
        <v>6.66184169150795</v>
      </c>
      <c r="AN22" s="21" t="n">
        <v>7.19253611387401</v>
      </c>
      <c r="AO22" s="26" t="n">
        <v>7.12848974570697</v>
      </c>
      <c r="AQ22" s="14"/>
      <c r="AR22" s="11"/>
      <c r="AS22" s="21" t="n">
        <v>3.4048686486404</v>
      </c>
      <c r="AT22" s="21" t="n">
        <v>4.36372824121517</v>
      </c>
      <c r="AU22" s="21" t="n">
        <v>5.29258783378994</v>
      </c>
      <c r="AV22" s="21" t="n">
        <v>5.75144742636471</v>
      </c>
      <c r="AW22" s="21" t="n">
        <v>6.12030701893948</v>
      </c>
      <c r="AX22" s="22" t="n">
        <v>6.48916661151424</v>
      </c>
      <c r="AY22" s="23" t="n">
        <v>6.84802620408901</v>
      </c>
      <c r="AZ22" s="23" t="n">
        <v>7.21688579666378</v>
      </c>
      <c r="BA22" s="23" t="n">
        <v>7.58574538923855</v>
      </c>
      <c r="BB22" s="24" t="n">
        <v>7.98460498181332</v>
      </c>
      <c r="BC22" s="21" t="n">
        <v>8.49346457438808</v>
      </c>
      <c r="BD22" s="21" t="n">
        <v>9.14232416696285</v>
      </c>
      <c r="BE22" s="21" t="n">
        <v>9.91118375953761</v>
      </c>
      <c r="BF22" s="21" t="n">
        <v>10.6800433521124</v>
      </c>
      <c r="BG22" s="21" t="n">
        <v>11.4689029446872</v>
      </c>
      <c r="BH22" s="25" t="n">
        <v>12.2877625372619</v>
      </c>
      <c r="BI22" s="21" t="n">
        <v>13.143804170811</v>
      </c>
      <c r="BJ22" s="26" t="n">
        <v>13.0977346185604</v>
      </c>
    </row>
    <row r="23" customFormat="false" ht="15" hidden="false" customHeight="false" outlineLevel="0" collapsed="false">
      <c r="A23" s="14"/>
      <c r="B23" s="11"/>
      <c r="C23" s="21" t="n">
        <v>-0.11</v>
      </c>
      <c r="D23" s="21" t="n">
        <v>-0.24</v>
      </c>
      <c r="E23" s="21" t="n">
        <v>-0.71</v>
      </c>
      <c r="F23" s="21" t="n">
        <v>-1.66</v>
      </c>
      <c r="G23" s="21" t="n">
        <v>-2.52</v>
      </c>
      <c r="H23" s="22" t="n">
        <v>-3.36</v>
      </c>
      <c r="I23" s="23" t="n">
        <v>-4.22</v>
      </c>
      <c r="J23" s="23" t="n">
        <v>-5.07</v>
      </c>
      <c r="K23" s="23" t="n">
        <v>-5.87</v>
      </c>
      <c r="L23" s="24" t="n">
        <v>-6.51</v>
      </c>
      <c r="M23" s="21" t="n">
        <v>-7.04</v>
      </c>
      <c r="N23" s="21" t="n">
        <v>-7.42</v>
      </c>
      <c r="O23" s="21" t="n">
        <v>-7.69</v>
      </c>
      <c r="P23" s="21" t="n">
        <v>-7.95</v>
      </c>
      <c r="Q23" s="21" t="n">
        <v>-8.18</v>
      </c>
      <c r="R23" s="25" t="n">
        <v>-8.38</v>
      </c>
      <c r="S23" s="21" t="n">
        <v>-8.58</v>
      </c>
      <c r="T23" s="26" t="n">
        <v>-8.74</v>
      </c>
      <c r="V23" s="14"/>
      <c r="W23" s="11"/>
      <c r="X23" s="21" t="n">
        <v>1.92140192188466</v>
      </c>
      <c r="Y23" s="21" t="n">
        <v>2.67815229635945</v>
      </c>
      <c r="Z23" s="21" t="n">
        <v>3.38490267083424</v>
      </c>
      <c r="AA23" s="21" t="n">
        <v>3.54165304530903</v>
      </c>
      <c r="AB23" s="21" t="n">
        <v>3.57840341978381</v>
      </c>
      <c r="AC23" s="22" t="n">
        <v>3.6251537942586</v>
      </c>
      <c r="AD23" s="23" t="n">
        <v>3.68190416873339</v>
      </c>
      <c r="AE23" s="23" t="n">
        <v>3.71865454320817</v>
      </c>
      <c r="AF23" s="23" t="n">
        <v>3.76540491768296</v>
      </c>
      <c r="AG23" s="24" t="n">
        <v>3.92215529215775</v>
      </c>
      <c r="AH23" s="21" t="n">
        <v>4.19890566663254</v>
      </c>
      <c r="AI23" s="21" t="n">
        <v>4.61565604110732</v>
      </c>
      <c r="AJ23" s="21" t="n">
        <v>5.15240641558211</v>
      </c>
      <c r="AK23" s="21" t="n">
        <v>5.69915679005689</v>
      </c>
      <c r="AL23" s="21" t="n">
        <v>6.25590716453168</v>
      </c>
      <c r="AM23" s="25" t="n">
        <v>6.85265753900647</v>
      </c>
      <c r="AN23" s="21" t="n">
        <v>7.46754356412941</v>
      </c>
      <c r="AO23" s="26" t="n">
        <v>7.38212778981119</v>
      </c>
      <c r="AQ23" s="14"/>
      <c r="AR23" s="11"/>
      <c r="AS23" s="21" t="n">
        <v>2.792102882827</v>
      </c>
      <c r="AT23" s="21" t="n">
        <v>3.93722844453918</v>
      </c>
      <c r="AU23" s="21" t="n">
        <v>5.03235400625136</v>
      </c>
      <c r="AV23" s="21" t="n">
        <v>5.57747956796354</v>
      </c>
      <c r="AW23" s="21" t="n">
        <v>6.00260512967572</v>
      </c>
      <c r="AX23" s="22" t="n">
        <v>6.4377306913879</v>
      </c>
      <c r="AY23" s="23" t="n">
        <v>6.88285625310008</v>
      </c>
      <c r="AZ23" s="23" t="n">
        <v>7.30798181481226</v>
      </c>
      <c r="BA23" s="23" t="n">
        <v>7.74310737652444</v>
      </c>
      <c r="BB23" s="24" t="n">
        <v>8.28823293823662</v>
      </c>
      <c r="BC23" s="21" t="n">
        <v>8.9533584999488</v>
      </c>
      <c r="BD23" s="21" t="n">
        <v>9.75848406166098</v>
      </c>
      <c r="BE23" s="21" t="n">
        <v>10.6836096233732</v>
      </c>
      <c r="BF23" s="21" t="n">
        <v>11.6187351850853</v>
      </c>
      <c r="BG23" s="21" t="n">
        <v>12.5638607467975</v>
      </c>
      <c r="BH23" s="25" t="n">
        <v>13.5489863085097</v>
      </c>
      <c r="BI23" s="21" t="n">
        <v>14.5513153461941</v>
      </c>
      <c r="BJ23" s="26" t="n">
        <v>14.4881916847168</v>
      </c>
    </row>
    <row r="24" customFormat="false" ht="15" hidden="false" customHeight="false" outlineLevel="0" collapsed="false">
      <c r="A24" s="14"/>
      <c r="B24" s="11" t="n">
        <v>2025</v>
      </c>
      <c r="C24" s="36" t="n">
        <v>-0.27</v>
      </c>
      <c r="D24" s="36" t="n">
        <v>-0.35</v>
      </c>
      <c r="E24" s="36" t="n">
        <v>-0.85</v>
      </c>
      <c r="F24" s="36" t="n">
        <v>-2.52</v>
      </c>
      <c r="G24" s="36" t="n">
        <v>-3.67</v>
      </c>
      <c r="H24" s="37" t="n">
        <v>-4.63</v>
      </c>
      <c r="I24" s="38" t="n">
        <v>-5.6</v>
      </c>
      <c r="J24" s="38" t="n">
        <v>-6.55</v>
      </c>
      <c r="K24" s="38" t="n">
        <v>-7.38</v>
      </c>
      <c r="L24" s="39" t="n">
        <v>-8.05</v>
      </c>
      <c r="M24" s="36" t="n">
        <v>-8.59</v>
      </c>
      <c r="N24" s="36" t="n">
        <v>-9.01</v>
      </c>
      <c r="O24" s="36" t="n">
        <v>-9.31</v>
      </c>
      <c r="P24" s="36" t="n">
        <v>-9.57</v>
      </c>
      <c r="Q24" s="36" t="n">
        <v>-9.81</v>
      </c>
      <c r="R24" s="40" t="n">
        <v>-10.04</v>
      </c>
      <c r="S24" s="36" t="n">
        <v>-10.23</v>
      </c>
      <c r="T24" s="41" t="n">
        <v>-10.41</v>
      </c>
      <c r="V24" s="14"/>
      <c r="W24" s="11"/>
      <c r="X24" s="21" t="n">
        <v>1.92098786317222</v>
      </c>
      <c r="Y24" s="21" t="n">
        <v>2.69319773249854</v>
      </c>
      <c r="Z24" s="21" t="n">
        <v>3.12540760182486</v>
      </c>
      <c r="AA24" s="21" t="n">
        <v>3.07761747115118</v>
      </c>
      <c r="AB24" s="21" t="n">
        <v>3.1198273404775</v>
      </c>
      <c r="AC24" s="22" t="n">
        <v>3.18203720980382</v>
      </c>
      <c r="AD24" s="23" t="n">
        <v>3.22424707913014</v>
      </c>
      <c r="AE24" s="23" t="n">
        <v>3.27645694845646</v>
      </c>
      <c r="AF24" s="23" t="n">
        <v>3.37866681778278</v>
      </c>
      <c r="AG24" s="24" t="n">
        <v>3.6408766871091</v>
      </c>
      <c r="AH24" s="21" t="n">
        <v>4.01308655643541</v>
      </c>
      <c r="AI24" s="21" t="n">
        <v>4.53529642576173</v>
      </c>
      <c r="AJ24" s="21" t="n">
        <v>5.16750629508806</v>
      </c>
      <c r="AK24" s="21" t="n">
        <v>5.80971616441437</v>
      </c>
      <c r="AL24" s="21" t="n">
        <v>6.48192603374069</v>
      </c>
      <c r="AM24" s="25" t="n">
        <v>7.18413590306701</v>
      </c>
      <c r="AN24" s="21" t="n">
        <v>7.86372488928559</v>
      </c>
      <c r="AO24" s="26" t="n">
        <v>7.71247113874357</v>
      </c>
      <c r="AQ24" s="14"/>
      <c r="AR24" s="11"/>
      <c r="AS24" s="21" t="n">
        <v>2.93648179475833</v>
      </c>
      <c r="AT24" s="21" t="n">
        <v>4.15979659874781</v>
      </c>
      <c r="AU24" s="21" t="n">
        <v>5.04311140273729</v>
      </c>
      <c r="AV24" s="21" t="n">
        <v>5.44642620672677</v>
      </c>
      <c r="AW24" s="21" t="n">
        <v>5.93974101071625</v>
      </c>
      <c r="AX24" s="22" t="n">
        <v>6.45305581470572</v>
      </c>
      <c r="AY24" s="23" t="n">
        <v>6.94637061869521</v>
      </c>
      <c r="AZ24" s="23" t="n">
        <v>7.44968542268468</v>
      </c>
      <c r="BA24" s="23" t="n">
        <v>8.00300022667417</v>
      </c>
      <c r="BB24" s="24" t="n">
        <v>8.71631503066365</v>
      </c>
      <c r="BC24" s="21" t="n">
        <v>9.53962983465313</v>
      </c>
      <c r="BD24" s="21" t="n">
        <v>10.5129446386426</v>
      </c>
      <c r="BE24" s="21" t="n">
        <v>11.5962594426321</v>
      </c>
      <c r="BF24" s="21" t="n">
        <v>12.6895742466216</v>
      </c>
      <c r="BG24" s="21" t="n">
        <v>13.812889050611</v>
      </c>
      <c r="BH24" s="25" t="n">
        <v>14.9662038546005</v>
      </c>
      <c r="BI24" s="21" t="n">
        <v>16.0855873339284</v>
      </c>
      <c r="BJ24" s="26" t="n">
        <v>15.9387067081153</v>
      </c>
    </row>
    <row r="25" customFormat="false" ht="15" hidden="false" customHeight="false" outlineLevel="0" collapsed="false">
      <c r="A25" s="14"/>
      <c r="B25" s="11"/>
      <c r="C25" s="21" t="n">
        <v>-0.57</v>
      </c>
      <c r="D25" s="21" t="n">
        <v>-0.63</v>
      </c>
      <c r="E25" s="21" t="n">
        <v>-1.16</v>
      </c>
      <c r="F25" s="21" t="n">
        <v>-2.95</v>
      </c>
      <c r="G25" s="21" t="n">
        <v>-4.86</v>
      </c>
      <c r="H25" s="22" t="n">
        <v>-5.94</v>
      </c>
      <c r="I25" s="23" t="n">
        <v>-7.02</v>
      </c>
      <c r="J25" s="23" t="n">
        <v>-8.02</v>
      </c>
      <c r="K25" s="23" t="n">
        <v>-8.88</v>
      </c>
      <c r="L25" s="24" t="n">
        <v>-9.57</v>
      </c>
      <c r="M25" s="21" t="n">
        <v>-10.14</v>
      </c>
      <c r="N25" s="21" t="n">
        <v>-10.58</v>
      </c>
      <c r="O25" s="21" t="n">
        <v>-10.91</v>
      </c>
      <c r="P25" s="21" t="n">
        <v>-11.18</v>
      </c>
      <c r="Q25" s="21" t="n">
        <v>-11.43</v>
      </c>
      <c r="R25" s="25" t="n">
        <v>-11.66</v>
      </c>
      <c r="S25" s="21" t="n">
        <v>-11.86</v>
      </c>
      <c r="T25" s="26" t="n">
        <v>-12.04</v>
      </c>
      <c r="V25" s="14"/>
      <c r="W25" s="11" t="n">
        <v>2025</v>
      </c>
      <c r="X25" s="36" t="n">
        <v>2.10815410888448</v>
      </c>
      <c r="Y25" s="36" t="n">
        <v>3.08522230678491</v>
      </c>
      <c r="Z25" s="36" t="n">
        <v>3.64229050468533</v>
      </c>
      <c r="AA25" s="36" t="n">
        <v>3.02935870258575</v>
      </c>
      <c r="AB25" s="36" t="n">
        <v>2.93642690048618</v>
      </c>
      <c r="AC25" s="37" t="n">
        <v>3.03349509838661</v>
      </c>
      <c r="AD25" s="38" t="n">
        <v>3.12056329628703</v>
      </c>
      <c r="AE25" s="38" t="n">
        <v>3.22763149418746</v>
      </c>
      <c r="AF25" s="38" t="n">
        <v>3.45469969208788</v>
      </c>
      <c r="AG25" s="39" t="n">
        <v>3.84176788998831</v>
      </c>
      <c r="AH25" s="36" t="n">
        <v>4.35883608788873</v>
      </c>
      <c r="AI25" s="36" t="n">
        <v>4.99590428578916</v>
      </c>
      <c r="AJ25" s="36" t="n">
        <v>5.75297248368958</v>
      </c>
      <c r="AK25" s="36" t="n">
        <v>6.55004068159001</v>
      </c>
      <c r="AL25" s="36" t="n">
        <v>7.36710887949043</v>
      </c>
      <c r="AM25" s="40" t="n">
        <v>8.19417707739085</v>
      </c>
      <c r="AN25" s="36" t="n">
        <v>9.03803482916637</v>
      </c>
      <c r="AO25" s="41" t="n">
        <v>8.8759768063404</v>
      </c>
      <c r="AQ25" s="14"/>
      <c r="AR25" s="11" t="n">
        <v>2025</v>
      </c>
      <c r="AS25" s="36" t="n">
        <v>3.29723116332672</v>
      </c>
      <c r="AT25" s="36" t="n">
        <v>4.80283346017736</v>
      </c>
      <c r="AU25" s="36" t="n">
        <v>5.888435757028</v>
      </c>
      <c r="AV25" s="36" t="n">
        <v>5.80403805387864</v>
      </c>
      <c r="AW25" s="36" t="n">
        <v>6.23964035072927</v>
      </c>
      <c r="AX25" s="37" t="n">
        <v>6.86524264757991</v>
      </c>
      <c r="AY25" s="38" t="n">
        <v>7.48084494443055</v>
      </c>
      <c r="AZ25" s="38" t="n">
        <v>8.11644724128118</v>
      </c>
      <c r="BA25" s="38" t="n">
        <v>8.87204953813182</v>
      </c>
      <c r="BB25" s="39" t="n">
        <v>9.78765183498246</v>
      </c>
      <c r="BC25" s="36" t="n">
        <v>10.8332541318331</v>
      </c>
      <c r="BD25" s="36" t="n">
        <v>11.9988564286837</v>
      </c>
      <c r="BE25" s="36" t="n">
        <v>13.2844587255344</v>
      </c>
      <c r="BF25" s="36" t="n">
        <v>14.610061022385</v>
      </c>
      <c r="BG25" s="36" t="n">
        <v>15.9556633192356</v>
      </c>
      <c r="BH25" s="40" t="n">
        <v>17.3112656160863</v>
      </c>
      <c r="BI25" s="36" t="n">
        <v>18.6720522437495</v>
      </c>
      <c r="BJ25" s="41" t="n">
        <v>18.5189652095106</v>
      </c>
    </row>
    <row r="26" customFormat="false" ht="15" hidden="false" customHeight="false" outlineLevel="0" collapsed="false">
      <c r="A26" s="14"/>
      <c r="B26" s="11"/>
      <c r="C26" s="21" t="n">
        <v>-0.88</v>
      </c>
      <c r="D26" s="21" t="n">
        <v>-0.98</v>
      </c>
      <c r="E26" s="21" t="n">
        <v>-1.49</v>
      </c>
      <c r="F26" s="21" t="n">
        <v>-3.38</v>
      </c>
      <c r="G26" s="21" t="n">
        <v>-5.43</v>
      </c>
      <c r="H26" s="22" t="n">
        <v>-7.16</v>
      </c>
      <c r="I26" s="23" t="n">
        <v>-8.32</v>
      </c>
      <c r="J26" s="23" t="n">
        <v>-9.32</v>
      </c>
      <c r="K26" s="23" t="n">
        <v>-10.17</v>
      </c>
      <c r="L26" s="24" t="n">
        <v>-10.87</v>
      </c>
      <c r="M26" s="21" t="n">
        <v>-11.45</v>
      </c>
      <c r="N26" s="21" t="n">
        <v>-11.89</v>
      </c>
      <c r="O26" s="21" t="n">
        <v>-12.22</v>
      </c>
      <c r="P26" s="21" t="n">
        <v>-12.49</v>
      </c>
      <c r="Q26" s="21" t="n">
        <v>-12.75</v>
      </c>
      <c r="R26" s="25" t="n">
        <v>-12.97</v>
      </c>
      <c r="S26" s="21" t="n">
        <v>-13.18</v>
      </c>
      <c r="T26" s="26" t="n">
        <v>-13.37</v>
      </c>
      <c r="V26" s="14"/>
      <c r="W26" s="11"/>
      <c r="X26" s="21" t="n">
        <v>2.10714191766773</v>
      </c>
      <c r="Y26" s="21" t="n">
        <v>3.23184718525819</v>
      </c>
      <c r="Z26" s="21" t="n">
        <v>3.88655245284866</v>
      </c>
      <c r="AA26" s="21" t="n">
        <v>3.28125772043912</v>
      </c>
      <c r="AB26" s="21" t="n">
        <v>2.55596298802959</v>
      </c>
      <c r="AC26" s="22" t="n">
        <v>2.66066825562005</v>
      </c>
      <c r="AD26" s="23" t="n">
        <v>2.76537352321052</v>
      </c>
      <c r="AE26" s="23" t="n">
        <v>2.95007879080098</v>
      </c>
      <c r="AF26" s="23" t="n">
        <v>3.27478405839145</v>
      </c>
      <c r="AG26" s="24" t="n">
        <v>3.76948932598191</v>
      </c>
      <c r="AH26" s="21" t="n">
        <v>4.38419459357238</v>
      </c>
      <c r="AI26" s="21" t="n">
        <v>5.12889986116284</v>
      </c>
      <c r="AJ26" s="21" t="n">
        <v>5.98360512875331</v>
      </c>
      <c r="AK26" s="21" t="n">
        <v>6.89831039634378</v>
      </c>
      <c r="AL26" s="21" t="n">
        <v>7.83301566393424</v>
      </c>
      <c r="AM26" s="25" t="n">
        <v>8.78772093152471</v>
      </c>
      <c r="AN26" s="21" t="n">
        <v>9.67617816986429</v>
      </c>
      <c r="AO26" s="26" t="n">
        <v>9.49617816986429</v>
      </c>
      <c r="AQ26" s="14"/>
      <c r="AR26" s="11"/>
      <c r="AS26" s="21" t="n">
        <v>3.44571287650159</v>
      </c>
      <c r="AT26" s="21" t="n">
        <v>5.16277077788729</v>
      </c>
      <c r="AU26" s="21" t="n">
        <v>6.40982867927299</v>
      </c>
      <c r="AV26" s="21" t="n">
        <v>6.39688658065869</v>
      </c>
      <c r="AW26" s="21" t="n">
        <v>6.26394448204438</v>
      </c>
      <c r="AX26" s="22" t="n">
        <v>6.96100238343008</v>
      </c>
      <c r="AY26" s="23" t="n">
        <v>7.65806028481578</v>
      </c>
      <c r="AZ26" s="23" t="n">
        <v>8.43511818620148</v>
      </c>
      <c r="BA26" s="23" t="n">
        <v>9.35217608758717</v>
      </c>
      <c r="BB26" s="24" t="n">
        <v>10.4392339889729</v>
      </c>
      <c r="BC26" s="21" t="n">
        <v>11.6462918903586</v>
      </c>
      <c r="BD26" s="21" t="n">
        <v>12.9833497917443</v>
      </c>
      <c r="BE26" s="21" t="n">
        <v>14.43040769313</v>
      </c>
      <c r="BF26" s="21" t="n">
        <v>15.9374655945157</v>
      </c>
      <c r="BG26" s="21" t="n">
        <v>17.4645234959014</v>
      </c>
      <c r="BH26" s="25" t="n">
        <v>19.0115813972871</v>
      </c>
      <c r="BI26" s="21" t="n">
        <v>20.4442672547964</v>
      </c>
      <c r="BJ26" s="26" t="n">
        <v>20.2642672547964</v>
      </c>
    </row>
    <row r="27" customFormat="false" ht="15" hidden="false" customHeight="false" outlineLevel="0" collapsed="false">
      <c r="A27" s="14"/>
      <c r="B27" s="11"/>
      <c r="C27" s="21" t="n">
        <v>-0.88</v>
      </c>
      <c r="D27" s="21" t="n">
        <v>-0.98</v>
      </c>
      <c r="E27" s="21" t="n">
        <v>-1.49</v>
      </c>
      <c r="F27" s="21" t="n">
        <v>-3.38</v>
      </c>
      <c r="G27" s="21" t="n">
        <v>-5.43</v>
      </c>
      <c r="H27" s="22" t="n">
        <v>-7.17</v>
      </c>
      <c r="I27" s="23" t="n">
        <v>-8.35</v>
      </c>
      <c r="J27" s="23" t="n">
        <v>-9.38</v>
      </c>
      <c r="K27" s="23" t="n">
        <v>-10.25</v>
      </c>
      <c r="L27" s="24" t="n">
        <v>-10.97</v>
      </c>
      <c r="M27" s="21" t="n">
        <v>-11.57</v>
      </c>
      <c r="N27" s="21" t="n">
        <v>-12.03</v>
      </c>
      <c r="O27" s="21" t="n">
        <v>-12.39</v>
      </c>
      <c r="P27" s="21" t="n">
        <v>-12.68</v>
      </c>
      <c r="Q27" s="21" t="n">
        <v>-12.96</v>
      </c>
      <c r="R27" s="25" t="n">
        <v>-13.2</v>
      </c>
      <c r="S27" s="21" t="n">
        <v>-13.42</v>
      </c>
      <c r="T27" s="26" t="n">
        <v>-13.63</v>
      </c>
      <c r="V27" s="14"/>
      <c r="W27" s="11"/>
      <c r="X27" s="21" t="n">
        <v>2.09490261762468</v>
      </c>
      <c r="Y27" s="21" t="n">
        <v>3.30607956136444</v>
      </c>
      <c r="Z27" s="21" t="n">
        <v>4.1072565051042</v>
      </c>
      <c r="AA27" s="21" t="n">
        <v>3.52843344884396</v>
      </c>
      <c r="AB27" s="21" t="n">
        <v>2.78961039258372</v>
      </c>
      <c r="AC27" s="22" t="n">
        <v>2.37078733632348</v>
      </c>
      <c r="AD27" s="23" t="n">
        <v>2.52196428006324</v>
      </c>
      <c r="AE27" s="23" t="n">
        <v>2.833141223803</v>
      </c>
      <c r="AF27" s="23" t="n">
        <v>3.29431816754277</v>
      </c>
      <c r="AG27" s="24" t="n">
        <v>3.90549511128252</v>
      </c>
      <c r="AH27" s="21" t="n">
        <v>4.63667205502228</v>
      </c>
      <c r="AI27" s="21" t="n">
        <v>5.50784899876205</v>
      </c>
      <c r="AJ27" s="21" t="n">
        <v>6.48902594250181</v>
      </c>
      <c r="AK27" s="21" t="n">
        <v>7.53020288624157</v>
      </c>
      <c r="AL27" s="21" t="n">
        <v>8.58137982998134</v>
      </c>
      <c r="AM27" s="25" t="n">
        <v>9.6725567737211</v>
      </c>
      <c r="AN27" s="21" t="n">
        <v>10.5758645457849</v>
      </c>
      <c r="AO27" s="26" t="n">
        <v>10.3858645457849</v>
      </c>
      <c r="AQ27" s="14"/>
      <c r="AR27" s="11"/>
      <c r="AS27" s="21" t="n">
        <v>3.58235392643701</v>
      </c>
      <c r="AT27" s="21" t="n">
        <v>5.44911934204666</v>
      </c>
      <c r="AU27" s="21" t="n">
        <v>6.9058847576563</v>
      </c>
      <c r="AV27" s="21" t="n">
        <v>6.98265017326594</v>
      </c>
      <c r="AW27" s="21" t="n">
        <v>6.89941558887558</v>
      </c>
      <c r="AX27" s="22" t="n">
        <v>7.13618100448522</v>
      </c>
      <c r="AY27" s="23" t="n">
        <v>7.94294642009486</v>
      </c>
      <c r="AZ27" s="23" t="n">
        <v>8.90971183570451</v>
      </c>
      <c r="BA27" s="23" t="n">
        <v>10.0264772513142</v>
      </c>
      <c r="BB27" s="24" t="n">
        <v>11.2932426669238</v>
      </c>
      <c r="BC27" s="21" t="n">
        <v>12.6800080825334</v>
      </c>
      <c r="BD27" s="21" t="n">
        <v>14.2067734981431</v>
      </c>
      <c r="BE27" s="21" t="n">
        <v>15.8435389137527</v>
      </c>
      <c r="BF27" s="21" t="n">
        <v>17.5403043293624</v>
      </c>
      <c r="BG27" s="21" t="n">
        <v>19.247069744972</v>
      </c>
      <c r="BH27" s="25" t="n">
        <v>20.9938351605816</v>
      </c>
      <c r="BI27" s="21" t="n">
        <v>22.4537968186774</v>
      </c>
      <c r="BJ27" s="26" t="n">
        <v>22.2637968186774</v>
      </c>
    </row>
    <row r="28" customFormat="false" ht="15" hidden="false" customHeight="false" outlineLevel="0" collapsed="false">
      <c r="A28" s="14"/>
      <c r="B28" s="11"/>
      <c r="C28" s="30" t="n">
        <v>-1.2</v>
      </c>
      <c r="D28" s="30" t="n">
        <v>-1.34</v>
      </c>
      <c r="E28" s="30" t="n">
        <v>-1.83</v>
      </c>
      <c r="F28" s="30" t="n">
        <v>-3.8</v>
      </c>
      <c r="G28" s="30" t="n">
        <v>-5.87</v>
      </c>
      <c r="H28" s="31" t="n">
        <v>-7.94</v>
      </c>
      <c r="I28" s="32" t="n">
        <v>-9.53</v>
      </c>
      <c r="J28" s="32" t="n">
        <v>-10.55</v>
      </c>
      <c r="K28" s="32" t="n">
        <v>-11.43</v>
      </c>
      <c r="L28" s="33" t="n">
        <v>-12.15</v>
      </c>
      <c r="M28" s="30" t="n">
        <v>-12.73</v>
      </c>
      <c r="N28" s="30" t="n">
        <v>-13.2</v>
      </c>
      <c r="O28" s="30" t="n">
        <v>-13.55</v>
      </c>
      <c r="P28" s="30" t="n">
        <v>-13.84</v>
      </c>
      <c r="Q28" s="30" t="n">
        <v>-14.1</v>
      </c>
      <c r="R28" s="34" t="n">
        <v>-14.35</v>
      </c>
      <c r="S28" s="30" t="n">
        <v>-14.56</v>
      </c>
      <c r="T28" s="35" t="n">
        <v>-14.78</v>
      </c>
      <c r="V28" s="14"/>
      <c r="W28" s="11"/>
      <c r="X28" s="21" t="n">
        <v>2.07465782331888</v>
      </c>
      <c r="Y28" s="21" t="n">
        <v>3.27691195144537</v>
      </c>
      <c r="Z28" s="21" t="n">
        <v>4.06916607957186</v>
      </c>
      <c r="AA28" s="21" t="n">
        <v>3.48142020769835</v>
      </c>
      <c r="AB28" s="21" t="n">
        <v>2.73367433582484</v>
      </c>
      <c r="AC28" s="22" t="n">
        <v>2.29592846395133</v>
      </c>
      <c r="AD28" s="23" t="n">
        <v>2.41818259207782</v>
      </c>
      <c r="AE28" s="23" t="n">
        <v>2.6904367202043</v>
      </c>
      <c r="AF28" s="23" t="n">
        <v>3.12269084833079</v>
      </c>
      <c r="AG28" s="24" t="n">
        <v>3.70494497645728</v>
      </c>
      <c r="AH28" s="21" t="n">
        <v>4.40719910458376</v>
      </c>
      <c r="AI28" s="21" t="n">
        <v>5.24945323271025</v>
      </c>
      <c r="AJ28" s="21" t="n">
        <v>6.19170736083674</v>
      </c>
      <c r="AK28" s="21" t="n">
        <v>7.20396148896323</v>
      </c>
      <c r="AL28" s="21" t="n">
        <v>8.22621561708972</v>
      </c>
      <c r="AM28" s="25" t="n">
        <v>9.28846974521622</v>
      </c>
      <c r="AN28" s="21" t="n">
        <v>10.17420124009</v>
      </c>
      <c r="AO28" s="26" t="n">
        <v>9.96420124009001</v>
      </c>
      <c r="AQ28" s="14"/>
      <c r="AR28" s="11"/>
      <c r="AS28" s="21" t="n">
        <v>3.55198673497833</v>
      </c>
      <c r="AT28" s="21" t="n">
        <v>5.40536792716806</v>
      </c>
      <c r="AU28" s="21" t="n">
        <v>6.84874911935779</v>
      </c>
      <c r="AV28" s="21" t="n">
        <v>6.91213031154752</v>
      </c>
      <c r="AW28" s="21" t="n">
        <v>6.81551150373726</v>
      </c>
      <c r="AX28" s="22" t="n">
        <v>7.02889269592699</v>
      </c>
      <c r="AY28" s="23" t="n">
        <v>7.80227388811672</v>
      </c>
      <c r="AZ28" s="23" t="n">
        <v>8.72565508030646</v>
      </c>
      <c r="BA28" s="23" t="n">
        <v>9.80903627249619</v>
      </c>
      <c r="BB28" s="24" t="n">
        <v>11.0424174646859</v>
      </c>
      <c r="BC28" s="21" t="n">
        <v>12.3957986568756</v>
      </c>
      <c r="BD28" s="21" t="n">
        <v>13.8891798490654</v>
      </c>
      <c r="BE28" s="21" t="n">
        <v>15.4825610412551</v>
      </c>
      <c r="BF28" s="21" t="n">
        <v>17.1459422334448</v>
      </c>
      <c r="BG28" s="21" t="n">
        <v>18.8193234256346</v>
      </c>
      <c r="BH28" s="25" t="n">
        <v>20.5327046178243</v>
      </c>
      <c r="BI28" s="21" t="n">
        <v>21.971301860135</v>
      </c>
      <c r="BJ28" s="26" t="n">
        <v>21.761301860135</v>
      </c>
    </row>
    <row r="29" customFormat="false" ht="15" hidden="false" customHeight="false" outlineLevel="0" collapsed="false">
      <c r="A29" s="14"/>
      <c r="B29" s="11" t="n">
        <v>2030</v>
      </c>
      <c r="C29" s="21" t="n">
        <v>-1.2</v>
      </c>
      <c r="D29" s="21" t="n">
        <v>-1.39</v>
      </c>
      <c r="E29" s="21" t="n">
        <v>-1.83</v>
      </c>
      <c r="F29" s="21" t="n">
        <v>-3.79</v>
      </c>
      <c r="G29" s="21" t="n">
        <v>-5.84</v>
      </c>
      <c r="H29" s="22" t="n">
        <v>-7.87</v>
      </c>
      <c r="I29" s="23" t="n">
        <v>-9.74</v>
      </c>
      <c r="J29" s="23" t="n">
        <v>-11.43</v>
      </c>
      <c r="K29" s="23" t="n">
        <v>-12.32</v>
      </c>
      <c r="L29" s="24" t="n">
        <v>-13.03</v>
      </c>
      <c r="M29" s="21" t="n">
        <v>-13.61</v>
      </c>
      <c r="N29" s="21" t="n">
        <v>-14.06</v>
      </c>
      <c r="O29" s="21" t="n">
        <v>-14.41</v>
      </c>
      <c r="P29" s="21" t="n">
        <v>-14.7</v>
      </c>
      <c r="Q29" s="21" t="n">
        <v>-14.95</v>
      </c>
      <c r="R29" s="25" t="n">
        <v>-15.18</v>
      </c>
      <c r="S29" s="21" t="n">
        <v>-15.4</v>
      </c>
      <c r="T29" s="26" t="n">
        <v>-15.63</v>
      </c>
      <c r="V29" s="14"/>
      <c r="W29" s="11"/>
      <c r="X29" s="30" t="n">
        <v>2.0516682933923</v>
      </c>
      <c r="Y29" s="30" t="n">
        <v>3.33886047661682</v>
      </c>
      <c r="Z29" s="30" t="n">
        <v>4.27605265984135</v>
      </c>
      <c r="AA29" s="30" t="n">
        <v>3.73324484306588</v>
      </c>
      <c r="AB29" s="30" t="n">
        <v>3.09043702629041</v>
      </c>
      <c r="AC29" s="31" t="n">
        <v>2.44762920951494</v>
      </c>
      <c r="AD29" s="32" t="n">
        <v>2.28482139273946</v>
      </c>
      <c r="AE29" s="32" t="n">
        <v>2.69201357596399</v>
      </c>
      <c r="AF29" s="32" t="n">
        <v>3.23920575918852</v>
      </c>
      <c r="AG29" s="33" t="n">
        <v>3.94639794241304</v>
      </c>
      <c r="AH29" s="30" t="n">
        <v>4.79359012563757</v>
      </c>
      <c r="AI29" s="30" t="n">
        <v>5.75078230886211</v>
      </c>
      <c r="AJ29" s="30" t="n">
        <v>6.82797449208662</v>
      </c>
      <c r="AK29" s="30" t="n">
        <v>7.96516667531116</v>
      </c>
      <c r="AL29" s="30" t="n">
        <v>9.13235885853568</v>
      </c>
      <c r="AM29" s="34" t="n">
        <v>10.3095510417602</v>
      </c>
      <c r="AN29" s="30" t="n">
        <v>11.2079951469446</v>
      </c>
      <c r="AO29" s="35" t="n">
        <v>10.9879951469446</v>
      </c>
      <c r="AQ29" s="14"/>
      <c r="AR29" s="11"/>
      <c r="AS29" s="30" t="n">
        <v>3.67750244008845</v>
      </c>
      <c r="AT29" s="30" t="n">
        <v>5.67829071492524</v>
      </c>
      <c r="AU29" s="30" t="n">
        <v>7.32907898976203</v>
      </c>
      <c r="AV29" s="30" t="n">
        <v>7.49986726459883</v>
      </c>
      <c r="AW29" s="30" t="n">
        <v>7.57065553943561</v>
      </c>
      <c r="AX29" s="31" t="n">
        <v>7.6414438142724</v>
      </c>
      <c r="AY29" s="32" t="n">
        <v>8.1922320891092</v>
      </c>
      <c r="AZ29" s="32" t="n">
        <v>9.31302036394599</v>
      </c>
      <c r="BA29" s="32" t="n">
        <v>10.5738086387828</v>
      </c>
      <c r="BB29" s="33" t="n">
        <v>11.9945969136196</v>
      </c>
      <c r="BC29" s="30" t="n">
        <v>13.5553851884564</v>
      </c>
      <c r="BD29" s="30" t="n">
        <v>15.2261734632932</v>
      </c>
      <c r="BE29" s="30" t="n">
        <v>17.0169617381299</v>
      </c>
      <c r="BF29" s="30" t="n">
        <v>18.8677500129667</v>
      </c>
      <c r="BG29" s="30" t="n">
        <v>20.7485382878035</v>
      </c>
      <c r="BH29" s="34" t="n">
        <v>22.6393265626403</v>
      </c>
      <c r="BI29" s="30" t="n">
        <v>24.0919927204169</v>
      </c>
      <c r="BJ29" s="35" t="n">
        <v>23.8719927204169</v>
      </c>
    </row>
    <row r="30" customFormat="false" ht="15" hidden="false" customHeight="false" outlineLevel="0" collapsed="false">
      <c r="A30" s="14"/>
      <c r="B30" s="11"/>
      <c r="C30" s="21" t="n">
        <v>-1.22</v>
      </c>
      <c r="D30" s="21" t="n">
        <v>-1.43</v>
      </c>
      <c r="E30" s="21" t="n">
        <v>-1.89</v>
      </c>
      <c r="F30" s="21" t="n">
        <v>-3.84</v>
      </c>
      <c r="G30" s="21" t="n">
        <v>-5.88</v>
      </c>
      <c r="H30" s="22" t="n">
        <v>-7.82</v>
      </c>
      <c r="I30" s="23" t="n">
        <v>-9.57</v>
      </c>
      <c r="J30" s="23" t="n">
        <v>-11.15</v>
      </c>
      <c r="K30" s="23" t="n">
        <v>-12.57</v>
      </c>
      <c r="L30" s="24" t="n">
        <v>-13.82</v>
      </c>
      <c r="M30" s="21" t="n">
        <v>-14.37</v>
      </c>
      <c r="N30" s="21" t="n">
        <v>-14.8</v>
      </c>
      <c r="O30" s="21" t="n">
        <v>-15.12</v>
      </c>
      <c r="P30" s="21" t="n">
        <v>-15.39</v>
      </c>
      <c r="Q30" s="21" t="n">
        <v>-15.62</v>
      </c>
      <c r="R30" s="25" t="n">
        <v>-15.86</v>
      </c>
      <c r="S30" s="21" t="n">
        <v>-16.09</v>
      </c>
      <c r="T30" s="26" t="n">
        <v>-16.32</v>
      </c>
      <c r="V30" s="14"/>
      <c r="W30" s="11" t="n">
        <v>2030</v>
      </c>
      <c r="X30" s="21" t="n">
        <v>2.31557824545006</v>
      </c>
      <c r="Y30" s="21" t="n">
        <v>3.67010061842699</v>
      </c>
      <c r="Z30" s="21" t="n">
        <v>4.77462299140392</v>
      </c>
      <c r="AA30" s="21" t="n">
        <v>4.35914536438084</v>
      </c>
      <c r="AB30" s="21" t="n">
        <v>3.85366773735777</v>
      </c>
      <c r="AC30" s="22" t="n">
        <v>3.3681901103347</v>
      </c>
      <c r="AD30" s="23" t="n">
        <v>3.04271248331162</v>
      </c>
      <c r="AE30" s="23" t="n">
        <v>2.89723485628855</v>
      </c>
      <c r="AF30" s="23" t="n">
        <v>3.55175722926548</v>
      </c>
      <c r="AG30" s="24" t="n">
        <v>4.38627960224241</v>
      </c>
      <c r="AH30" s="21" t="n">
        <v>5.35080197521933</v>
      </c>
      <c r="AI30" s="21" t="n">
        <v>6.44532434819626</v>
      </c>
      <c r="AJ30" s="21" t="n">
        <v>7.63984672117319</v>
      </c>
      <c r="AK30" s="21" t="n">
        <v>8.89436909415012</v>
      </c>
      <c r="AL30" s="21" t="n">
        <v>10.188891467127</v>
      </c>
      <c r="AM30" s="25" t="n">
        <v>11.503413840104</v>
      </c>
      <c r="AN30" s="21" t="n">
        <v>12.5090255080787</v>
      </c>
      <c r="AO30" s="26" t="n">
        <v>12.2790255080787</v>
      </c>
      <c r="AQ30" s="14"/>
      <c r="AR30" s="11" t="n">
        <v>2030</v>
      </c>
      <c r="AS30" s="21" t="n">
        <v>4.07336736817509</v>
      </c>
      <c r="AT30" s="21" t="n">
        <v>6.20015092764048</v>
      </c>
      <c r="AU30" s="21" t="n">
        <v>8.07693448710587</v>
      </c>
      <c r="AV30" s="21" t="n">
        <v>8.43371804657127</v>
      </c>
      <c r="AW30" s="21" t="n">
        <v>8.70050160603666</v>
      </c>
      <c r="AX30" s="22" t="n">
        <v>8.98728516550204</v>
      </c>
      <c r="AY30" s="23" t="n">
        <v>9.43406872496743</v>
      </c>
      <c r="AZ30" s="23" t="n">
        <v>10.0608522844328</v>
      </c>
      <c r="BA30" s="23" t="n">
        <v>11.4876358438982</v>
      </c>
      <c r="BB30" s="24" t="n">
        <v>13.0944194033636</v>
      </c>
      <c r="BC30" s="21" t="n">
        <v>14.831202962829</v>
      </c>
      <c r="BD30" s="21" t="n">
        <v>16.6979865222944</v>
      </c>
      <c r="BE30" s="21" t="n">
        <v>18.6647700817598</v>
      </c>
      <c r="BF30" s="21" t="n">
        <v>20.6915536412252</v>
      </c>
      <c r="BG30" s="21" t="n">
        <v>22.7583372006906</v>
      </c>
      <c r="BH30" s="25" t="n">
        <v>24.845120760156</v>
      </c>
      <c r="BI30" s="21" t="n">
        <v>26.463538262118</v>
      </c>
      <c r="BJ30" s="26" t="n">
        <v>26.233538262118</v>
      </c>
    </row>
    <row r="31" customFormat="false" ht="15" hidden="false" customHeight="false" outlineLevel="0" collapsed="false">
      <c r="A31" s="14"/>
      <c r="B31" s="11"/>
      <c r="C31" s="21" t="n">
        <v>-1.24</v>
      </c>
      <c r="D31" s="21" t="n">
        <v>-1.49</v>
      </c>
      <c r="E31" s="21" t="n">
        <v>-2.03</v>
      </c>
      <c r="F31" s="21" t="n">
        <v>-4.01</v>
      </c>
      <c r="G31" s="21" t="n">
        <v>-6.01</v>
      </c>
      <c r="H31" s="22" t="n">
        <v>-7.85</v>
      </c>
      <c r="I31" s="23" t="n">
        <v>-9.48</v>
      </c>
      <c r="J31" s="23" t="n">
        <v>-10.94</v>
      </c>
      <c r="K31" s="23" t="n">
        <v>-12.25</v>
      </c>
      <c r="L31" s="24" t="n">
        <v>-13.42</v>
      </c>
      <c r="M31" s="21" t="n">
        <v>-14.44</v>
      </c>
      <c r="N31" s="21" t="n">
        <v>-15.35</v>
      </c>
      <c r="O31" s="21" t="n">
        <v>-15.77</v>
      </c>
      <c r="P31" s="21" t="n">
        <v>-16.01</v>
      </c>
      <c r="Q31" s="21" t="n">
        <v>-16.25</v>
      </c>
      <c r="R31" s="25" t="n">
        <v>-16.48</v>
      </c>
      <c r="S31" s="21" t="n">
        <v>-16.73</v>
      </c>
      <c r="T31" s="26" t="n">
        <v>-16.96</v>
      </c>
      <c r="V31" s="14"/>
      <c r="W31" s="11"/>
      <c r="X31" s="21" t="n">
        <v>2.58935322437458</v>
      </c>
      <c r="Y31" s="21" t="n">
        <v>4.04619830155486</v>
      </c>
      <c r="Z31" s="21" t="n">
        <v>5.25304337873514</v>
      </c>
      <c r="AA31" s="21" t="n">
        <v>4.96988845591541</v>
      </c>
      <c r="AB31" s="21" t="n">
        <v>4.59673353309569</v>
      </c>
      <c r="AC31" s="22" t="n">
        <v>4.32357861027597</v>
      </c>
      <c r="AD31" s="23" t="n">
        <v>4.24042368745625</v>
      </c>
      <c r="AE31" s="23" t="n">
        <v>4.32726876463653</v>
      </c>
      <c r="AF31" s="23" t="n">
        <v>4.57411384181681</v>
      </c>
      <c r="AG31" s="24" t="n">
        <v>4.99095891899707</v>
      </c>
      <c r="AH31" s="21" t="n">
        <v>6.10780399617736</v>
      </c>
      <c r="AI31" s="21" t="n">
        <v>7.34464907335764</v>
      </c>
      <c r="AJ31" s="21" t="n">
        <v>8.69149415053791</v>
      </c>
      <c r="AK31" s="21" t="n">
        <v>10.0883392277182</v>
      </c>
      <c r="AL31" s="21" t="n">
        <v>11.5251843048985</v>
      </c>
      <c r="AM31" s="25" t="n">
        <v>12.9520293820788</v>
      </c>
      <c r="AN31" s="21" t="n">
        <v>13.9275334928318</v>
      </c>
      <c r="AO31" s="26" t="n">
        <v>13.6975334928318</v>
      </c>
      <c r="AQ31" s="14"/>
      <c r="AR31" s="11"/>
      <c r="AS31" s="21" t="n">
        <v>4.49402983656186</v>
      </c>
      <c r="AT31" s="21" t="n">
        <v>6.78429745233229</v>
      </c>
      <c r="AU31" s="21" t="n">
        <v>8.8245650681027</v>
      </c>
      <c r="AV31" s="21" t="n">
        <v>9.37483268387311</v>
      </c>
      <c r="AW31" s="21" t="n">
        <v>9.83510029964353</v>
      </c>
      <c r="AX31" s="22" t="n">
        <v>10.3953679154139</v>
      </c>
      <c r="AY31" s="23" t="n">
        <v>11.1456355311844</v>
      </c>
      <c r="AZ31" s="23" t="n">
        <v>12.0659031469548</v>
      </c>
      <c r="BA31" s="23" t="n">
        <v>13.1461707627252</v>
      </c>
      <c r="BB31" s="24" t="n">
        <v>14.3964383784956</v>
      </c>
      <c r="BC31" s="21" t="n">
        <v>16.346705994266</v>
      </c>
      <c r="BD31" s="21" t="n">
        <v>18.4169736100365</v>
      </c>
      <c r="BE31" s="21" t="n">
        <v>20.5972412258069</v>
      </c>
      <c r="BF31" s="21" t="n">
        <v>22.8275088415773</v>
      </c>
      <c r="BG31" s="21" t="n">
        <v>25.0977764573477</v>
      </c>
      <c r="BH31" s="25" t="n">
        <v>27.3580440731181</v>
      </c>
      <c r="BI31" s="21" t="n">
        <v>28.9363002392477</v>
      </c>
      <c r="BJ31" s="26" t="n">
        <v>28.7063002392477</v>
      </c>
    </row>
    <row r="32" customFormat="false" ht="15" hidden="false" customHeight="false" outlineLevel="0" collapsed="false">
      <c r="A32" s="14"/>
      <c r="B32" s="11"/>
      <c r="C32" s="21" t="n">
        <v>-1.28</v>
      </c>
      <c r="D32" s="21" t="n">
        <v>-1.57</v>
      </c>
      <c r="E32" s="21" t="n">
        <v>-2.15</v>
      </c>
      <c r="F32" s="21" t="n">
        <v>-4.14</v>
      </c>
      <c r="G32" s="21" t="n">
        <v>-6.07</v>
      </c>
      <c r="H32" s="22" t="n">
        <v>-7.79</v>
      </c>
      <c r="I32" s="23" t="n">
        <v>-9.32</v>
      </c>
      <c r="J32" s="23" t="n">
        <v>-10.67</v>
      </c>
      <c r="K32" s="23" t="n">
        <v>-11.86</v>
      </c>
      <c r="L32" s="24" t="n">
        <v>-12.92</v>
      </c>
      <c r="M32" s="21" t="n">
        <v>-13.84</v>
      </c>
      <c r="N32" s="21" t="n">
        <v>-14.64</v>
      </c>
      <c r="O32" s="21" t="n">
        <v>-15.33</v>
      </c>
      <c r="P32" s="21" t="n">
        <v>-16</v>
      </c>
      <c r="Q32" s="21" t="n">
        <v>-16.66</v>
      </c>
      <c r="R32" s="25" t="n">
        <v>-17.03</v>
      </c>
      <c r="S32" s="21" t="n">
        <v>-17.28</v>
      </c>
      <c r="T32" s="26" t="n">
        <v>-17.52</v>
      </c>
      <c r="V32" s="14"/>
      <c r="W32" s="11"/>
      <c r="X32" s="21" t="n">
        <v>2.89833132600673</v>
      </c>
      <c r="Y32" s="21" t="n">
        <v>4.443564753994</v>
      </c>
      <c r="Z32" s="21" t="n">
        <v>5.69879818198127</v>
      </c>
      <c r="AA32" s="21" t="n">
        <v>5.51403160996853</v>
      </c>
      <c r="AB32" s="21" t="n">
        <v>5.30926503795582</v>
      </c>
      <c r="AC32" s="22" t="n">
        <v>5.26449846594308</v>
      </c>
      <c r="AD32" s="23" t="n">
        <v>5.42973189393035</v>
      </c>
      <c r="AE32" s="23" t="n">
        <v>5.76496532191763</v>
      </c>
      <c r="AF32" s="23" t="n">
        <v>6.25019874990489</v>
      </c>
      <c r="AG32" s="24" t="n">
        <v>6.87543217789217</v>
      </c>
      <c r="AH32" s="21" t="n">
        <v>7.65066560587944</v>
      </c>
      <c r="AI32" s="21" t="n">
        <v>8.5358990338667</v>
      </c>
      <c r="AJ32" s="21" t="n">
        <v>9.91113246185399</v>
      </c>
      <c r="AK32" s="21" t="n">
        <v>11.4663658898413</v>
      </c>
      <c r="AL32" s="21" t="n">
        <v>13.0215993178285</v>
      </c>
      <c r="AM32" s="25" t="n">
        <v>14.5868327458158</v>
      </c>
      <c r="AN32" s="21" t="n">
        <v>15.3637019640468</v>
      </c>
      <c r="AO32" s="26" t="n">
        <v>15.1337019640468</v>
      </c>
      <c r="AQ32" s="14"/>
      <c r="AR32" s="11"/>
      <c r="AS32" s="21" t="n">
        <v>4.96749698901009</v>
      </c>
      <c r="AT32" s="21" t="n">
        <v>7.410347130991</v>
      </c>
      <c r="AU32" s="21" t="n">
        <v>9.5631972729719</v>
      </c>
      <c r="AV32" s="21" t="n">
        <v>10.2760474149528</v>
      </c>
      <c r="AW32" s="21" t="n">
        <v>10.9688975569337</v>
      </c>
      <c r="AX32" s="22" t="n">
        <v>11.8217476989146</v>
      </c>
      <c r="AY32" s="23" t="n">
        <v>12.8845978408955</v>
      </c>
      <c r="AZ32" s="23" t="n">
        <v>14.1174479828764</v>
      </c>
      <c r="BA32" s="23" t="n">
        <v>15.5002981248573</v>
      </c>
      <c r="BB32" s="24" t="n">
        <v>17.0231482668383</v>
      </c>
      <c r="BC32" s="21" t="n">
        <v>18.6959984088192</v>
      </c>
      <c r="BD32" s="21" t="n">
        <v>20.4788485508001</v>
      </c>
      <c r="BE32" s="21" t="n">
        <v>22.751698692781</v>
      </c>
      <c r="BF32" s="21" t="n">
        <v>25.2045488347619</v>
      </c>
      <c r="BG32" s="21" t="n">
        <v>27.6573989767428</v>
      </c>
      <c r="BH32" s="25" t="n">
        <v>30.1202491187237</v>
      </c>
      <c r="BI32" s="21" t="n">
        <v>31.4105529460703</v>
      </c>
      <c r="BJ32" s="26" t="n">
        <v>31.1805529460703</v>
      </c>
    </row>
    <row r="33" customFormat="false" ht="15" hidden="false" customHeight="false" outlineLevel="0" collapsed="false">
      <c r="A33" s="14"/>
      <c r="B33" s="11"/>
      <c r="C33" s="21" t="n">
        <v>-1.28</v>
      </c>
      <c r="D33" s="21" t="n">
        <v>-1.63</v>
      </c>
      <c r="E33" s="21" t="n">
        <v>-2.35</v>
      </c>
      <c r="F33" s="21" t="n">
        <v>-4.36</v>
      </c>
      <c r="G33" s="21" t="n">
        <v>-6.18</v>
      </c>
      <c r="H33" s="22" t="n">
        <v>-7.78</v>
      </c>
      <c r="I33" s="23" t="n">
        <v>-9.19</v>
      </c>
      <c r="J33" s="23" t="n">
        <v>-10.43</v>
      </c>
      <c r="K33" s="23" t="n">
        <v>-11.5</v>
      </c>
      <c r="L33" s="24" t="n">
        <v>-12.44</v>
      </c>
      <c r="M33" s="21" t="n">
        <v>-13.24</v>
      </c>
      <c r="N33" s="21" t="n">
        <v>-13.93</v>
      </c>
      <c r="O33" s="21" t="n">
        <v>-14.58</v>
      </c>
      <c r="P33" s="21" t="n">
        <v>-15.23</v>
      </c>
      <c r="Q33" s="21" t="n">
        <v>-15.89</v>
      </c>
      <c r="R33" s="25" t="n">
        <v>-16.28</v>
      </c>
      <c r="S33" s="21" t="n">
        <v>-16.54</v>
      </c>
      <c r="T33" s="26" t="n">
        <v>-16.78</v>
      </c>
      <c r="V33" s="14"/>
      <c r="W33" s="11"/>
      <c r="X33" s="21" t="n">
        <v>3.151588060065</v>
      </c>
      <c r="Y33" s="21" t="n">
        <v>4.77710194851511</v>
      </c>
      <c r="Z33" s="21" t="n">
        <v>6.11261583696523</v>
      </c>
      <c r="AA33" s="21" t="n">
        <v>6.03812972541534</v>
      </c>
      <c r="AB33" s="21" t="n">
        <v>6.02364361386545</v>
      </c>
      <c r="AC33" s="22" t="n">
        <v>6.21915750231557</v>
      </c>
      <c r="AD33" s="23" t="n">
        <v>6.60467139076568</v>
      </c>
      <c r="AE33" s="23" t="n">
        <v>7.1701852792158</v>
      </c>
      <c r="AF33" s="23" t="n">
        <v>7.89569916766591</v>
      </c>
      <c r="AG33" s="24" t="n">
        <v>8.75121305611601</v>
      </c>
      <c r="AH33" s="21" t="n">
        <v>9.74672694456613</v>
      </c>
      <c r="AI33" s="21" t="n">
        <v>10.8622408330162</v>
      </c>
      <c r="AJ33" s="21" t="n">
        <v>12.0877547214664</v>
      </c>
      <c r="AK33" s="21" t="n">
        <v>13.3332686099165</v>
      </c>
      <c r="AL33" s="21" t="n">
        <v>14.5887824983666</v>
      </c>
      <c r="AM33" s="25" t="n">
        <v>16.1342963868167</v>
      </c>
      <c r="AN33" s="21" t="n">
        <v>16.8579077638123</v>
      </c>
      <c r="AO33" s="26" t="n">
        <v>16.6179077638123</v>
      </c>
      <c r="AQ33" s="14"/>
      <c r="AR33" s="11"/>
      <c r="AS33" s="21" t="n">
        <v>5.3673820900975</v>
      </c>
      <c r="AT33" s="21" t="n">
        <v>7.95065292277267</v>
      </c>
      <c r="AU33" s="21" t="n">
        <v>10.2439237554478</v>
      </c>
      <c r="AV33" s="21" t="n">
        <v>11.127194588123</v>
      </c>
      <c r="AW33" s="21" t="n">
        <v>12.0704654207982</v>
      </c>
      <c r="AX33" s="22" t="n">
        <v>13.2237362534734</v>
      </c>
      <c r="AY33" s="23" t="n">
        <v>14.5670070861485</v>
      </c>
      <c r="AZ33" s="23" t="n">
        <v>16.0902779188237</v>
      </c>
      <c r="BA33" s="23" t="n">
        <v>17.7735487514989</v>
      </c>
      <c r="BB33" s="24" t="n">
        <v>19.586819584174</v>
      </c>
      <c r="BC33" s="21" t="n">
        <v>21.5400904168492</v>
      </c>
      <c r="BD33" s="21" t="n">
        <v>23.6133612495244</v>
      </c>
      <c r="BE33" s="21" t="n">
        <v>25.7966320821995</v>
      </c>
      <c r="BF33" s="21" t="n">
        <v>27.9999029148747</v>
      </c>
      <c r="BG33" s="21" t="n">
        <v>30.2131737475499</v>
      </c>
      <c r="BH33" s="25" t="n">
        <v>32.7164445802251</v>
      </c>
      <c r="BI33" s="21" t="n">
        <v>33.9268616457184</v>
      </c>
      <c r="BJ33" s="26" t="n">
        <v>33.6868616457184</v>
      </c>
    </row>
    <row r="34" customFormat="false" ht="15" hidden="false" customHeight="false" outlineLevel="0" collapsed="false">
      <c r="A34" s="14"/>
      <c r="B34" s="11" t="n">
        <v>2035</v>
      </c>
      <c r="C34" s="36" t="n">
        <v>-1.28</v>
      </c>
      <c r="D34" s="36" t="n">
        <v>-1.66</v>
      </c>
      <c r="E34" s="36" t="n">
        <v>-2.44</v>
      </c>
      <c r="F34" s="36" t="n">
        <v>-4.38</v>
      </c>
      <c r="G34" s="36" t="n">
        <v>-6.09</v>
      </c>
      <c r="H34" s="37" t="n">
        <v>-7.57</v>
      </c>
      <c r="I34" s="38" t="n">
        <v>-8.86</v>
      </c>
      <c r="J34" s="38" t="n">
        <v>-9.99</v>
      </c>
      <c r="K34" s="38" t="n">
        <v>-10.95</v>
      </c>
      <c r="L34" s="39" t="n">
        <v>-11.77</v>
      </c>
      <c r="M34" s="36" t="n">
        <v>-12.46</v>
      </c>
      <c r="N34" s="36" t="n">
        <v>-13.09</v>
      </c>
      <c r="O34" s="36" t="n">
        <v>-13.72</v>
      </c>
      <c r="P34" s="36" t="n">
        <v>-14.36</v>
      </c>
      <c r="Q34" s="36" t="n">
        <v>-14.99</v>
      </c>
      <c r="R34" s="40" t="n">
        <v>-15.51</v>
      </c>
      <c r="S34" s="36" t="n">
        <v>-15.77</v>
      </c>
      <c r="T34" s="41" t="n">
        <v>-16.02</v>
      </c>
      <c r="V34" s="14"/>
      <c r="W34" s="11"/>
      <c r="X34" s="21" t="n">
        <v>3.24050104846358</v>
      </c>
      <c r="Y34" s="21" t="n">
        <v>4.81671867534695</v>
      </c>
      <c r="Z34" s="21" t="n">
        <v>6.02293630223031</v>
      </c>
      <c r="AA34" s="21" t="n">
        <v>5.93915392911368</v>
      </c>
      <c r="AB34" s="21" t="n">
        <v>6.04537155599705</v>
      </c>
      <c r="AC34" s="22" t="n">
        <v>6.37158918288041</v>
      </c>
      <c r="AD34" s="23" t="n">
        <v>6.88780680976378</v>
      </c>
      <c r="AE34" s="23" t="n">
        <v>7.57402443664714</v>
      </c>
      <c r="AF34" s="23" t="n">
        <v>8.43024206353051</v>
      </c>
      <c r="AG34" s="24" t="n">
        <v>9.41645969041387</v>
      </c>
      <c r="AH34" s="21" t="n">
        <v>10.5426773172973</v>
      </c>
      <c r="AI34" s="21" t="n">
        <v>11.7788949441806</v>
      </c>
      <c r="AJ34" s="21" t="n">
        <v>13.055112571064</v>
      </c>
      <c r="AK34" s="21" t="n">
        <v>14.3313301979473</v>
      </c>
      <c r="AL34" s="21" t="n">
        <v>15.5975478248307</v>
      </c>
      <c r="AM34" s="25" t="n">
        <v>17.1337654517141</v>
      </c>
      <c r="AN34" s="21" t="n">
        <v>17.3631056667183</v>
      </c>
      <c r="AO34" s="26" t="n">
        <v>17.1231056667183</v>
      </c>
      <c r="AQ34" s="14"/>
      <c r="AR34" s="11"/>
      <c r="AS34" s="21" t="n">
        <v>5.50075157269537</v>
      </c>
      <c r="AT34" s="21" t="n">
        <v>8.04007801302042</v>
      </c>
      <c r="AU34" s="21" t="n">
        <v>10.2094044533455</v>
      </c>
      <c r="AV34" s="21" t="n">
        <v>11.0887308936705</v>
      </c>
      <c r="AW34" s="21" t="n">
        <v>12.1580573339956</v>
      </c>
      <c r="AX34" s="22" t="n">
        <v>13.4473837743206</v>
      </c>
      <c r="AY34" s="23" t="n">
        <v>14.9267102146457</v>
      </c>
      <c r="AZ34" s="23" t="n">
        <v>16.5760366549707</v>
      </c>
      <c r="BA34" s="23" t="n">
        <v>18.3953630952958</v>
      </c>
      <c r="BB34" s="24" t="n">
        <v>20.3446895356208</v>
      </c>
      <c r="BC34" s="21" t="n">
        <v>22.4340159759459</v>
      </c>
      <c r="BD34" s="21" t="n">
        <v>24.6333424162709</v>
      </c>
      <c r="BE34" s="21" t="n">
        <v>26.872668856596</v>
      </c>
      <c r="BF34" s="21" t="n">
        <v>29.111995296921</v>
      </c>
      <c r="BG34" s="21" t="n">
        <v>31.3413217372461</v>
      </c>
      <c r="BH34" s="25" t="n">
        <v>33.8406481775711</v>
      </c>
      <c r="BI34" s="21" t="n">
        <v>34.3146585000774</v>
      </c>
      <c r="BJ34" s="26" t="n">
        <v>34.0746585000774</v>
      </c>
    </row>
    <row r="35" customFormat="false" ht="15" hidden="false" customHeight="false" outlineLevel="0" collapsed="false">
      <c r="A35" s="14"/>
      <c r="B35" s="11"/>
      <c r="C35" s="21" t="n">
        <v>-1.28</v>
      </c>
      <c r="D35" s="21" t="n">
        <v>-1.71</v>
      </c>
      <c r="E35" s="21" t="n">
        <v>-2.59</v>
      </c>
      <c r="F35" s="21" t="n">
        <v>-4.42</v>
      </c>
      <c r="G35" s="21" t="n">
        <v>-6.01</v>
      </c>
      <c r="H35" s="22" t="n">
        <v>-7.38</v>
      </c>
      <c r="I35" s="23" t="n">
        <v>-8.55</v>
      </c>
      <c r="J35" s="23" t="n">
        <v>-9.56</v>
      </c>
      <c r="K35" s="23" t="n">
        <v>-10.4</v>
      </c>
      <c r="L35" s="24" t="n">
        <v>-11.1</v>
      </c>
      <c r="M35" s="21" t="n">
        <v>-11.72</v>
      </c>
      <c r="N35" s="21" t="n">
        <v>-12.33</v>
      </c>
      <c r="O35" s="21" t="n">
        <v>-12.95</v>
      </c>
      <c r="P35" s="21" t="n">
        <v>-13.57</v>
      </c>
      <c r="Q35" s="21" t="n">
        <v>-14.18</v>
      </c>
      <c r="R35" s="25" t="n">
        <v>-14.79</v>
      </c>
      <c r="S35" s="21" t="n">
        <v>-15.04</v>
      </c>
      <c r="T35" s="26" t="n">
        <v>-15.29</v>
      </c>
      <c r="V35" s="14"/>
      <c r="W35" s="11" t="n">
        <v>2035</v>
      </c>
      <c r="X35" s="36" t="n">
        <v>3.24957940798262</v>
      </c>
      <c r="Y35" s="36" t="n">
        <v>4.7905785357349</v>
      </c>
      <c r="Z35" s="36" t="n">
        <v>5.93157766348717</v>
      </c>
      <c r="AA35" s="36" t="n">
        <v>5.91257679123944</v>
      </c>
      <c r="AB35" s="36" t="n">
        <v>6.12357591899172</v>
      </c>
      <c r="AC35" s="37" t="n">
        <v>6.564575046744</v>
      </c>
      <c r="AD35" s="38" t="n">
        <v>7.19557417449627</v>
      </c>
      <c r="AE35" s="38" t="n">
        <v>7.98657330224854</v>
      </c>
      <c r="AF35" s="38" t="n">
        <v>8.94757243000082</v>
      </c>
      <c r="AG35" s="39" t="n">
        <v>10.0485715577531</v>
      </c>
      <c r="AH35" s="36" t="n">
        <v>11.2795706855054</v>
      </c>
      <c r="AI35" s="36" t="n">
        <v>12.5705698132576</v>
      </c>
      <c r="AJ35" s="36" t="n">
        <v>13.8615689410099</v>
      </c>
      <c r="AK35" s="36" t="n">
        <v>15.1425680687622</v>
      </c>
      <c r="AL35" s="36" t="n">
        <v>16.4335671965145</v>
      </c>
      <c r="AM35" s="40" t="n">
        <v>17.8317543872203</v>
      </c>
      <c r="AN35" s="36" t="n">
        <v>17.8997858544707</v>
      </c>
      <c r="AO35" s="41" t="n">
        <v>17.6497858544707</v>
      </c>
      <c r="AQ35" s="14"/>
      <c r="AR35" s="11" t="n">
        <v>2035</v>
      </c>
      <c r="AS35" s="36" t="n">
        <v>5.51436911197393</v>
      </c>
      <c r="AT35" s="36" t="n">
        <v>8.01586780360234</v>
      </c>
      <c r="AU35" s="36" t="n">
        <v>10.1173664952308</v>
      </c>
      <c r="AV35" s="36" t="n">
        <v>11.0588651868592</v>
      </c>
      <c r="AW35" s="36" t="n">
        <v>12.2303638784876</v>
      </c>
      <c r="AX35" s="37" t="n">
        <v>13.631862570116</v>
      </c>
      <c r="AY35" s="38" t="n">
        <v>15.2233612617444</v>
      </c>
      <c r="AZ35" s="38" t="n">
        <v>16.9748599533728</v>
      </c>
      <c r="BA35" s="38" t="n">
        <v>18.8963586450012</v>
      </c>
      <c r="BB35" s="39" t="n">
        <v>20.9578573366296</v>
      </c>
      <c r="BC35" s="36" t="n">
        <v>23.1493560282581</v>
      </c>
      <c r="BD35" s="36" t="n">
        <v>25.4008547198865</v>
      </c>
      <c r="BE35" s="36" t="n">
        <v>27.6523534115149</v>
      </c>
      <c r="BF35" s="36" t="n">
        <v>29.8938521031433</v>
      </c>
      <c r="BG35" s="36" t="n">
        <v>32.1453507947717</v>
      </c>
      <c r="BH35" s="40" t="n">
        <v>34.5026315808304</v>
      </c>
      <c r="BI35" s="36" t="n">
        <v>34.734678781706</v>
      </c>
      <c r="BJ35" s="41" t="n">
        <v>34.484678781706</v>
      </c>
    </row>
    <row r="36" customFormat="false" ht="15" hidden="false" customHeight="false" outlineLevel="0" collapsed="false">
      <c r="A36" s="14"/>
      <c r="B36" s="11"/>
      <c r="C36" s="21" t="n">
        <v>-1.3</v>
      </c>
      <c r="D36" s="21" t="n">
        <v>-1.76</v>
      </c>
      <c r="E36" s="21" t="n">
        <v>-2.75</v>
      </c>
      <c r="F36" s="21" t="n">
        <v>-4.47</v>
      </c>
      <c r="G36" s="21" t="n">
        <v>-5.93</v>
      </c>
      <c r="H36" s="22" t="n">
        <v>-7.18</v>
      </c>
      <c r="I36" s="23" t="n">
        <v>-8.23</v>
      </c>
      <c r="J36" s="23" t="n">
        <v>-9.11</v>
      </c>
      <c r="K36" s="23" t="n">
        <v>-9.84</v>
      </c>
      <c r="L36" s="24" t="n">
        <v>-10.44</v>
      </c>
      <c r="M36" s="21" t="n">
        <v>-11.04</v>
      </c>
      <c r="N36" s="21" t="n">
        <v>-11.64</v>
      </c>
      <c r="O36" s="21" t="n">
        <v>-12.25</v>
      </c>
      <c r="P36" s="21" t="n">
        <v>-12.85</v>
      </c>
      <c r="Q36" s="21" t="n">
        <v>-13.45</v>
      </c>
      <c r="R36" s="25" t="n">
        <v>-14.05</v>
      </c>
      <c r="S36" s="21" t="n">
        <v>-14.36</v>
      </c>
      <c r="T36" s="26" t="n">
        <v>-14.62</v>
      </c>
      <c r="V36" s="14"/>
      <c r="W36" s="11"/>
      <c r="X36" s="21" t="n">
        <v>3.2992699699822</v>
      </c>
      <c r="Y36" s="21" t="n">
        <v>4.79322692015624</v>
      </c>
      <c r="Z36" s="21" t="n">
        <v>5.83718387033028</v>
      </c>
      <c r="AA36" s="21" t="n">
        <v>5.93114082050431</v>
      </c>
      <c r="AB36" s="21" t="n">
        <v>6.26509777067836</v>
      </c>
      <c r="AC36" s="22" t="n">
        <v>6.81905472085239</v>
      </c>
      <c r="AD36" s="23" t="n">
        <v>7.57301167102643</v>
      </c>
      <c r="AE36" s="23" t="n">
        <v>8.48696862120046</v>
      </c>
      <c r="AF36" s="23" t="n">
        <v>9.57092557137449</v>
      </c>
      <c r="AG36" s="24" t="n">
        <v>10.7948825215485</v>
      </c>
      <c r="AH36" s="21" t="n">
        <v>12.0988394717226</v>
      </c>
      <c r="AI36" s="21" t="n">
        <v>13.4127964218966</v>
      </c>
      <c r="AJ36" s="21" t="n">
        <v>14.7167533720706</v>
      </c>
      <c r="AK36" s="21" t="n">
        <v>16.0207103222447</v>
      </c>
      <c r="AL36" s="21" t="n">
        <v>17.3346672724187</v>
      </c>
      <c r="AM36" s="25" t="n">
        <v>18.540021329034</v>
      </c>
      <c r="AN36" s="21" t="n">
        <v>18.3982532489857</v>
      </c>
      <c r="AO36" s="26" t="n">
        <v>18.1482532489857</v>
      </c>
      <c r="AQ36" s="14"/>
      <c r="AR36" s="11"/>
      <c r="AS36" s="21" t="n">
        <v>5.58890495497331</v>
      </c>
      <c r="AT36" s="21" t="n">
        <v>8.04484038023436</v>
      </c>
      <c r="AU36" s="21" t="n">
        <v>10.0507758054954</v>
      </c>
      <c r="AV36" s="21" t="n">
        <v>11.1067112307565</v>
      </c>
      <c r="AW36" s="21" t="n">
        <v>12.4026466560175</v>
      </c>
      <c r="AX36" s="22" t="n">
        <v>13.9185820812786</v>
      </c>
      <c r="AY36" s="23" t="n">
        <v>15.6345175065396</v>
      </c>
      <c r="AZ36" s="23" t="n">
        <v>17.5104529318007</v>
      </c>
      <c r="BA36" s="23" t="n">
        <v>19.5563883570618</v>
      </c>
      <c r="BB36" s="24" t="n">
        <v>21.7423237823228</v>
      </c>
      <c r="BC36" s="21" t="n">
        <v>24.0082592075839</v>
      </c>
      <c r="BD36" s="21" t="n">
        <v>26.2841946328449</v>
      </c>
      <c r="BE36" s="21" t="n">
        <v>28.550130058106</v>
      </c>
      <c r="BF36" s="21" t="n">
        <v>30.816065483367</v>
      </c>
      <c r="BG36" s="21" t="n">
        <v>33.0920009086281</v>
      </c>
      <c r="BH36" s="25" t="n">
        <v>35.2050319935509</v>
      </c>
      <c r="BI36" s="21" t="n">
        <v>35.1173798734785</v>
      </c>
      <c r="BJ36" s="26" t="n">
        <v>34.8673798734785</v>
      </c>
    </row>
    <row r="37" customFormat="false" ht="15" hidden="false" customHeight="false" outlineLevel="0" collapsed="false">
      <c r="A37" s="14"/>
      <c r="B37" s="11"/>
      <c r="C37" s="21" t="n">
        <v>-1.33</v>
      </c>
      <c r="D37" s="21" t="n">
        <v>-1.83</v>
      </c>
      <c r="E37" s="21" t="n">
        <v>-2.94</v>
      </c>
      <c r="F37" s="21" t="n">
        <v>-4.55</v>
      </c>
      <c r="G37" s="21" t="n">
        <v>-5.91</v>
      </c>
      <c r="H37" s="22" t="n">
        <v>-7.05</v>
      </c>
      <c r="I37" s="23" t="n">
        <v>-7.99</v>
      </c>
      <c r="J37" s="23" t="n">
        <v>-8.76</v>
      </c>
      <c r="K37" s="23" t="n">
        <v>-9.38</v>
      </c>
      <c r="L37" s="24" t="n">
        <v>-9.99</v>
      </c>
      <c r="M37" s="21" t="n">
        <v>-10.6</v>
      </c>
      <c r="N37" s="21" t="n">
        <v>-11.2</v>
      </c>
      <c r="O37" s="21" t="n">
        <v>-11.81</v>
      </c>
      <c r="P37" s="21" t="n">
        <v>-12.42</v>
      </c>
      <c r="Q37" s="21" t="n">
        <v>-13.02</v>
      </c>
      <c r="R37" s="25" t="n">
        <v>-13.59</v>
      </c>
      <c r="S37" s="21" t="n">
        <v>-13.87</v>
      </c>
      <c r="T37" s="26" t="n">
        <v>-14.13</v>
      </c>
      <c r="V37" s="14"/>
      <c r="W37" s="11"/>
      <c r="X37" s="21" t="n">
        <v>3.37088477874309</v>
      </c>
      <c r="Y37" s="21" t="n">
        <v>4.84625304625745</v>
      </c>
      <c r="Z37" s="21" t="n">
        <v>5.79162131377182</v>
      </c>
      <c r="AA37" s="21" t="n">
        <v>6.00698958128619</v>
      </c>
      <c r="AB37" s="21" t="n">
        <v>6.48235784880057</v>
      </c>
      <c r="AC37" s="22" t="n">
        <v>7.16772611631493</v>
      </c>
      <c r="AD37" s="23" t="n">
        <v>8.0530943838293</v>
      </c>
      <c r="AE37" s="23" t="n">
        <v>9.10846265134367</v>
      </c>
      <c r="AF37" s="23" t="n">
        <v>10.313830918858</v>
      </c>
      <c r="AG37" s="24" t="n">
        <v>11.6491991863724</v>
      </c>
      <c r="AH37" s="21" t="n">
        <v>12.9845674538868</v>
      </c>
      <c r="AI37" s="21" t="n">
        <v>14.3199357214011</v>
      </c>
      <c r="AJ37" s="21" t="n">
        <v>15.6453039889155</v>
      </c>
      <c r="AK37" s="21" t="n">
        <v>16.9806722564299</v>
      </c>
      <c r="AL37" s="21" t="n">
        <v>18.3160405239442</v>
      </c>
      <c r="AM37" s="25" t="n">
        <v>19.1547264856095</v>
      </c>
      <c r="AN37" s="21" t="n">
        <v>18.8489975814034</v>
      </c>
      <c r="AO37" s="26" t="n">
        <v>18.5889975814034</v>
      </c>
      <c r="AQ37" s="14"/>
      <c r="AR37" s="11"/>
      <c r="AS37" s="21" t="n">
        <v>5.70632716811463</v>
      </c>
      <c r="AT37" s="21" t="n">
        <v>8.14937956938618</v>
      </c>
      <c r="AU37" s="21" t="n">
        <v>10.0624319706577</v>
      </c>
      <c r="AV37" s="21" t="n">
        <v>11.2454843719293</v>
      </c>
      <c r="AW37" s="21" t="n">
        <v>12.6885367732008</v>
      </c>
      <c r="AX37" s="22" t="n">
        <v>14.3415891744724</v>
      </c>
      <c r="AY37" s="23" t="n">
        <v>16.1946415757439</v>
      </c>
      <c r="AZ37" s="23" t="n">
        <v>18.2176939770155</v>
      </c>
      <c r="BA37" s="23" t="n">
        <v>20.3907463782871</v>
      </c>
      <c r="BB37" s="24" t="n">
        <v>22.6937987795586</v>
      </c>
      <c r="BC37" s="21" t="n">
        <v>24.9968511808302</v>
      </c>
      <c r="BD37" s="21" t="n">
        <v>27.2999035821017</v>
      </c>
      <c r="BE37" s="21" t="n">
        <v>29.5929559833733</v>
      </c>
      <c r="BF37" s="21" t="n">
        <v>31.8960083846448</v>
      </c>
      <c r="BG37" s="21" t="n">
        <v>34.1990607859164</v>
      </c>
      <c r="BH37" s="25" t="n">
        <v>35.7570897284142</v>
      </c>
      <c r="BI37" s="21" t="n">
        <v>35.4534963721051</v>
      </c>
      <c r="BJ37" s="26" t="n">
        <v>35.1934963721051</v>
      </c>
    </row>
    <row r="38" customFormat="false" ht="15" hidden="false" customHeight="false" outlineLevel="0" collapsed="false">
      <c r="A38" s="14"/>
      <c r="B38" s="11"/>
      <c r="C38" s="30" t="n">
        <v>-1.36</v>
      </c>
      <c r="D38" s="30" t="n">
        <v>-1.88</v>
      </c>
      <c r="E38" s="30" t="n">
        <v>-3.04</v>
      </c>
      <c r="F38" s="30" t="n">
        <v>-4.55</v>
      </c>
      <c r="G38" s="30" t="n">
        <v>-5.81</v>
      </c>
      <c r="H38" s="31" t="n">
        <v>-6.84</v>
      </c>
      <c r="I38" s="32" t="n">
        <v>-7.67</v>
      </c>
      <c r="J38" s="32" t="n">
        <v>-8.33</v>
      </c>
      <c r="K38" s="32" t="n">
        <v>-8.95</v>
      </c>
      <c r="L38" s="33" t="n">
        <v>-9.56</v>
      </c>
      <c r="M38" s="30" t="n">
        <v>-10.17</v>
      </c>
      <c r="N38" s="30" t="n">
        <v>-10.78</v>
      </c>
      <c r="O38" s="30" t="n">
        <v>-11.39</v>
      </c>
      <c r="P38" s="30" t="n">
        <v>-12</v>
      </c>
      <c r="Q38" s="30" t="n">
        <v>-12.62</v>
      </c>
      <c r="R38" s="34" t="n">
        <v>-13.13</v>
      </c>
      <c r="S38" s="30" t="n">
        <v>-13.41</v>
      </c>
      <c r="T38" s="35" t="n">
        <v>-13.69</v>
      </c>
      <c r="V38" s="14"/>
      <c r="W38" s="11"/>
      <c r="X38" s="21" t="n">
        <v>3.476925520679</v>
      </c>
      <c r="Y38" s="21" t="n">
        <v>4.93267818683146</v>
      </c>
      <c r="Z38" s="21" t="n">
        <v>5.77843085298392</v>
      </c>
      <c r="AA38" s="21" t="n">
        <v>6.12418351913638</v>
      </c>
      <c r="AB38" s="21" t="n">
        <v>6.71993618528884</v>
      </c>
      <c r="AC38" s="22" t="n">
        <v>7.53568885144129</v>
      </c>
      <c r="AD38" s="23" t="n">
        <v>8.55144151759375</v>
      </c>
      <c r="AE38" s="23" t="n">
        <v>9.73719418374622</v>
      </c>
      <c r="AF38" s="23" t="n">
        <v>11.0729468498987</v>
      </c>
      <c r="AG38" s="24" t="n">
        <v>12.4186995160511</v>
      </c>
      <c r="AH38" s="21" t="n">
        <v>13.7644521822036</v>
      </c>
      <c r="AI38" s="21" t="n">
        <v>15.120204848356</v>
      </c>
      <c r="AJ38" s="21" t="n">
        <v>16.4659575145085</v>
      </c>
      <c r="AK38" s="21" t="n">
        <v>17.811710180661</v>
      </c>
      <c r="AL38" s="21" t="n">
        <v>19.1674628468134</v>
      </c>
      <c r="AM38" s="25" t="n">
        <v>19.3926573342891</v>
      </c>
      <c r="AN38" s="21" t="n">
        <v>19.1126573342891</v>
      </c>
      <c r="AO38" s="26" t="n">
        <v>18.8526573342891</v>
      </c>
      <c r="AQ38" s="14"/>
      <c r="AR38" s="11"/>
      <c r="AS38" s="21" t="n">
        <v>5.88038828101851</v>
      </c>
      <c r="AT38" s="21" t="n">
        <v>8.31401728024719</v>
      </c>
      <c r="AU38" s="21" t="n">
        <v>10.1376462794759</v>
      </c>
      <c r="AV38" s="21" t="n">
        <v>11.4612752787046</v>
      </c>
      <c r="AW38" s="21" t="n">
        <v>13.0349042779333</v>
      </c>
      <c r="AX38" s="22" t="n">
        <v>14.8285332771619</v>
      </c>
      <c r="AY38" s="23" t="n">
        <v>16.8221622763906</v>
      </c>
      <c r="AZ38" s="23" t="n">
        <v>18.9857912756193</v>
      </c>
      <c r="BA38" s="23" t="n">
        <v>21.299420274848</v>
      </c>
      <c r="BB38" s="24" t="n">
        <v>23.6230492740767</v>
      </c>
      <c r="BC38" s="21" t="n">
        <v>25.9466782733054</v>
      </c>
      <c r="BD38" s="21" t="n">
        <v>28.2803072725341</v>
      </c>
      <c r="BE38" s="21" t="n">
        <v>30.6039362717628</v>
      </c>
      <c r="BF38" s="21" t="n">
        <v>32.9275652709915</v>
      </c>
      <c r="BG38" s="21" t="n">
        <v>35.2611942702201</v>
      </c>
      <c r="BH38" s="25" t="n">
        <v>35.8839860014336</v>
      </c>
      <c r="BI38" s="21" t="n">
        <v>35.6039860014336</v>
      </c>
      <c r="BJ38" s="26" t="n">
        <v>35.3439860014336</v>
      </c>
    </row>
    <row r="39" customFormat="false" ht="15" hidden="false" customHeight="false" outlineLevel="0" collapsed="false">
      <c r="A39" s="14"/>
      <c r="B39" s="11" t="n">
        <v>2040</v>
      </c>
      <c r="C39" s="23" t="n">
        <v>-1.4</v>
      </c>
      <c r="D39" s="23" t="n">
        <v>-1.92</v>
      </c>
      <c r="E39" s="23" t="n">
        <v>-3.12</v>
      </c>
      <c r="F39" s="23" t="n">
        <v>-4.52</v>
      </c>
      <c r="G39" s="23" t="n">
        <v>-5.67</v>
      </c>
      <c r="H39" s="22" t="n">
        <v>-6.59</v>
      </c>
      <c r="I39" s="23" t="n">
        <v>-7.31</v>
      </c>
      <c r="J39" s="23" t="n">
        <v>-7.93</v>
      </c>
      <c r="K39" s="23" t="n">
        <v>-8.54</v>
      </c>
      <c r="L39" s="24" t="n">
        <v>-9.16</v>
      </c>
      <c r="M39" s="23" t="n">
        <v>-9.78</v>
      </c>
      <c r="N39" s="23" t="n">
        <v>-10.39</v>
      </c>
      <c r="O39" s="23" t="n">
        <v>-11.01</v>
      </c>
      <c r="P39" s="23" t="n">
        <v>-11.62</v>
      </c>
      <c r="Q39" s="23" t="n">
        <v>-12.24</v>
      </c>
      <c r="R39" s="22" t="n">
        <v>-12.71</v>
      </c>
      <c r="S39" s="23" t="n">
        <v>-13</v>
      </c>
      <c r="T39" s="42" t="n">
        <v>-13.29</v>
      </c>
      <c r="V39" s="14"/>
      <c r="W39" s="11"/>
      <c r="X39" s="30" t="n">
        <v>3.54331279712892</v>
      </c>
      <c r="Y39" s="30" t="n">
        <v>4.99161152552742</v>
      </c>
      <c r="Z39" s="30" t="n">
        <v>5.79991025392593</v>
      </c>
      <c r="AA39" s="30" t="n">
        <v>6.25820898232443</v>
      </c>
      <c r="AB39" s="30" t="n">
        <v>6.96650771072293</v>
      </c>
      <c r="AC39" s="31" t="n">
        <v>7.90480643912143</v>
      </c>
      <c r="AD39" s="32" t="n">
        <v>9.04310516751993</v>
      </c>
      <c r="AE39" s="32" t="n">
        <v>10.3514038959184</v>
      </c>
      <c r="AF39" s="32" t="n">
        <v>11.6997026243169</v>
      </c>
      <c r="AG39" s="33" t="n">
        <v>13.0580013527154</v>
      </c>
      <c r="AH39" s="30" t="n">
        <v>14.416300081114</v>
      </c>
      <c r="AI39" s="30" t="n">
        <v>15.7745988095125</v>
      </c>
      <c r="AJ39" s="30" t="n">
        <v>17.132897537911</v>
      </c>
      <c r="AK39" s="30" t="n">
        <v>18.4911962663095</v>
      </c>
      <c r="AL39" s="30" t="n">
        <v>19.8356402737663</v>
      </c>
      <c r="AM39" s="34" t="n">
        <v>19.6293805112797</v>
      </c>
      <c r="AN39" s="30" t="n">
        <v>19.3493805112797</v>
      </c>
      <c r="AO39" s="35" t="n">
        <v>19.0693805112797</v>
      </c>
      <c r="AQ39" s="14"/>
      <c r="AR39" s="11"/>
      <c r="AS39" s="30" t="n">
        <v>5.99496919569338</v>
      </c>
      <c r="AT39" s="30" t="n">
        <v>8.42741728829113</v>
      </c>
      <c r="AU39" s="30" t="n">
        <v>10.2198653808889</v>
      </c>
      <c r="AV39" s="30" t="n">
        <v>11.6623134734866</v>
      </c>
      <c r="AW39" s="30" t="n">
        <v>13.3547615660844</v>
      </c>
      <c r="AX39" s="31" t="n">
        <v>15.2772096586822</v>
      </c>
      <c r="AY39" s="32" t="n">
        <v>17.3996577512799</v>
      </c>
      <c r="AZ39" s="32" t="n">
        <v>19.6921058438777</v>
      </c>
      <c r="BA39" s="32" t="n">
        <v>22.0245539364754</v>
      </c>
      <c r="BB39" s="33" t="n">
        <v>24.3670020290732</v>
      </c>
      <c r="BC39" s="30" t="n">
        <v>26.7094501216709</v>
      </c>
      <c r="BD39" s="30" t="n">
        <v>29.0518982142687</v>
      </c>
      <c r="BE39" s="30" t="n">
        <v>31.3943463068664</v>
      </c>
      <c r="BF39" s="30" t="n">
        <v>33.7367943994642</v>
      </c>
      <c r="BG39" s="30" t="n">
        <v>36.0634604106495</v>
      </c>
      <c r="BH39" s="34" t="n">
        <v>36.0090707669196</v>
      </c>
      <c r="BI39" s="30" t="n">
        <v>35.7290707669196</v>
      </c>
      <c r="BJ39" s="35" t="n">
        <v>35.4490707669196</v>
      </c>
    </row>
    <row r="40" customFormat="false" ht="15" hidden="false" customHeight="false" outlineLevel="0" collapsed="false">
      <c r="A40" s="14"/>
      <c r="B40" s="11"/>
      <c r="C40" s="23" t="n">
        <v>-1.45</v>
      </c>
      <c r="D40" s="23" t="n">
        <v>-2</v>
      </c>
      <c r="E40" s="23" t="n">
        <v>-3.22</v>
      </c>
      <c r="F40" s="23" t="n">
        <v>-4.52</v>
      </c>
      <c r="G40" s="23" t="n">
        <v>-5.55</v>
      </c>
      <c r="H40" s="22" t="n">
        <v>-6.36</v>
      </c>
      <c r="I40" s="23" t="n">
        <v>-7</v>
      </c>
      <c r="J40" s="23" t="n">
        <v>-7.62</v>
      </c>
      <c r="K40" s="23" t="n">
        <v>-8.25</v>
      </c>
      <c r="L40" s="24" t="n">
        <v>-8.87</v>
      </c>
      <c r="M40" s="23" t="n">
        <v>-9.49</v>
      </c>
      <c r="N40" s="23" t="n">
        <v>-10.11</v>
      </c>
      <c r="O40" s="23" t="n">
        <v>-10.73</v>
      </c>
      <c r="P40" s="23" t="n">
        <v>-11.35</v>
      </c>
      <c r="Q40" s="23" t="n">
        <v>-11.97</v>
      </c>
      <c r="R40" s="22" t="n">
        <v>-12.37</v>
      </c>
      <c r="S40" s="23" t="n">
        <v>-12.68</v>
      </c>
      <c r="T40" s="42" t="n">
        <v>-12.98</v>
      </c>
      <c r="V40" s="14"/>
      <c r="W40" s="11" t="n">
        <v>2040</v>
      </c>
      <c r="X40" s="23" t="n">
        <v>3.60190836463203</v>
      </c>
      <c r="Y40" s="23" t="n">
        <v>5.06329689341353</v>
      </c>
      <c r="Z40" s="23" t="n">
        <v>5.84468542219503</v>
      </c>
      <c r="AA40" s="23" t="n">
        <v>6.42607395097652</v>
      </c>
      <c r="AB40" s="23" t="n">
        <v>7.25746247975802</v>
      </c>
      <c r="AC40" s="22" t="n">
        <v>8.31885100853951</v>
      </c>
      <c r="AD40" s="23" t="n">
        <v>9.580239537321</v>
      </c>
      <c r="AE40" s="23" t="n">
        <v>10.9416280661025</v>
      </c>
      <c r="AF40" s="23" t="n">
        <v>12.313016594884</v>
      </c>
      <c r="AG40" s="24" t="n">
        <v>13.6744051236655</v>
      </c>
      <c r="AH40" s="23" t="n">
        <v>15.035793652447</v>
      </c>
      <c r="AI40" s="23" t="n">
        <v>16.4071821812285</v>
      </c>
      <c r="AJ40" s="23" t="n">
        <v>17.76857071001</v>
      </c>
      <c r="AK40" s="23" t="n">
        <v>19.1399592387915</v>
      </c>
      <c r="AL40" s="23" t="n">
        <v>20.2591668105899</v>
      </c>
      <c r="AM40" s="22" t="n">
        <v>19.8294896265881</v>
      </c>
      <c r="AN40" s="23" t="n">
        <v>19.5394896265881</v>
      </c>
      <c r="AO40" s="42" t="n">
        <v>19.2494896265881</v>
      </c>
      <c r="AQ40" s="14"/>
      <c r="AR40" s="11" t="n">
        <v>2040</v>
      </c>
      <c r="AS40" s="23" t="n">
        <v>6.10286254694805</v>
      </c>
      <c r="AT40" s="23" t="n">
        <v>8.5549453401203</v>
      </c>
      <c r="AU40" s="23" t="n">
        <v>10.3270281332925</v>
      </c>
      <c r="AV40" s="23" t="n">
        <v>11.8991109264648</v>
      </c>
      <c r="AW40" s="23" t="n">
        <v>13.721193719637</v>
      </c>
      <c r="AX40" s="22" t="n">
        <v>15.7732765128093</v>
      </c>
      <c r="AY40" s="23" t="n">
        <v>18.0253593059815</v>
      </c>
      <c r="AZ40" s="23" t="n">
        <v>20.3774420991538</v>
      </c>
      <c r="BA40" s="23" t="n">
        <v>22.739524892326</v>
      </c>
      <c r="BB40" s="24" t="n">
        <v>25.0916076854983</v>
      </c>
      <c r="BC40" s="23" t="n">
        <v>27.4436904786705</v>
      </c>
      <c r="BD40" s="23" t="n">
        <v>29.8057732718427</v>
      </c>
      <c r="BE40" s="23" t="n">
        <v>32.157856065015</v>
      </c>
      <c r="BF40" s="23" t="n">
        <v>34.5199388581872</v>
      </c>
      <c r="BG40" s="23" t="n">
        <v>36.5087502158849</v>
      </c>
      <c r="BH40" s="22" t="n">
        <v>36.0992344398821</v>
      </c>
      <c r="BI40" s="23" t="n">
        <v>35.8092344398821</v>
      </c>
      <c r="BJ40" s="42" t="n">
        <v>35.5192344398821</v>
      </c>
    </row>
    <row r="41" customFormat="false" ht="15" hidden="false" customHeight="false" outlineLevel="0" collapsed="false">
      <c r="A41" s="14"/>
      <c r="B41" s="11"/>
      <c r="C41" s="23" t="n">
        <v>-1.52</v>
      </c>
      <c r="D41" s="23" t="n">
        <v>-2.1</v>
      </c>
      <c r="E41" s="23" t="n">
        <v>-3.35</v>
      </c>
      <c r="F41" s="23" t="n">
        <v>-4.53</v>
      </c>
      <c r="G41" s="23" t="n">
        <v>-5.45</v>
      </c>
      <c r="H41" s="22" t="n">
        <v>-6.15</v>
      </c>
      <c r="I41" s="23" t="n">
        <v>-6.78</v>
      </c>
      <c r="J41" s="23" t="n">
        <v>-7.42</v>
      </c>
      <c r="K41" s="23" t="n">
        <v>-8.05</v>
      </c>
      <c r="L41" s="24" t="n">
        <v>-8.68</v>
      </c>
      <c r="M41" s="23" t="n">
        <v>-9.31</v>
      </c>
      <c r="N41" s="23" t="n">
        <v>-9.94</v>
      </c>
      <c r="O41" s="23" t="n">
        <v>-10.57</v>
      </c>
      <c r="P41" s="23" t="n">
        <v>-11.21</v>
      </c>
      <c r="Q41" s="23" t="n">
        <v>-11.82</v>
      </c>
      <c r="R41" s="22" t="n">
        <v>-12.13</v>
      </c>
      <c r="S41" s="23" t="n">
        <v>-12.44</v>
      </c>
      <c r="T41" s="42" t="n">
        <v>-12.76</v>
      </c>
      <c r="V41" s="14"/>
      <c r="W41" s="11"/>
      <c r="X41" s="23" t="n">
        <v>3.65282830977241</v>
      </c>
      <c r="Y41" s="23" t="n">
        <v>5.09787452391553</v>
      </c>
      <c r="Z41" s="23" t="n">
        <v>5.87292073805865</v>
      </c>
      <c r="AA41" s="23" t="n">
        <v>6.56796695220177</v>
      </c>
      <c r="AB41" s="23" t="n">
        <v>7.53301316634489</v>
      </c>
      <c r="AC41" s="22" t="n">
        <v>8.71805938048801</v>
      </c>
      <c r="AD41" s="23" t="n">
        <v>10.0731055946311</v>
      </c>
      <c r="AE41" s="23" t="n">
        <v>11.4481518087742</v>
      </c>
      <c r="AF41" s="23" t="n">
        <v>12.8131980229174</v>
      </c>
      <c r="AG41" s="24" t="n">
        <v>14.1882442370605</v>
      </c>
      <c r="AH41" s="23" t="n">
        <v>15.5632904512036</v>
      </c>
      <c r="AI41" s="23" t="n">
        <v>16.9383366653467</v>
      </c>
      <c r="AJ41" s="23" t="n">
        <v>18.3133828794898</v>
      </c>
      <c r="AK41" s="23" t="n">
        <v>19.688429093633</v>
      </c>
      <c r="AL41" s="23" t="n">
        <v>20.353015512073</v>
      </c>
      <c r="AM41" s="22" t="n">
        <v>19.953015512073</v>
      </c>
      <c r="AN41" s="23" t="n">
        <v>19.643015512073</v>
      </c>
      <c r="AO41" s="42" t="n">
        <v>19.343015512073</v>
      </c>
      <c r="AQ41" s="14"/>
      <c r="AR41" s="11"/>
      <c r="AS41" s="23" t="n">
        <v>6.20424246465861</v>
      </c>
      <c r="AT41" s="23" t="n">
        <v>8.64681178587329</v>
      </c>
      <c r="AU41" s="23" t="n">
        <v>10.419381107088</v>
      </c>
      <c r="AV41" s="23" t="n">
        <v>12.1119504283027</v>
      </c>
      <c r="AW41" s="23" t="n">
        <v>14.0745197495173</v>
      </c>
      <c r="AX41" s="22" t="n">
        <v>16.257089070732</v>
      </c>
      <c r="AY41" s="23" t="n">
        <v>18.6096583919467</v>
      </c>
      <c r="AZ41" s="23" t="n">
        <v>20.9822277131614</v>
      </c>
      <c r="BA41" s="23" t="n">
        <v>23.3447970343761</v>
      </c>
      <c r="BB41" s="24" t="n">
        <v>25.7173663555907</v>
      </c>
      <c r="BC41" s="23" t="n">
        <v>28.0899356768054</v>
      </c>
      <c r="BD41" s="23" t="n">
        <v>30.4625049980201</v>
      </c>
      <c r="BE41" s="23" t="n">
        <v>32.8350743192348</v>
      </c>
      <c r="BF41" s="23" t="n">
        <v>35.2076436404494</v>
      </c>
      <c r="BG41" s="23" t="n">
        <v>36.5145232681095</v>
      </c>
      <c r="BH41" s="22" t="n">
        <v>36.1145232681095</v>
      </c>
      <c r="BI41" s="23" t="n">
        <v>35.8045232681095</v>
      </c>
      <c r="BJ41" s="42" t="n">
        <v>35.5045232681095</v>
      </c>
    </row>
    <row r="42" customFormat="false" ht="15" hidden="false" customHeight="false" outlineLevel="0" collapsed="false">
      <c r="A42" s="14"/>
      <c r="B42" s="43"/>
      <c r="C42" s="23" t="n">
        <v>-1.59</v>
      </c>
      <c r="D42" s="23" t="n">
        <v>-2.21</v>
      </c>
      <c r="E42" s="23" t="n">
        <v>-3.47</v>
      </c>
      <c r="F42" s="23" t="n">
        <v>-4.53</v>
      </c>
      <c r="G42" s="23" t="n">
        <v>-5.34</v>
      </c>
      <c r="H42" s="22" t="n">
        <v>-5.98</v>
      </c>
      <c r="I42" s="23" t="n">
        <v>-6.62</v>
      </c>
      <c r="J42" s="23" t="n">
        <v>-7.26</v>
      </c>
      <c r="K42" s="23" t="n">
        <v>-7.91</v>
      </c>
      <c r="L42" s="24" t="n">
        <v>-8.55</v>
      </c>
      <c r="M42" s="23" t="n">
        <v>-9.19</v>
      </c>
      <c r="N42" s="23" t="n">
        <v>-9.83</v>
      </c>
      <c r="O42" s="23" t="n">
        <v>-10.48</v>
      </c>
      <c r="P42" s="23" t="n">
        <v>-11.12</v>
      </c>
      <c r="Q42" s="23" t="n">
        <v>-11.62</v>
      </c>
      <c r="R42" s="22" t="n">
        <v>-11.94</v>
      </c>
      <c r="S42" s="23" t="n">
        <v>-12.27</v>
      </c>
      <c r="T42" s="42" t="n">
        <v>-12.61</v>
      </c>
      <c r="V42" s="14"/>
      <c r="W42" s="11"/>
      <c r="X42" s="23" t="n">
        <v>3.73269797457156</v>
      </c>
      <c r="Y42" s="23" t="n">
        <v>5.17129411085971</v>
      </c>
      <c r="Z42" s="23" t="n">
        <v>5.93989024714787</v>
      </c>
      <c r="AA42" s="23" t="n">
        <v>6.77848638343602</v>
      </c>
      <c r="AB42" s="23" t="n">
        <v>7.87708251972418</v>
      </c>
      <c r="AC42" s="22" t="n">
        <v>9.19567865601232</v>
      </c>
      <c r="AD42" s="23" t="n">
        <v>10.5842747923005</v>
      </c>
      <c r="AE42" s="23" t="n">
        <v>11.9628709285886</v>
      </c>
      <c r="AF42" s="23" t="n">
        <v>13.3514670648768</v>
      </c>
      <c r="AG42" s="24" t="n">
        <v>14.740063201165</v>
      </c>
      <c r="AH42" s="23" t="n">
        <v>16.1286593374531</v>
      </c>
      <c r="AI42" s="23" t="n">
        <v>17.5172554737413</v>
      </c>
      <c r="AJ42" s="23" t="n">
        <v>18.9058516100294</v>
      </c>
      <c r="AK42" s="23" t="n">
        <v>20.2844477463176</v>
      </c>
      <c r="AL42" s="23" t="n">
        <v>20.2899343984993</v>
      </c>
      <c r="AM42" s="22" t="n">
        <v>19.9799343984993</v>
      </c>
      <c r="AN42" s="23" t="n">
        <v>19.6699343984993</v>
      </c>
      <c r="AO42" s="42" t="n">
        <v>19.3499343984993</v>
      </c>
      <c r="AQ42" s="14"/>
      <c r="AR42" s="11"/>
      <c r="AS42" s="23" t="n">
        <v>6.35904696185733</v>
      </c>
      <c r="AT42" s="23" t="n">
        <v>8.80694116628957</v>
      </c>
      <c r="AU42" s="23" t="n">
        <v>10.5848353707218</v>
      </c>
      <c r="AV42" s="23" t="n">
        <v>12.432729575154</v>
      </c>
      <c r="AW42" s="23" t="n">
        <v>14.5406237795863</v>
      </c>
      <c r="AX42" s="22" t="n">
        <v>16.8685179840185</v>
      </c>
      <c r="AY42" s="23" t="n">
        <v>19.2664121884507</v>
      </c>
      <c r="AZ42" s="23" t="n">
        <v>21.654306392883</v>
      </c>
      <c r="BA42" s="23" t="n">
        <v>24.0522005973152</v>
      </c>
      <c r="BB42" s="24" t="n">
        <v>26.4500948017474</v>
      </c>
      <c r="BC42" s="23" t="n">
        <v>28.8479890061797</v>
      </c>
      <c r="BD42" s="23" t="n">
        <v>31.2458832106119</v>
      </c>
      <c r="BE42" s="23" t="n">
        <v>33.6437774150441</v>
      </c>
      <c r="BF42" s="23" t="n">
        <v>36.0316716194764</v>
      </c>
      <c r="BG42" s="23" t="n">
        <v>36.3449015977489</v>
      </c>
      <c r="BH42" s="22" t="n">
        <v>36.0349015977489</v>
      </c>
      <c r="BI42" s="23" t="n">
        <v>35.7249015977489</v>
      </c>
      <c r="BJ42" s="42" t="n">
        <v>35.4049015977489</v>
      </c>
    </row>
    <row r="43" customFormat="false" ht="15" hidden="false" customHeight="false" outlineLevel="0" collapsed="false">
      <c r="A43" s="10"/>
      <c r="B43" s="11"/>
      <c r="C43" s="23" t="n">
        <v>-1.67</v>
      </c>
      <c r="D43" s="23" t="n">
        <v>-2.31</v>
      </c>
      <c r="E43" s="23" t="n">
        <v>-3.55</v>
      </c>
      <c r="F43" s="23" t="n">
        <v>-4.49</v>
      </c>
      <c r="G43" s="23" t="n">
        <v>-5.18</v>
      </c>
      <c r="H43" s="22" t="n">
        <v>-5.84</v>
      </c>
      <c r="I43" s="23" t="n">
        <v>-6.49</v>
      </c>
      <c r="J43" s="23" t="n">
        <v>-7.14</v>
      </c>
      <c r="K43" s="23" t="n">
        <v>-7.8</v>
      </c>
      <c r="L43" s="24" t="n">
        <v>-8.45</v>
      </c>
      <c r="M43" s="23" t="n">
        <v>-9.1</v>
      </c>
      <c r="N43" s="23" t="n">
        <v>-9.76</v>
      </c>
      <c r="O43" s="23" t="n">
        <v>-10.41</v>
      </c>
      <c r="P43" s="23" t="n">
        <v>-11.06</v>
      </c>
      <c r="Q43" s="23" t="n">
        <v>-11.47</v>
      </c>
      <c r="R43" s="22" t="n">
        <v>-11.81</v>
      </c>
      <c r="S43" s="23" t="n">
        <v>-12.15</v>
      </c>
      <c r="T43" s="42" t="n">
        <v>-12.5</v>
      </c>
      <c r="V43" s="14"/>
      <c r="W43" s="43"/>
      <c r="X43" s="23" t="n">
        <v>3.81758135248244</v>
      </c>
      <c r="Y43" s="23" t="n">
        <v>5.24083158654663</v>
      </c>
      <c r="Z43" s="23" t="n">
        <v>6.02408182061082</v>
      </c>
      <c r="AA43" s="23" t="n">
        <v>7.00733205467501</v>
      </c>
      <c r="AB43" s="23" t="n">
        <v>8.24058228873919</v>
      </c>
      <c r="AC43" s="22" t="n">
        <v>9.64383252280339</v>
      </c>
      <c r="AD43" s="23" t="n">
        <v>11.0470827568676</v>
      </c>
      <c r="AE43" s="23" t="n">
        <v>12.4503329909318</v>
      </c>
      <c r="AF43" s="23" t="n">
        <v>13.8435832249959</v>
      </c>
      <c r="AG43" s="24" t="n">
        <v>15.2468334590601</v>
      </c>
      <c r="AH43" s="23" t="n">
        <v>16.6500836931243</v>
      </c>
      <c r="AI43" s="23" t="n">
        <v>18.0533339271885</v>
      </c>
      <c r="AJ43" s="23" t="n">
        <v>19.4465841612527</v>
      </c>
      <c r="AK43" s="23" t="n">
        <v>20.7043848593846</v>
      </c>
      <c r="AL43" s="23" t="n">
        <v>20.2802177653194</v>
      </c>
      <c r="AM43" s="22" t="n">
        <v>19.9602177653194</v>
      </c>
      <c r="AN43" s="23" t="n">
        <v>19.6302177653194</v>
      </c>
      <c r="AO43" s="42" t="n">
        <v>19.2902177653194</v>
      </c>
      <c r="AQ43" s="14"/>
      <c r="AR43" s="43"/>
      <c r="AS43" s="23" t="n">
        <v>6.52137202872366</v>
      </c>
      <c r="AT43" s="23" t="n">
        <v>8.96624737981994</v>
      </c>
      <c r="AU43" s="23" t="n">
        <v>10.7711227309162</v>
      </c>
      <c r="AV43" s="23" t="n">
        <v>12.7759980820125</v>
      </c>
      <c r="AW43" s="23" t="n">
        <v>15.0308734331088</v>
      </c>
      <c r="AX43" s="22" t="n">
        <v>17.4557487842051</v>
      </c>
      <c r="AY43" s="23" t="n">
        <v>19.8806241353014</v>
      </c>
      <c r="AZ43" s="23" t="n">
        <v>22.3054994863976</v>
      </c>
      <c r="BA43" s="23" t="n">
        <v>24.7203748374939</v>
      </c>
      <c r="BB43" s="24" t="n">
        <v>27.1452501885902</v>
      </c>
      <c r="BC43" s="23" t="n">
        <v>29.5701255396865</v>
      </c>
      <c r="BD43" s="23" t="n">
        <v>31.9950008907828</v>
      </c>
      <c r="BE43" s="23" t="n">
        <v>34.4098762418791</v>
      </c>
      <c r="BF43" s="23" t="n">
        <v>36.616577289077</v>
      </c>
      <c r="BG43" s="23" t="n">
        <v>36.2303266479791</v>
      </c>
      <c r="BH43" s="22" t="n">
        <v>35.9103266479791</v>
      </c>
      <c r="BI43" s="23" t="n">
        <v>35.5803266479791</v>
      </c>
      <c r="BJ43" s="42" t="n">
        <v>35.2403266479791</v>
      </c>
    </row>
    <row r="44" customFormat="false" ht="15" hidden="false" customHeight="false" outlineLevel="0" collapsed="false">
      <c r="A44" s="10"/>
      <c r="B44" s="11" t="n">
        <v>2045</v>
      </c>
      <c r="C44" s="36" t="n">
        <v>-4.69</v>
      </c>
      <c r="D44" s="36" t="n">
        <v>-5.33</v>
      </c>
      <c r="E44" s="36" t="n">
        <v>-6.34</v>
      </c>
      <c r="F44" s="36" t="n">
        <v>-7.05</v>
      </c>
      <c r="G44" s="36" t="n">
        <v>-7.61</v>
      </c>
      <c r="H44" s="37" t="n">
        <v>-8.17</v>
      </c>
      <c r="I44" s="38" t="n">
        <v>-8.78</v>
      </c>
      <c r="J44" s="38" t="n">
        <v>-9.39</v>
      </c>
      <c r="K44" s="38" t="n">
        <v>-10.01</v>
      </c>
      <c r="L44" s="39" t="n">
        <v>-10.62</v>
      </c>
      <c r="M44" s="36" t="n">
        <v>-11.1</v>
      </c>
      <c r="N44" s="36" t="n">
        <v>-11.43</v>
      </c>
      <c r="O44" s="36" t="n">
        <v>-11.76</v>
      </c>
      <c r="P44" s="36" t="n">
        <v>-12.09</v>
      </c>
      <c r="Q44" s="36" t="n">
        <v>-12.42</v>
      </c>
      <c r="R44" s="40" t="n">
        <v>-12.76</v>
      </c>
      <c r="S44" s="36" t="n">
        <v>-13.08</v>
      </c>
      <c r="T44" s="41" t="n">
        <v>-13.42</v>
      </c>
      <c r="V44" s="10"/>
      <c r="W44" s="11"/>
      <c r="X44" s="23" t="n">
        <v>3.89777563445421</v>
      </c>
      <c r="Y44" s="23" t="n">
        <v>5.32683992108642</v>
      </c>
      <c r="Z44" s="23" t="n">
        <v>6.15590420771862</v>
      </c>
      <c r="AA44" s="23" t="n">
        <v>7.28496849435082</v>
      </c>
      <c r="AB44" s="23" t="n">
        <v>8.66403278098303</v>
      </c>
      <c r="AC44" s="22" t="n">
        <v>10.0730970676152</v>
      </c>
      <c r="AD44" s="23" t="n">
        <v>11.4921613542474</v>
      </c>
      <c r="AE44" s="23" t="n">
        <v>12.9112256408796</v>
      </c>
      <c r="AF44" s="23" t="n">
        <v>14.3202899275118</v>
      </c>
      <c r="AG44" s="24" t="n">
        <v>15.739354214144</v>
      </c>
      <c r="AH44" s="23" t="n">
        <v>17.1584185007763</v>
      </c>
      <c r="AI44" s="23" t="n">
        <v>18.5674827874085</v>
      </c>
      <c r="AJ44" s="23" t="n">
        <v>19.9865470740407</v>
      </c>
      <c r="AK44" s="23" t="n">
        <v>20.6337442444406</v>
      </c>
      <c r="AL44" s="23" t="n">
        <v>20.2237442444405</v>
      </c>
      <c r="AM44" s="22" t="n">
        <v>19.8837442444406</v>
      </c>
      <c r="AN44" s="23" t="n">
        <v>19.5437442444405</v>
      </c>
      <c r="AO44" s="42" t="n">
        <v>19.1937442444406</v>
      </c>
      <c r="AQ44" s="10"/>
      <c r="AR44" s="11"/>
      <c r="AS44" s="23" t="n">
        <v>6.68166345168132</v>
      </c>
      <c r="AT44" s="23" t="n">
        <v>9.14525988162962</v>
      </c>
      <c r="AU44" s="23" t="n">
        <v>11.0088563115779</v>
      </c>
      <c r="AV44" s="23" t="n">
        <v>13.1724527415262</v>
      </c>
      <c r="AW44" s="23" t="n">
        <v>15.5860491714745</v>
      </c>
      <c r="AX44" s="22" t="n">
        <v>18.0296456014229</v>
      </c>
      <c r="AY44" s="23" t="n">
        <v>20.4832420313712</v>
      </c>
      <c r="AZ44" s="23" t="n">
        <v>22.9368384613195</v>
      </c>
      <c r="BA44" s="23" t="n">
        <v>25.3804348912678</v>
      </c>
      <c r="BB44" s="24" t="n">
        <v>27.8340313212161</v>
      </c>
      <c r="BC44" s="23" t="n">
        <v>30.2876277511644</v>
      </c>
      <c r="BD44" s="23" t="n">
        <v>32.7312241811127</v>
      </c>
      <c r="BE44" s="23" t="n">
        <v>35.184820611061</v>
      </c>
      <c r="BF44" s="23" t="n">
        <v>36.4806163666608</v>
      </c>
      <c r="BG44" s="23" t="n">
        <v>36.0706163666608</v>
      </c>
      <c r="BH44" s="22" t="n">
        <v>35.7306163666608</v>
      </c>
      <c r="BI44" s="23" t="n">
        <v>35.3906163666608</v>
      </c>
      <c r="BJ44" s="42" t="n">
        <v>35.0406163666608</v>
      </c>
    </row>
    <row r="45" customFormat="false" ht="15" hidden="false" customHeight="false" outlineLevel="0" collapsed="false">
      <c r="A45" s="10"/>
      <c r="B45" s="11"/>
      <c r="C45" s="21" t="n">
        <v>-7.65</v>
      </c>
      <c r="D45" s="21" t="n">
        <v>-8.21</v>
      </c>
      <c r="E45" s="21" t="n">
        <v>-8.99</v>
      </c>
      <c r="F45" s="21" t="n">
        <v>-9.49</v>
      </c>
      <c r="G45" s="21" t="n">
        <v>-9.94</v>
      </c>
      <c r="H45" s="22" t="n">
        <v>-10.39</v>
      </c>
      <c r="I45" s="23" t="n">
        <v>-10.84</v>
      </c>
      <c r="J45" s="23" t="n">
        <v>-11.15</v>
      </c>
      <c r="K45" s="23" t="n">
        <v>-11.46</v>
      </c>
      <c r="L45" s="24" t="n">
        <v>-11.77</v>
      </c>
      <c r="M45" s="21" t="n">
        <v>-12.08</v>
      </c>
      <c r="N45" s="21" t="n">
        <v>-12.39</v>
      </c>
      <c r="O45" s="21" t="n">
        <v>-12.69</v>
      </c>
      <c r="P45" s="21" t="n">
        <v>-13</v>
      </c>
      <c r="Q45" s="21" t="n">
        <v>-13.31</v>
      </c>
      <c r="R45" s="25" t="n">
        <v>-13.62</v>
      </c>
      <c r="S45" s="21" t="n">
        <v>-13.93</v>
      </c>
      <c r="T45" s="26" t="n">
        <v>-14.23</v>
      </c>
      <c r="V45" s="10"/>
      <c r="W45" s="11" t="n">
        <v>2045</v>
      </c>
      <c r="X45" s="36" t="n">
        <v>1.09524788695716</v>
      </c>
      <c r="Y45" s="36" t="n">
        <v>2.56167921085143</v>
      </c>
      <c r="Z45" s="36" t="n">
        <v>3.65811053474569</v>
      </c>
      <c r="AA45" s="36" t="n">
        <v>5.05454185863996</v>
      </c>
      <c r="AB45" s="36" t="n">
        <v>6.60097318253422</v>
      </c>
      <c r="AC45" s="37" t="n">
        <v>8.14740450642849</v>
      </c>
      <c r="AD45" s="38" t="n">
        <v>9.64383583032276</v>
      </c>
      <c r="AE45" s="38" t="n">
        <v>11.140267154217</v>
      </c>
      <c r="AF45" s="38" t="n">
        <v>12.6266984781113</v>
      </c>
      <c r="AG45" s="39" t="n">
        <v>14.1231298020055</v>
      </c>
      <c r="AH45" s="36" t="n">
        <v>15.7495611258998</v>
      </c>
      <c r="AI45" s="36" t="n">
        <v>17.5259924497941</v>
      </c>
      <c r="AJ45" s="36" t="n">
        <v>19.3024237736883</v>
      </c>
      <c r="AK45" s="36" t="n">
        <v>19.4005011189487</v>
      </c>
      <c r="AL45" s="36" t="n">
        <v>19.0705011189487</v>
      </c>
      <c r="AM45" s="40" t="n">
        <v>18.7305011189487</v>
      </c>
      <c r="AN45" s="36" t="n">
        <v>18.4105011189487</v>
      </c>
      <c r="AO45" s="41" t="n">
        <v>18.0705011189487</v>
      </c>
      <c r="AQ45" s="10"/>
      <c r="AR45" s="11" t="n">
        <v>2045</v>
      </c>
      <c r="AS45" s="36" t="n">
        <v>3.98787183043574</v>
      </c>
      <c r="AT45" s="36" t="n">
        <v>6.50751881627714</v>
      </c>
      <c r="AU45" s="36" t="n">
        <v>8.65716580211853</v>
      </c>
      <c r="AV45" s="36" t="n">
        <v>11.1068127879599</v>
      </c>
      <c r="AW45" s="36" t="n">
        <v>13.7064597738013</v>
      </c>
      <c r="AX45" s="37" t="n">
        <v>16.3061067596427</v>
      </c>
      <c r="AY45" s="38" t="n">
        <v>18.8557537454841</v>
      </c>
      <c r="AZ45" s="38" t="n">
        <v>21.4054007313255</v>
      </c>
      <c r="BA45" s="38" t="n">
        <v>23.9450477171669</v>
      </c>
      <c r="BB45" s="39" t="n">
        <v>26.4946947030083</v>
      </c>
      <c r="BC45" s="36" t="n">
        <v>29.1743416888497</v>
      </c>
      <c r="BD45" s="36" t="n">
        <v>32.0039886746911</v>
      </c>
      <c r="BE45" s="36" t="n">
        <v>34.8336356605325</v>
      </c>
      <c r="BF45" s="36" t="n">
        <v>35.145751678423</v>
      </c>
      <c r="BG45" s="36" t="n">
        <v>34.815751678423</v>
      </c>
      <c r="BH45" s="40" t="n">
        <v>34.475751678423</v>
      </c>
      <c r="BI45" s="36" t="n">
        <v>34.155751678423</v>
      </c>
      <c r="BJ45" s="41" t="n">
        <v>33.815751678423</v>
      </c>
    </row>
    <row r="46" customFormat="false" ht="15" hidden="false" customHeight="false" outlineLevel="0" collapsed="false">
      <c r="A46" s="10"/>
      <c r="B46" s="11"/>
      <c r="C46" s="21" t="n">
        <v>-10.5</v>
      </c>
      <c r="D46" s="21" t="n">
        <v>-10.86</v>
      </c>
      <c r="E46" s="21" t="n">
        <v>-11.22</v>
      </c>
      <c r="F46" s="21" t="n">
        <v>-11.43</v>
      </c>
      <c r="G46" s="21" t="n">
        <v>-11.63</v>
      </c>
      <c r="H46" s="22" t="n">
        <v>-11.85</v>
      </c>
      <c r="I46" s="23" t="n">
        <v>-12.12</v>
      </c>
      <c r="J46" s="23" t="n">
        <v>-12.42</v>
      </c>
      <c r="K46" s="23" t="n">
        <v>-12.72</v>
      </c>
      <c r="L46" s="24" t="n">
        <v>-13.02</v>
      </c>
      <c r="M46" s="21" t="n">
        <v>-13.31</v>
      </c>
      <c r="N46" s="21" t="n">
        <v>-13.61</v>
      </c>
      <c r="O46" s="21" t="n">
        <v>-13.9</v>
      </c>
      <c r="P46" s="21" t="n">
        <v>-14.2</v>
      </c>
      <c r="Q46" s="21" t="n">
        <v>-14.49</v>
      </c>
      <c r="R46" s="25" t="n">
        <v>-14.79</v>
      </c>
      <c r="S46" s="21" t="n">
        <v>-15.08</v>
      </c>
      <c r="T46" s="26" t="n">
        <v>-15.38</v>
      </c>
      <c r="V46" s="10"/>
      <c r="W46" s="11"/>
      <c r="X46" s="21" t="n">
        <v>-1.56003776680241</v>
      </c>
      <c r="Y46" s="21" t="n">
        <v>0.0707756460896682</v>
      </c>
      <c r="Z46" s="21" t="n">
        <v>1.48158905898175</v>
      </c>
      <c r="AA46" s="21" t="n">
        <v>3.17240247187384</v>
      </c>
      <c r="AB46" s="21" t="n">
        <v>4.91321588476591</v>
      </c>
      <c r="AC46" s="22" t="n">
        <v>6.65402929765799</v>
      </c>
      <c r="AD46" s="23" t="n">
        <v>8.39484271055007</v>
      </c>
      <c r="AE46" s="23" t="n">
        <v>10.2756561234422</v>
      </c>
      <c r="AF46" s="23" t="n">
        <v>12.1564695363342</v>
      </c>
      <c r="AG46" s="24" t="n">
        <v>14.0372829492263</v>
      </c>
      <c r="AH46" s="21" t="n">
        <v>15.9180963621184</v>
      </c>
      <c r="AI46" s="21" t="n">
        <v>17.7989097750105</v>
      </c>
      <c r="AJ46" s="21" t="n">
        <v>19.5147167264062</v>
      </c>
      <c r="AK46" s="21" t="n">
        <v>19.267967905597</v>
      </c>
      <c r="AL46" s="21" t="n">
        <v>18.957967905597</v>
      </c>
      <c r="AM46" s="25" t="n">
        <v>18.647967905597</v>
      </c>
      <c r="AN46" s="21" t="n">
        <v>18.337967905597</v>
      </c>
      <c r="AO46" s="26" t="n">
        <v>18.037967905597</v>
      </c>
      <c r="AQ46" s="10"/>
      <c r="AR46" s="11"/>
      <c r="AS46" s="21" t="n">
        <v>1.48494334979639</v>
      </c>
      <c r="AT46" s="21" t="n">
        <v>4.21116346913451</v>
      </c>
      <c r="AU46" s="21" t="n">
        <v>6.71738358847263</v>
      </c>
      <c r="AV46" s="21" t="n">
        <v>9.50360370781075</v>
      </c>
      <c r="AW46" s="21" t="n">
        <v>12.3398238271489</v>
      </c>
      <c r="AX46" s="22" t="n">
        <v>15.176043946487</v>
      </c>
      <c r="AY46" s="23" t="n">
        <v>18.0122640658251</v>
      </c>
      <c r="AZ46" s="23" t="n">
        <v>20.9884841851632</v>
      </c>
      <c r="BA46" s="23" t="n">
        <v>23.9647043045014</v>
      </c>
      <c r="BB46" s="24" t="n">
        <v>26.9409244238395</v>
      </c>
      <c r="BC46" s="21" t="n">
        <v>29.9171445431776</v>
      </c>
      <c r="BD46" s="21" t="n">
        <v>32.8933646625157</v>
      </c>
      <c r="BE46" s="21" t="n">
        <v>35.6170750896092</v>
      </c>
      <c r="BF46" s="21" t="n">
        <v>35.4019518583955</v>
      </c>
      <c r="BG46" s="21" t="n">
        <v>35.0919518583955</v>
      </c>
      <c r="BH46" s="25" t="n">
        <v>34.7819518583955</v>
      </c>
      <c r="BI46" s="21" t="n">
        <v>34.4719518583955</v>
      </c>
      <c r="BJ46" s="26" t="n">
        <v>34.1719518583955</v>
      </c>
    </row>
    <row r="47" customFormat="false" ht="15" hidden="false" customHeight="false" outlineLevel="0" collapsed="false">
      <c r="A47" s="10"/>
      <c r="B47" s="11"/>
      <c r="C47" s="21" t="n">
        <v>-10.5</v>
      </c>
      <c r="D47" s="21" t="n">
        <v>-10.87</v>
      </c>
      <c r="E47" s="21" t="n">
        <v>-11.23</v>
      </c>
      <c r="F47" s="21" t="n">
        <v>-11.45</v>
      </c>
      <c r="G47" s="21" t="n">
        <v>-11.65</v>
      </c>
      <c r="H47" s="22" t="n">
        <v>-11.88</v>
      </c>
      <c r="I47" s="23" t="n">
        <v>-12.16</v>
      </c>
      <c r="J47" s="23" t="n">
        <v>-12.46</v>
      </c>
      <c r="K47" s="23" t="n">
        <v>-12.76</v>
      </c>
      <c r="L47" s="24" t="n">
        <v>-13.07</v>
      </c>
      <c r="M47" s="21" t="n">
        <v>-13.36</v>
      </c>
      <c r="N47" s="21" t="n">
        <v>-13.67</v>
      </c>
      <c r="O47" s="21" t="n">
        <v>-13.97</v>
      </c>
      <c r="P47" s="21" t="n">
        <v>-14.27</v>
      </c>
      <c r="Q47" s="21" t="n">
        <v>-14.57</v>
      </c>
      <c r="R47" s="25" t="n">
        <v>-14.88</v>
      </c>
      <c r="S47" s="21" t="n">
        <v>-15.17</v>
      </c>
      <c r="T47" s="26" t="n">
        <v>-15.48</v>
      </c>
      <c r="V47" s="10"/>
      <c r="W47" s="11"/>
      <c r="X47" s="21" t="n">
        <v>-4.11240869822076</v>
      </c>
      <c r="Y47" s="21" t="n">
        <v>-2.22829742108325</v>
      </c>
      <c r="Z47" s="21" t="n">
        <v>-0.344186143945741</v>
      </c>
      <c r="AA47" s="21" t="n">
        <v>1.68992513319177</v>
      </c>
      <c r="AB47" s="21" t="n">
        <v>3.73403641032928</v>
      </c>
      <c r="AC47" s="22" t="n">
        <v>5.75814768746679</v>
      </c>
      <c r="AD47" s="23" t="n">
        <v>7.7322589646043</v>
      </c>
      <c r="AE47" s="23" t="n">
        <v>9.67637024174182</v>
      </c>
      <c r="AF47" s="23" t="n">
        <v>11.6204815188793</v>
      </c>
      <c r="AG47" s="24" t="n">
        <v>13.5645927960168</v>
      </c>
      <c r="AH47" s="21" t="n">
        <v>15.5187040731543</v>
      </c>
      <c r="AI47" s="21" t="n">
        <v>17.4628153502919</v>
      </c>
      <c r="AJ47" s="21" t="n">
        <v>18.1613900453164</v>
      </c>
      <c r="AK47" s="21" t="n">
        <v>17.8613900453164</v>
      </c>
      <c r="AL47" s="21" t="n">
        <v>17.5713900453164</v>
      </c>
      <c r="AM47" s="25" t="n">
        <v>17.2713900453164</v>
      </c>
      <c r="AN47" s="21" t="n">
        <v>16.9813900453164</v>
      </c>
      <c r="AO47" s="26" t="n">
        <v>16.6813900453164</v>
      </c>
      <c r="AQ47" s="10"/>
      <c r="AR47" s="11"/>
      <c r="AS47" s="21" t="n">
        <v>-0.918613047331149</v>
      </c>
      <c r="AT47" s="21" t="n">
        <v>2.08755386837512</v>
      </c>
      <c r="AU47" s="21" t="n">
        <v>5.09372078408139</v>
      </c>
      <c r="AV47" s="21" t="n">
        <v>8.24988769978766</v>
      </c>
      <c r="AW47" s="21" t="n">
        <v>11.4160546154939</v>
      </c>
      <c r="AX47" s="22" t="n">
        <v>14.5622215312002</v>
      </c>
      <c r="AY47" s="23" t="n">
        <v>17.6583884469065</v>
      </c>
      <c r="AZ47" s="23" t="n">
        <v>20.7245553626127</v>
      </c>
      <c r="BA47" s="23" t="n">
        <v>23.790722278319</v>
      </c>
      <c r="BB47" s="24" t="n">
        <v>26.8568891940253</v>
      </c>
      <c r="BC47" s="21" t="n">
        <v>29.9330561097315</v>
      </c>
      <c r="BD47" s="21" t="n">
        <v>32.9992230254378</v>
      </c>
      <c r="BE47" s="21" t="n">
        <v>34.1920850679745</v>
      </c>
      <c r="BF47" s="21" t="n">
        <v>33.8920850679745</v>
      </c>
      <c r="BG47" s="21" t="n">
        <v>33.6020850679745</v>
      </c>
      <c r="BH47" s="25" t="n">
        <v>33.3020850679745</v>
      </c>
      <c r="BI47" s="21" t="n">
        <v>33.0120850679745</v>
      </c>
      <c r="BJ47" s="26" t="n">
        <v>32.7120850679745</v>
      </c>
    </row>
    <row r="48" customFormat="false" ht="15" hidden="false" customHeight="false" outlineLevel="0" collapsed="false">
      <c r="A48" s="10"/>
      <c r="B48" s="11"/>
      <c r="C48" s="21" t="n">
        <v>-12.28</v>
      </c>
      <c r="D48" s="21" t="n">
        <v>-12.59</v>
      </c>
      <c r="E48" s="21" t="n">
        <v>-12.79</v>
      </c>
      <c r="F48" s="21" t="n">
        <v>-12.94</v>
      </c>
      <c r="G48" s="21" t="n">
        <v>-13.11</v>
      </c>
      <c r="H48" s="22" t="n">
        <v>-13.3</v>
      </c>
      <c r="I48" s="23" t="n">
        <v>-13.56</v>
      </c>
      <c r="J48" s="23" t="n">
        <v>-13.85</v>
      </c>
      <c r="K48" s="23" t="n">
        <v>-14.13</v>
      </c>
      <c r="L48" s="24" t="n">
        <v>-14.42</v>
      </c>
      <c r="M48" s="21" t="n">
        <v>-14.71</v>
      </c>
      <c r="N48" s="21" t="n">
        <v>-14.99</v>
      </c>
      <c r="O48" s="21" t="n">
        <v>-15.28</v>
      </c>
      <c r="P48" s="21" t="n">
        <v>-15.57</v>
      </c>
      <c r="Q48" s="21" t="n">
        <v>-15.85</v>
      </c>
      <c r="R48" s="25" t="n">
        <v>-16.14</v>
      </c>
      <c r="S48" s="21" t="n">
        <v>-16.43</v>
      </c>
      <c r="T48" s="26" t="n">
        <v>-16.73</v>
      </c>
      <c r="V48" s="10"/>
      <c r="W48" s="11"/>
      <c r="X48" s="21" t="n">
        <v>-4.15292152534078</v>
      </c>
      <c r="Y48" s="21" t="n">
        <v>-2.29304335860647</v>
      </c>
      <c r="Z48" s="21" t="n">
        <v>-0.423165191872158</v>
      </c>
      <c r="AA48" s="21" t="n">
        <v>1.58671297486215</v>
      </c>
      <c r="AB48" s="21" t="n">
        <v>3.61659114159646</v>
      </c>
      <c r="AC48" s="22" t="n">
        <v>5.61646930833077</v>
      </c>
      <c r="AD48" s="23" t="n">
        <v>7.56634747506507</v>
      </c>
      <c r="AE48" s="23" t="n">
        <v>9.4962256417994</v>
      </c>
      <c r="AF48" s="23" t="n">
        <v>11.4261038085337</v>
      </c>
      <c r="AG48" s="24" t="n">
        <v>13.345981975268</v>
      </c>
      <c r="AH48" s="21" t="n">
        <v>15.2858601420023</v>
      </c>
      <c r="AI48" s="21" t="n">
        <v>17.2057383087366</v>
      </c>
      <c r="AJ48" s="21" t="n">
        <v>17.8880430416075</v>
      </c>
      <c r="AK48" s="21" t="n">
        <v>17.5880430416075</v>
      </c>
      <c r="AL48" s="21" t="n">
        <v>17.2880430416075</v>
      </c>
      <c r="AM48" s="25" t="n">
        <v>16.9780430416075</v>
      </c>
      <c r="AN48" s="21" t="n">
        <v>16.6880430416075</v>
      </c>
      <c r="AO48" s="26" t="n">
        <v>16.3780430416075</v>
      </c>
      <c r="AQ48" s="10"/>
      <c r="AR48" s="11"/>
      <c r="AS48" s="21" t="n">
        <v>-0.979382288011173</v>
      </c>
      <c r="AT48" s="21" t="n">
        <v>1.9954349620903</v>
      </c>
      <c r="AU48" s="21" t="n">
        <v>4.98025221219176</v>
      </c>
      <c r="AV48" s="21" t="n">
        <v>8.10506946229323</v>
      </c>
      <c r="AW48" s="21" t="n">
        <v>11.2498867123947</v>
      </c>
      <c r="AX48" s="22" t="n">
        <v>14.3647039624962</v>
      </c>
      <c r="AY48" s="23" t="n">
        <v>17.4295212125976</v>
      </c>
      <c r="AZ48" s="23" t="n">
        <v>20.4743384626991</v>
      </c>
      <c r="BA48" s="23" t="n">
        <v>23.5191557128006</v>
      </c>
      <c r="BB48" s="24" t="n">
        <v>26.553972962902</v>
      </c>
      <c r="BC48" s="21" t="n">
        <v>29.6087902130035</v>
      </c>
      <c r="BD48" s="21" t="n">
        <v>32.643607463105</v>
      </c>
      <c r="BE48" s="21" t="n">
        <v>33.8170645624113</v>
      </c>
      <c r="BF48" s="21" t="n">
        <v>33.5170645624113</v>
      </c>
      <c r="BG48" s="21" t="n">
        <v>33.2170645624113</v>
      </c>
      <c r="BH48" s="25" t="n">
        <v>32.9070645624113</v>
      </c>
      <c r="BI48" s="21" t="n">
        <v>32.6170645624113</v>
      </c>
      <c r="BJ48" s="26" t="n">
        <v>32.3070645624113</v>
      </c>
    </row>
    <row r="49" customFormat="false" ht="15" hidden="false" customHeight="false" outlineLevel="0" collapsed="false">
      <c r="A49" s="10"/>
      <c r="B49" s="11"/>
      <c r="C49" s="44"/>
      <c r="D49" s="44"/>
      <c r="E49" s="44"/>
      <c r="F49" s="44"/>
      <c r="G49" s="44"/>
      <c r="H49" s="44"/>
      <c r="I49" s="44"/>
      <c r="J49" s="44"/>
      <c r="K49" s="44"/>
      <c r="L49" s="44"/>
      <c r="M49" s="44"/>
      <c r="N49" s="44"/>
      <c r="O49" s="44"/>
      <c r="P49" s="44"/>
      <c r="Q49" s="44"/>
      <c r="R49" s="44"/>
      <c r="S49" s="44"/>
      <c r="T49" s="45"/>
      <c r="V49" s="10"/>
      <c r="W49" s="11"/>
      <c r="X49" s="21" t="n">
        <v>-5.61922398546902</v>
      </c>
      <c r="Y49" s="21" t="n">
        <v>-3.64264371905312</v>
      </c>
      <c r="Z49" s="21" t="n">
        <v>-1.55606345263722</v>
      </c>
      <c r="AA49" s="21" t="n">
        <v>0.580516813778678</v>
      </c>
      <c r="AB49" s="21" t="n">
        <v>2.69709708019459</v>
      </c>
      <c r="AC49" s="22" t="n">
        <v>4.79367734661048</v>
      </c>
      <c r="AD49" s="23" t="n">
        <v>6.82025761302638</v>
      </c>
      <c r="AE49" s="23" t="n">
        <v>8.81683787944228</v>
      </c>
      <c r="AF49" s="23" t="n">
        <v>10.8234181458582</v>
      </c>
      <c r="AG49" s="24" t="n">
        <v>12.8199984122741</v>
      </c>
      <c r="AH49" s="21" t="n">
        <v>14.81657867869</v>
      </c>
      <c r="AI49" s="21" t="n">
        <v>16.6177632086703</v>
      </c>
      <c r="AJ49" s="21" t="n">
        <v>16.3777853335789</v>
      </c>
      <c r="AK49" s="21" t="n">
        <v>16.0877853335789</v>
      </c>
      <c r="AL49" s="21" t="n">
        <v>15.8077853335789</v>
      </c>
      <c r="AM49" s="25" t="n">
        <v>15.5177853335789</v>
      </c>
      <c r="AN49" s="21" t="n">
        <v>15.2277853335789</v>
      </c>
      <c r="AO49" s="26" t="n">
        <v>14.9277853335789</v>
      </c>
      <c r="AQ49" s="10"/>
      <c r="AR49" s="11"/>
      <c r="AS49" s="21" t="n">
        <v>-2.28883597820352</v>
      </c>
      <c r="AT49" s="21" t="n">
        <v>0.831034421420327</v>
      </c>
      <c r="AU49" s="21" t="n">
        <v>4.06090482104418</v>
      </c>
      <c r="AV49" s="21" t="n">
        <v>7.34077522066803</v>
      </c>
      <c r="AW49" s="21" t="n">
        <v>10.6006456202919</v>
      </c>
      <c r="AX49" s="22" t="n">
        <v>13.8405160199157</v>
      </c>
      <c r="AY49" s="23" t="n">
        <v>17.0103864195396</v>
      </c>
      <c r="AZ49" s="23" t="n">
        <v>20.1502568191634</v>
      </c>
      <c r="BA49" s="23" t="n">
        <v>23.3001272187873</v>
      </c>
      <c r="BB49" s="24" t="n">
        <v>26.4399976184111</v>
      </c>
      <c r="BC49" s="21" t="n">
        <v>29.579868018035</v>
      </c>
      <c r="BD49" s="21" t="n">
        <v>32.4216448130054</v>
      </c>
      <c r="BE49" s="21" t="n">
        <v>32.2066780003684</v>
      </c>
      <c r="BF49" s="21" t="n">
        <v>31.9166780003684</v>
      </c>
      <c r="BG49" s="21" t="n">
        <v>31.6366780003684</v>
      </c>
      <c r="BH49" s="25" t="n">
        <v>31.3466780003684</v>
      </c>
      <c r="BI49" s="21" t="n">
        <v>31.0566780003684</v>
      </c>
      <c r="BJ49" s="26" t="n">
        <v>30.7566780003684</v>
      </c>
    </row>
    <row r="50" customFormat="false" ht="15" hidden="false" customHeight="false" outlineLevel="0" collapsed="false">
      <c r="A50" s="46"/>
      <c r="B50" s="47"/>
      <c r="C50" s="48" t="s">
        <v>29</v>
      </c>
      <c r="D50" s="48"/>
      <c r="E50" s="48"/>
      <c r="F50" s="49" t="s">
        <v>30</v>
      </c>
      <c r="G50" s="49"/>
      <c r="H50" s="49"/>
      <c r="I50" s="50" t="s">
        <v>31</v>
      </c>
      <c r="J50" s="50"/>
      <c r="K50" s="50"/>
      <c r="L50" s="51" t="s">
        <v>32</v>
      </c>
      <c r="M50" s="51"/>
      <c r="N50" s="51"/>
      <c r="O50" s="52" t="s">
        <v>33</v>
      </c>
      <c r="P50" s="52"/>
      <c r="Q50" s="52"/>
      <c r="R50" s="53" t="s">
        <v>34</v>
      </c>
      <c r="S50" s="53"/>
      <c r="T50" s="53"/>
      <c r="V50" s="10"/>
      <c r="W50" s="11"/>
      <c r="X50" s="44"/>
      <c r="Y50" s="44"/>
      <c r="Z50" s="44"/>
      <c r="AA50" s="44"/>
      <c r="AB50" s="44"/>
      <c r="AC50" s="44"/>
      <c r="AD50" s="44"/>
      <c r="AE50" s="44"/>
      <c r="AF50" s="44"/>
      <c r="AG50" s="44"/>
      <c r="AH50" s="44"/>
      <c r="AI50" s="44"/>
      <c r="AJ50" s="44"/>
      <c r="AK50" s="44"/>
      <c r="AL50" s="44"/>
      <c r="AM50" s="44"/>
      <c r="AN50" s="44"/>
      <c r="AO50" s="45"/>
      <c r="AQ50" s="10"/>
      <c r="AR50" s="11"/>
      <c r="AS50" s="44"/>
      <c r="AT50" s="44"/>
      <c r="AU50" s="44"/>
      <c r="AV50" s="44"/>
      <c r="AW50" s="44"/>
      <c r="AX50" s="44"/>
      <c r="AY50" s="44"/>
      <c r="AZ50" s="44"/>
      <c r="BA50" s="44"/>
      <c r="BB50" s="44"/>
      <c r="BC50" s="44"/>
      <c r="BD50" s="44"/>
      <c r="BE50" s="44"/>
      <c r="BF50" s="44"/>
      <c r="BG50" s="44"/>
      <c r="BH50" s="44"/>
      <c r="BI50" s="44"/>
      <c r="BJ50" s="45"/>
    </row>
    <row r="51" customFormat="false" ht="15" hidden="false" customHeight="false" outlineLevel="0" collapsed="false">
      <c r="V51" s="46"/>
      <c r="W51" s="47"/>
      <c r="X51" s="54" t="s">
        <v>29</v>
      </c>
      <c r="Y51" s="54"/>
      <c r="Z51" s="54"/>
      <c r="AA51" s="55" t="s">
        <v>30</v>
      </c>
      <c r="AB51" s="55"/>
      <c r="AC51" s="55"/>
      <c r="AD51" s="56" t="s">
        <v>31</v>
      </c>
      <c r="AE51" s="56"/>
      <c r="AF51" s="56"/>
      <c r="AG51" s="57" t="s">
        <v>32</v>
      </c>
      <c r="AH51" s="57"/>
      <c r="AI51" s="57"/>
      <c r="AJ51" s="58" t="s">
        <v>33</v>
      </c>
      <c r="AK51" s="58"/>
      <c r="AL51" s="58"/>
      <c r="AM51" s="59" t="s">
        <v>34</v>
      </c>
      <c r="AN51" s="59"/>
      <c r="AO51" s="59"/>
      <c r="AQ51" s="46"/>
      <c r="AR51" s="47"/>
      <c r="AS51" s="54" t="s">
        <v>29</v>
      </c>
      <c r="AT51" s="54"/>
      <c r="AU51" s="54"/>
      <c r="AV51" s="55" t="s">
        <v>30</v>
      </c>
      <c r="AW51" s="55"/>
      <c r="AX51" s="55"/>
      <c r="AY51" s="56" t="s">
        <v>31</v>
      </c>
      <c r="AZ51" s="56"/>
      <c r="BA51" s="56"/>
      <c r="BB51" s="57" t="s">
        <v>32</v>
      </c>
      <c r="BC51" s="57"/>
      <c r="BD51" s="57"/>
      <c r="BE51" s="58" t="s">
        <v>33</v>
      </c>
      <c r="BF51" s="58"/>
      <c r="BG51" s="58"/>
      <c r="BH51" s="59" t="s">
        <v>34</v>
      </c>
      <c r="BI51" s="59"/>
      <c r="BJ51" s="59"/>
    </row>
    <row r="53" customFormat="false" ht="18.75" hidden="false" customHeight="false" outlineLevel="0" collapsed="false">
      <c r="A53" s="5"/>
      <c r="B53" s="6" t="s">
        <v>39</v>
      </c>
      <c r="C53" s="6"/>
      <c r="D53" s="6"/>
      <c r="E53" s="6"/>
      <c r="F53" s="6"/>
      <c r="G53" s="6"/>
      <c r="H53" s="6"/>
      <c r="I53" s="6"/>
      <c r="J53" s="6"/>
      <c r="K53" s="6"/>
      <c r="L53" s="6"/>
      <c r="M53" s="6"/>
      <c r="N53" s="6"/>
      <c r="O53" s="6"/>
      <c r="P53" s="6"/>
      <c r="Q53" s="6"/>
      <c r="R53" s="6"/>
      <c r="S53" s="6"/>
      <c r="T53" s="6"/>
    </row>
    <row r="54" customFormat="false" ht="19.5" hidden="false" customHeight="false" outlineLevel="0" collapsed="false">
      <c r="A54" s="10"/>
      <c r="B54" s="11"/>
      <c r="C54" s="11"/>
      <c r="D54" s="11"/>
      <c r="E54" s="11"/>
      <c r="F54" s="11"/>
      <c r="G54" s="11"/>
      <c r="H54" s="11"/>
      <c r="I54" s="11"/>
      <c r="J54" s="11"/>
      <c r="K54" s="11"/>
      <c r="L54" s="11"/>
      <c r="M54" s="11"/>
      <c r="N54" s="11"/>
      <c r="O54" s="11"/>
      <c r="P54" s="11"/>
      <c r="Q54" s="11"/>
      <c r="R54" s="11"/>
      <c r="S54" s="11"/>
      <c r="T54" s="13"/>
      <c r="V54" s="5"/>
      <c r="W54" s="7" t="s">
        <v>40</v>
      </c>
      <c r="X54" s="7"/>
      <c r="Y54" s="7"/>
      <c r="Z54" s="7"/>
      <c r="AA54" s="7"/>
      <c r="AB54" s="7"/>
      <c r="AC54" s="7"/>
      <c r="AD54" s="7"/>
      <c r="AE54" s="7"/>
      <c r="AF54" s="7"/>
      <c r="AG54" s="7"/>
      <c r="AH54" s="7"/>
      <c r="AI54" s="7"/>
      <c r="AJ54" s="7"/>
      <c r="AK54" s="7"/>
      <c r="AL54" s="7"/>
      <c r="AM54" s="7"/>
      <c r="AN54" s="7"/>
      <c r="AO54" s="7"/>
      <c r="AQ54" s="5"/>
      <c r="AR54" s="7" t="s">
        <v>40</v>
      </c>
      <c r="AS54" s="7"/>
      <c r="AT54" s="7"/>
      <c r="AU54" s="7"/>
      <c r="AV54" s="7"/>
      <c r="AW54" s="7"/>
      <c r="AX54" s="7"/>
      <c r="AY54" s="7"/>
      <c r="AZ54" s="7"/>
      <c r="BA54" s="7"/>
      <c r="BB54" s="7"/>
      <c r="BC54" s="7"/>
      <c r="BD54" s="7"/>
      <c r="BE54" s="7"/>
      <c r="BF54" s="7"/>
      <c r="BG54" s="7"/>
      <c r="BH54" s="7"/>
      <c r="BI54" s="7"/>
      <c r="BJ54" s="7"/>
    </row>
    <row r="55" customFormat="false" ht="17.25" hidden="false" customHeight="false" outlineLevel="0" collapsed="false">
      <c r="A55" s="10"/>
      <c r="B55" s="11"/>
      <c r="C55" s="12" t="s">
        <v>23</v>
      </c>
      <c r="D55" s="12"/>
      <c r="E55" s="12"/>
      <c r="F55" s="12"/>
      <c r="G55" s="12"/>
      <c r="H55" s="12"/>
      <c r="I55" s="12"/>
      <c r="J55" s="12"/>
      <c r="K55" s="12"/>
      <c r="L55" s="12"/>
      <c r="M55" s="12"/>
      <c r="N55" s="12"/>
      <c r="O55" s="12"/>
      <c r="P55" s="12"/>
      <c r="Q55" s="12"/>
      <c r="R55" s="12"/>
      <c r="S55" s="12"/>
      <c r="T55" s="12"/>
      <c r="V55" s="9" t="s">
        <v>21</v>
      </c>
      <c r="W55" s="9"/>
      <c r="X55" s="9"/>
      <c r="Y55" s="9"/>
      <c r="Z55" s="9"/>
      <c r="AA55" s="9"/>
      <c r="AB55" s="9"/>
      <c r="AC55" s="9"/>
      <c r="AD55" s="9"/>
      <c r="AE55" s="9"/>
      <c r="AF55" s="9"/>
      <c r="AG55" s="9"/>
      <c r="AH55" s="9"/>
      <c r="AI55" s="9"/>
      <c r="AJ55" s="9"/>
      <c r="AK55" s="9"/>
      <c r="AL55" s="9"/>
      <c r="AM55" s="9"/>
      <c r="AN55" s="9"/>
      <c r="AO55" s="9"/>
      <c r="AQ55" s="9" t="s">
        <v>22</v>
      </c>
      <c r="AR55" s="9"/>
      <c r="AS55" s="9"/>
      <c r="AT55" s="9"/>
      <c r="AU55" s="9"/>
      <c r="AV55" s="9"/>
      <c r="AW55" s="9"/>
      <c r="AX55" s="9"/>
      <c r="AY55" s="9"/>
      <c r="AZ55" s="9"/>
      <c r="BA55" s="9"/>
      <c r="BB55" s="9"/>
      <c r="BC55" s="9"/>
      <c r="BD55" s="9"/>
      <c r="BE55" s="9"/>
      <c r="BF55" s="9"/>
      <c r="BG55" s="9"/>
      <c r="BH55" s="9"/>
      <c r="BI55" s="9"/>
      <c r="BJ55" s="9"/>
    </row>
    <row r="56" customFormat="false" ht="15" hidden="false" customHeight="false" outlineLevel="0" collapsed="false">
      <c r="A56" s="14" t="s">
        <v>24</v>
      </c>
      <c r="B56" s="11"/>
      <c r="C56" s="15" t="s">
        <v>25</v>
      </c>
      <c r="D56" s="16"/>
      <c r="E56" s="11"/>
      <c r="F56" s="11"/>
      <c r="G56" s="11"/>
      <c r="H56" s="15" t="s">
        <v>26</v>
      </c>
      <c r="I56" s="11"/>
      <c r="J56" s="11"/>
      <c r="K56" s="11"/>
      <c r="L56" s="11"/>
      <c r="M56" s="15" t="s">
        <v>27</v>
      </c>
      <c r="N56" s="11"/>
      <c r="O56" s="11"/>
      <c r="P56" s="11"/>
      <c r="Q56" s="11"/>
      <c r="R56" s="15" t="s">
        <v>28</v>
      </c>
      <c r="S56" s="11"/>
      <c r="T56" s="13"/>
      <c r="V56" s="10"/>
      <c r="W56" s="11"/>
      <c r="X56" s="11"/>
      <c r="Y56" s="11"/>
      <c r="Z56" s="11"/>
      <c r="AA56" s="11"/>
      <c r="AB56" s="11"/>
      <c r="AC56" s="11"/>
      <c r="AD56" s="11"/>
      <c r="AE56" s="11"/>
      <c r="AF56" s="11"/>
      <c r="AG56" s="11"/>
      <c r="AH56" s="11"/>
      <c r="AI56" s="11"/>
      <c r="AJ56" s="11"/>
      <c r="AK56" s="11"/>
      <c r="AL56" s="11"/>
      <c r="AM56" s="11"/>
      <c r="AN56" s="11"/>
      <c r="AO56" s="13"/>
      <c r="AQ56" s="10"/>
      <c r="AR56" s="11"/>
      <c r="AS56" s="11"/>
      <c r="AT56" s="11"/>
      <c r="AU56" s="11"/>
      <c r="AV56" s="11"/>
      <c r="AW56" s="11"/>
      <c r="AX56" s="11"/>
      <c r="AY56" s="11"/>
      <c r="AZ56" s="11"/>
      <c r="BA56" s="11"/>
      <c r="BB56" s="11"/>
      <c r="BC56" s="11"/>
      <c r="BD56" s="11"/>
      <c r="BE56" s="11"/>
      <c r="BF56" s="11"/>
      <c r="BG56" s="11"/>
      <c r="BH56" s="11"/>
      <c r="BI56" s="11"/>
      <c r="BJ56" s="13"/>
    </row>
    <row r="57" customFormat="false" ht="15.75" hidden="false" customHeight="false" outlineLevel="0" collapsed="false">
      <c r="A57" s="14"/>
      <c r="B57" s="11"/>
      <c r="C57" s="17"/>
      <c r="D57" s="18"/>
      <c r="E57" s="18"/>
      <c r="F57" s="18"/>
      <c r="G57" s="18"/>
      <c r="H57" s="18"/>
      <c r="I57" s="18"/>
      <c r="J57" s="18"/>
      <c r="K57" s="18"/>
      <c r="L57" s="18"/>
      <c r="M57" s="18"/>
      <c r="N57" s="18"/>
      <c r="O57" s="18"/>
      <c r="P57" s="18"/>
      <c r="Q57" s="18"/>
      <c r="R57" s="18"/>
      <c r="S57" s="18"/>
      <c r="T57" s="19"/>
      <c r="V57" s="10"/>
      <c r="W57" s="11"/>
      <c r="X57" s="12" t="s">
        <v>23</v>
      </c>
      <c r="Y57" s="12"/>
      <c r="Z57" s="12"/>
      <c r="AA57" s="12"/>
      <c r="AB57" s="12"/>
      <c r="AC57" s="12"/>
      <c r="AD57" s="12"/>
      <c r="AE57" s="12"/>
      <c r="AF57" s="12"/>
      <c r="AG57" s="12"/>
      <c r="AH57" s="12"/>
      <c r="AI57" s="12"/>
      <c r="AJ57" s="12"/>
      <c r="AK57" s="12"/>
      <c r="AL57" s="12"/>
      <c r="AM57" s="12"/>
      <c r="AN57" s="12"/>
      <c r="AO57" s="12"/>
      <c r="AQ57" s="10"/>
      <c r="AR57" s="11"/>
      <c r="AS57" s="12" t="s">
        <v>23</v>
      </c>
      <c r="AT57" s="12"/>
      <c r="AU57" s="12"/>
      <c r="AV57" s="12"/>
      <c r="AW57" s="12"/>
      <c r="AX57" s="12"/>
      <c r="AY57" s="12"/>
      <c r="AZ57" s="12"/>
      <c r="BA57" s="12"/>
      <c r="BB57" s="12"/>
      <c r="BC57" s="12"/>
      <c r="BD57" s="12"/>
      <c r="BE57" s="12"/>
      <c r="BF57" s="12"/>
      <c r="BG57" s="12"/>
      <c r="BH57" s="12"/>
      <c r="BI57" s="12"/>
      <c r="BJ57" s="12"/>
    </row>
    <row r="58" customFormat="false" ht="15" hidden="false" customHeight="false" outlineLevel="0" collapsed="false">
      <c r="A58" s="14"/>
      <c r="B58" s="11"/>
      <c r="C58" s="21" t="n">
        <v>2.42</v>
      </c>
      <c r="D58" s="21" t="n">
        <v>2.42</v>
      </c>
      <c r="E58" s="21" t="n">
        <v>2.42</v>
      </c>
      <c r="F58" s="21" t="n">
        <v>2.35</v>
      </c>
      <c r="G58" s="21" t="n">
        <v>2.26</v>
      </c>
      <c r="H58" s="22" t="n">
        <v>2.17</v>
      </c>
      <c r="I58" s="23" t="n">
        <v>2.09</v>
      </c>
      <c r="J58" s="23" t="n">
        <v>2</v>
      </c>
      <c r="K58" s="23" t="n">
        <v>1.92</v>
      </c>
      <c r="L58" s="24" t="n">
        <v>1.82</v>
      </c>
      <c r="M58" s="21" t="n">
        <v>1.73</v>
      </c>
      <c r="N58" s="21" t="n">
        <v>1.65</v>
      </c>
      <c r="O58" s="21" t="n">
        <v>1.6</v>
      </c>
      <c r="P58" s="21" t="n">
        <v>1.6</v>
      </c>
      <c r="Q58" s="21" t="n">
        <v>1.6</v>
      </c>
      <c r="R58" s="25" t="n">
        <v>1.6</v>
      </c>
      <c r="S58" s="21" t="n">
        <v>1.6</v>
      </c>
      <c r="T58" s="26" t="n">
        <v>1.6</v>
      </c>
      <c r="V58" s="14" t="s">
        <v>24</v>
      </c>
      <c r="W58" s="11"/>
      <c r="X58" s="20" t="s">
        <v>25</v>
      </c>
      <c r="Y58" s="16"/>
      <c r="Z58" s="11"/>
      <c r="AA58" s="11"/>
      <c r="AB58" s="11"/>
      <c r="AC58" s="20" t="s">
        <v>26</v>
      </c>
      <c r="AD58" s="11"/>
      <c r="AE58" s="11"/>
      <c r="AF58" s="11"/>
      <c r="AG58" s="11"/>
      <c r="AH58" s="20" t="s">
        <v>27</v>
      </c>
      <c r="AI58" s="11"/>
      <c r="AJ58" s="11"/>
      <c r="AK58" s="11"/>
      <c r="AL58" s="11"/>
      <c r="AM58" s="20" t="s">
        <v>28</v>
      </c>
      <c r="AN58" s="11"/>
      <c r="AO58" s="13"/>
      <c r="AQ58" s="14" t="s">
        <v>24</v>
      </c>
      <c r="AR58" s="11"/>
      <c r="AS58" s="20" t="s">
        <v>25</v>
      </c>
      <c r="AT58" s="16"/>
      <c r="AU58" s="11"/>
      <c r="AV58" s="11"/>
      <c r="AW58" s="11"/>
      <c r="AX58" s="20" t="s">
        <v>26</v>
      </c>
      <c r="AY58" s="11"/>
      <c r="AZ58" s="11"/>
      <c r="BA58" s="11"/>
      <c r="BB58" s="11"/>
      <c r="BC58" s="20" t="s">
        <v>27</v>
      </c>
      <c r="BD58" s="11"/>
      <c r="BE58" s="11"/>
      <c r="BF58" s="11"/>
      <c r="BG58" s="11"/>
      <c r="BH58" s="20" t="s">
        <v>28</v>
      </c>
      <c r="BI58" s="11"/>
      <c r="BJ58" s="13"/>
    </row>
    <row r="59" customFormat="false" ht="15" hidden="false" customHeight="false" outlineLevel="0" collapsed="false">
      <c r="A59" s="14"/>
      <c r="B59" s="11"/>
      <c r="C59" s="21" t="n">
        <v>2.3</v>
      </c>
      <c r="D59" s="21" t="n">
        <v>2.3</v>
      </c>
      <c r="E59" s="21" t="n">
        <v>2.3</v>
      </c>
      <c r="F59" s="21" t="n">
        <v>2.21</v>
      </c>
      <c r="G59" s="21" t="n">
        <v>2.09</v>
      </c>
      <c r="H59" s="22" t="n">
        <v>1.97</v>
      </c>
      <c r="I59" s="23" t="n">
        <v>1.87</v>
      </c>
      <c r="J59" s="23" t="n">
        <v>1.75</v>
      </c>
      <c r="K59" s="23" t="n">
        <v>1.64</v>
      </c>
      <c r="L59" s="24" t="n">
        <v>1.52</v>
      </c>
      <c r="M59" s="21" t="n">
        <v>1.4</v>
      </c>
      <c r="N59" s="21" t="n">
        <v>1.29</v>
      </c>
      <c r="O59" s="21" t="n">
        <v>1.2</v>
      </c>
      <c r="P59" s="21" t="n">
        <v>1.16</v>
      </c>
      <c r="Q59" s="21" t="n">
        <v>1.13</v>
      </c>
      <c r="R59" s="25" t="n">
        <v>1.1</v>
      </c>
      <c r="S59" s="21" t="n">
        <v>1.08</v>
      </c>
      <c r="T59" s="26" t="n">
        <v>1.08</v>
      </c>
      <c r="V59" s="14"/>
      <c r="W59" s="11"/>
      <c r="X59" s="27"/>
      <c r="Y59" s="28"/>
      <c r="Z59" s="28"/>
      <c r="AA59" s="28"/>
      <c r="AB59" s="28"/>
      <c r="AC59" s="28"/>
      <c r="AD59" s="28"/>
      <c r="AE59" s="28"/>
      <c r="AF59" s="28"/>
      <c r="AG59" s="28"/>
      <c r="AH59" s="28"/>
      <c r="AI59" s="28"/>
      <c r="AJ59" s="28"/>
      <c r="AK59" s="28"/>
      <c r="AL59" s="28"/>
      <c r="AM59" s="28"/>
      <c r="AN59" s="28"/>
      <c r="AO59" s="29"/>
      <c r="AQ59" s="14"/>
      <c r="AR59" s="11"/>
      <c r="AS59" s="27"/>
      <c r="AT59" s="28"/>
      <c r="AU59" s="28"/>
      <c r="AV59" s="28"/>
      <c r="AW59" s="28"/>
      <c r="AX59" s="28"/>
      <c r="AY59" s="28"/>
      <c r="AZ59" s="28"/>
      <c r="BA59" s="28"/>
      <c r="BB59" s="28"/>
      <c r="BC59" s="28"/>
      <c r="BD59" s="28"/>
      <c r="BE59" s="28"/>
      <c r="BF59" s="28"/>
      <c r="BG59" s="28"/>
      <c r="BH59" s="28"/>
      <c r="BI59" s="28"/>
      <c r="BJ59" s="29"/>
    </row>
    <row r="60" customFormat="false" ht="15" hidden="false" customHeight="false" outlineLevel="0" collapsed="false">
      <c r="A60" s="14"/>
      <c r="B60" s="11"/>
      <c r="C60" s="21" t="n">
        <v>2.19</v>
      </c>
      <c r="D60" s="21" t="n">
        <v>2.19</v>
      </c>
      <c r="E60" s="21" t="n">
        <v>2.19</v>
      </c>
      <c r="F60" s="21" t="n">
        <v>2.08</v>
      </c>
      <c r="G60" s="21" t="n">
        <v>1.93</v>
      </c>
      <c r="H60" s="22" t="n">
        <v>1.79</v>
      </c>
      <c r="I60" s="23" t="n">
        <v>1.65</v>
      </c>
      <c r="J60" s="23" t="n">
        <v>1.5</v>
      </c>
      <c r="K60" s="23" t="n">
        <v>1.37</v>
      </c>
      <c r="L60" s="24" t="n">
        <v>1.22</v>
      </c>
      <c r="M60" s="21" t="n">
        <v>1.07</v>
      </c>
      <c r="N60" s="21" t="n">
        <v>0.94</v>
      </c>
      <c r="O60" s="21" t="n">
        <v>0.82</v>
      </c>
      <c r="P60" s="21" t="n">
        <v>0.74</v>
      </c>
      <c r="Q60" s="21" t="n">
        <v>0.67</v>
      </c>
      <c r="R60" s="25" t="n">
        <v>0.6</v>
      </c>
      <c r="S60" s="21" t="n">
        <v>0.58</v>
      </c>
      <c r="T60" s="26" t="n">
        <v>0.56</v>
      </c>
      <c r="V60" s="14"/>
      <c r="W60" s="11"/>
      <c r="X60" s="21" t="n">
        <v>2.71252343387437</v>
      </c>
      <c r="Y60" s="21" t="n">
        <v>2.84375637520141</v>
      </c>
      <c r="Z60" s="21" t="n">
        <v>2.97498931652845</v>
      </c>
      <c r="AA60" s="21" t="n">
        <v>3.03622225785549</v>
      </c>
      <c r="AB60" s="21" t="n">
        <v>3.07745519918252</v>
      </c>
      <c r="AC60" s="22" t="n">
        <v>3.11868814050956</v>
      </c>
      <c r="AD60" s="23" t="n">
        <v>3.1699210818366</v>
      </c>
      <c r="AE60" s="23" t="n">
        <v>3.21115402316364</v>
      </c>
      <c r="AF60" s="23" t="n">
        <v>3.26238696449068</v>
      </c>
      <c r="AG60" s="24" t="n">
        <v>3.29361990581772</v>
      </c>
      <c r="AH60" s="21" t="n">
        <v>3.33485284714476</v>
      </c>
      <c r="AI60" s="21" t="n">
        <v>3.38608578847179</v>
      </c>
      <c r="AJ60" s="21" t="n">
        <v>3.46731872979883</v>
      </c>
      <c r="AK60" s="21" t="n">
        <v>3.59855167112587</v>
      </c>
      <c r="AL60" s="21" t="n">
        <v>3.72978461245291</v>
      </c>
      <c r="AM60" s="25" t="n">
        <v>3.86101755377995</v>
      </c>
      <c r="AN60" s="21" t="n">
        <v>3.99225049510699</v>
      </c>
      <c r="AO60" s="26" t="n">
        <v>4.01235855838869</v>
      </c>
      <c r="AQ60" s="14"/>
      <c r="AR60" s="11"/>
      <c r="AS60" s="21" t="n">
        <v>2.85878515081156</v>
      </c>
      <c r="AT60" s="21" t="n">
        <v>3.05563456280211</v>
      </c>
      <c r="AU60" s="21" t="n">
        <v>3.25248397479267</v>
      </c>
      <c r="AV60" s="21" t="n">
        <v>3.37933338678323</v>
      </c>
      <c r="AW60" s="21" t="n">
        <v>3.48618279877379</v>
      </c>
      <c r="AX60" s="22" t="n">
        <v>3.59303221076434</v>
      </c>
      <c r="AY60" s="23" t="n">
        <v>3.7098816227549</v>
      </c>
      <c r="AZ60" s="23" t="n">
        <v>3.81673103474546</v>
      </c>
      <c r="BA60" s="23" t="n">
        <v>3.93358044673602</v>
      </c>
      <c r="BB60" s="24" t="n">
        <v>4.03042985872657</v>
      </c>
      <c r="BC60" s="21" t="n">
        <v>4.13727927071713</v>
      </c>
      <c r="BD60" s="21" t="n">
        <v>4.25412868270769</v>
      </c>
      <c r="BE60" s="21" t="n">
        <v>4.40097809469825</v>
      </c>
      <c r="BF60" s="21" t="n">
        <v>4.59782750668881</v>
      </c>
      <c r="BG60" s="21" t="n">
        <v>4.79467691867936</v>
      </c>
      <c r="BH60" s="25" t="n">
        <v>4.99152633066992</v>
      </c>
      <c r="BI60" s="21" t="n">
        <v>5.18837574266048</v>
      </c>
      <c r="BJ60" s="26" t="n">
        <v>5.21853783758304</v>
      </c>
    </row>
    <row r="61" customFormat="false" ht="15" hidden="false" customHeight="false" outlineLevel="0" collapsed="false">
      <c r="A61" s="14"/>
      <c r="B61" s="11"/>
      <c r="C61" s="30" t="n">
        <v>3.46</v>
      </c>
      <c r="D61" s="30" t="n">
        <v>3.46</v>
      </c>
      <c r="E61" s="30" t="n">
        <v>3.45</v>
      </c>
      <c r="F61" s="30" t="n">
        <v>3.17</v>
      </c>
      <c r="G61" s="30" t="n">
        <v>2.82</v>
      </c>
      <c r="H61" s="31" t="n">
        <v>2.49</v>
      </c>
      <c r="I61" s="32" t="n">
        <v>2.14</v>
      </c>
      <c r="J61" s="32" t="n">
        <v>1.79</v>
      </c>
      <c r="K61" s="32" t="n">
        <v>1.45</v>
      </c>
      <c r="L61" s="33" t="n">
        <v>1.1</v>
      </c>
      <c r="M61" s="30" t="n">
        <v>0.75</v>
      </c>
      <c r="N61" s="30" t="n">
        <v>0.51</v>
      </c>
      <c r="O61" s="30" t="n">
        <v>0.38</v>
      </c>
      <c r="P61" s="30" t="n">
        <v>0.26</v>
      </c>
      <c r="Q61" s="30" t="n">
        <v>0.16</v>
      </c>
      <c r="R61" s="34" t="n">
        <v>0.08</v>
      </c>
      <c r="S61" s="30" t="n">
        <v>0.03</v>
      </c>
      <c r="T61" s="35" t="n">
        <v>-0.01</v>
      </c>
      <c r="V61" s="14"/>
      <c r="W61" s="11"/>
      <c r="X61" s="21" t="n">
        <v>2.59089498150195</v>
      </c>
      <c r="Y61" s="21" t="n">
        <v>2.72139736052219</v>
      </c>
      <c r="Z61" s="21" t="n">
        <v>2.85189973954243</v>
      </c>
      <c r="AA61" s="21" t="n">
        <v>2.89240211856268</v>
      </c>
      <c r="AB61" s="21" t="n">
        <v>2.90290449758292</v>
      </c>
      <c r="AC61" s="22" t="n">
        <v>2.91340687660316</v>
      </c>
      <c r="AD61" s="23" t="n">
        <v>2.9439092556234</v>
      </c>
      <c r="AE61" s="23" t="n">
        <v>2.95441163464364</v>
      </c>
      <c r="AF61" s="23" t="n">
        <v>2.97491401366388</v>
      </c>
      <c r="AG61" s="24" t="n">
        <v>2.98541639268412</v>
      </c>
      <c r="AH61" s="21" t="n">
        <v>2.99591877170437</v>
      </c>
      <c r="AI61" s="21" t="n">
        <v>3.01642115072461</v>
      </c>
      <c r="AJ61" s="21" t="n">
        <v>3.05692352974485</v>
      </c>
      <c r="AK61" s="21" t="n">
        <v>3.14742590876509</v>
      </c>
      <c r="AL61" s="21" t="n">
        <v>3.24792828778533</v>
      </c>
      <c r="AM61" s="25" t="n">
        <v>3.34843066680557</v>
      </c>
      <c r="AN61" s="21" t="n">
        <v>3.45893304582581</v>
      </c>
      <c r="AO61" s="26" t="n">
        <v>3.47892916927787</v>
      </c>
      <c r="AQ61" s="14"/>
      <c r="AR61" s="11"/>
      <c r="AS61" s="21" t="n">
        <v>2.73634247225293</v>
      </c>
      <c r="AT61" s="21" t="n">
        <v>2.93209604078329</v>
      </c>
      <c r="AU61" s="21" t="n">
        <v>3.12784960931365</v>
      </c>
      <c r="AV61" s="21" t="n">
        <v>3.23360317784401</v>
      </c>
      <c r="AW61" s="21" t="n">
        <v>3.30935674637438</v>
      </c>
      <c r="AX61" s="22" t="n">
        <v>3.38511031490474</v>
      </c>
      <c r="AY61" s="23" t="n">
        <v>3.4808638834351</v>
      </c>
      <c r="AZ61" s="23" t="n">
        <v>3.55661745196546</v>
      </c>
      <c r="BA61" s="23" t="n">
        <v>3.64237102049582</v>
      </c>
      <c r="BB61" s="24" t="n">
        <v>3.71812458902619</v>
      </c>
      <c r="BC61" s="21" t="n">
        <v>3.79387815755655</v>
      </c>
      <c r="BD61" s="21" t="n">
        <v>3.87963172608691</v>
      </c>
      <c r="BE61" s="21" t="n">
        <v>3.98538529461727</v>
      </c>
      <c r="BF61" s="21" t="n">
        <v>4.14113886314764</v>
      </c>
      <c r="BG61" s="21" t="n">
        <v>4.306892431678</v>
      </c>
      <c r="BH61" s="25" t="n">
        <v>4.47264600020836</v>
      </c>
      <c r="BI61" s="21" t="n">
        <v>4.64839956873872</v>
      </c>
      <c r="BJ61" s="26" t="n">
        <v>4.67839375391681</v>
      </c>
    </row>
    <row r="62" customFormat="false" ht="15" hidden="false" customHeight="false" outlineLevel="0" collapsed="false">
      <c r="A62" s="14"/>
      <c r="B62" s="11" t="n">
        <v>2020</v>
      </c>
      <c r="C62" s="21" t="n">
        <v>3.4</v>
      </c>
      <c r="D62" s="21" t="n">
        <v>3.4</v>
      </c>
      <c r="E62" s="21" t="n">
        <v>3.38</v>
      </c>
      <c r="F62" s="21" t="n">
        <v>3.08</v>
      </c>
      <c r="G62" s="21" t="n">
        <v>2.71</v>
      </c>
      <c r="H62" s="22" t="n">
        <v>2.34</v>
      </c>
      <c r="I62" s="23" t="n">
        <v>1.97</v>
      </c>
      <c r="J62" s="23" t="n">
        <v>1.59</v>
      </c>
      <c r="K62" s="23" t="n">
        <v>1.23</v>
      </c>
      <c r="L62" s="24" t="n">
        <v>0.85</v>
      </c>
      <c r="M62" s="21" t="n">
        <v>0.48</v>
      </c>
      <c r="N62" s="21" t="n">
        <v>0.21</v>
      </c>
      <c r="O62" s="21" t="n">
        <v>0.05</v>
      </c>
      <c r="P62" s="21" t="n">
        <v>-0.1</v>
      </c>
      <c r="Q62" s="21" t="n">
        <v>-0.24</v>
      </c>
      <c r="R62" s="25" t="n">
        <v>-0.35</v>
      </c>
      <c r="S62" s="21" t="n">
        <v>-0.41</v>
      </c>
      <c r="T62" s="26" t="n">
        <v>-0.45</v>
      </c>
      <c r="V62" s="14"/>
      <c r="W62" s="11"/>
      <c r="X62" s="21" t="n">
        <v>2.47911594580506</v>
      </c>
      <c r="Y62" s="21" t="n">
        <v>2.60882020727233</v>
      </c>
      <c r="Z62" s="21" t="n">
        <v>2.73852446873961</v>
      </c>
      <c r="AA62" s="21" t="n">
        <v>2.75822873020689</v>
      </c>
      <c r="AB62" s="21" t="n">
        <v>2.73793299167416</v>
      </c>
      <c r="AC62" s="22" t="n">
        <v>2.72763725314144</v>
      </c>
      <c r="AD62" s="23" t="n">
        <v>2.71734151460871</v>
      </c>
      <c r="AE62" s="23" t="n">
        <v>2.69704577607599</v>
      </c>
      <c r="AF62" s="23" t="n">
        <v>2.69675003754326</v>
      </c>
      <c r="AG62" s="24" t="n">
        <v>2.67645429901054</v>
      </c>
      <c r="AH62" s="21" t="n">
        <v>2.65615856047781</v>
      </c>
      <c r="AI62" s="21" t="n">
        <v>2.65586282194509</v>
      </c>
      <c r="AJ62" s="21" t="n">
        <v>2.66556708341236</v>
      </c>
      <c r="AK62" s="21" t="n">
        <v>2.71527134487964</v>
      </c>
      <c r="AL62" s="21" t="n">
        <v>2.77497560634691</v>
      </c>
      <c r="AM62" s="25" t="n">
        <v>2.83467986781419</v>
      </c>
      <c r="AN62" s="21" t="n">
        <v>2.94438412928146</v>
      </c>
      <c r="AO62" s="26" t="n">
        <v>2.9442579618049</v>
      </c>
      <c r="AQ62" s="14"/>
      <c r="AR62" s="11"/>
      <c r="AS62" s="21" t="n">
        <v>2.62367391870759</v>
      </c>
      <c r="AT62" s="21" t="n">
        <v>2.8182303109085</v>
      </c>
      <c r="AU62" s="21" t="n">
        <v>3.01278670310941</v>
      </c>
      <c r="AV62" s="21" t="n">
        <v>3.09734309531033</v>
      </c>
      <c r="AW62" s="21" t="n">
        <v>3.14189948751124</v>
      </c>
      <c r="AX62" s="22" t="n">
        <v>3.19645587971215</v>
      </c>
      <c r="AY62" s="23" t="n">
        <v>3.25101227191307</v>
      </c>
      <c r="AZ62" s="23" t="n">
        <v>3.29556866411398</v>
      </c>
      <c r="BA62" s="23" t="n">
        <v>3.36012505631489</v>
      </c>
      <c r="BB62" s="24" t="n">
        <v>3.4046814485158</v>
      </c>
      <c r="BC62" s="21" t="n">
        <v>3.44923784071672</v>
      </c>
      <c r="BD62" s="21" t="n">
        <v>3.51379423291763</v>
      </c>
      <c r="BE62" s="21" t="n">
        <v>3.58835062511854</v>
      </c>
      <c r="BF62" s="21" t="n">
        <v>3.70290701731946</v>
      </c>
      <c r="BG62" s="21" t="n">
        <v>3.82746340952037</v>
      </c>
      <c r="BH62" s="25" t="n">
        <v>3.95201980172128</v>
      </c>
      <c r="BI62" s="21" t="n">
        <v>4.12657619392219</v>
      </c>
      <c r="BJ62" s="26" t="n">
        <v>4.13638694270734</v>
      </c>
    </row>
    <row r="63" customFormat="false" ht="15" hidden="false" customHeight="false" outlineLevel="0" collapsed="false">
      <c r="A63" s="14"/>
      <c r="B63" s="11"/>
      <c r="C63" s="21" t="n">
        <v>2.28</v>
      </c>
      <c r="D63" s="21" t="n">
        <v>2.27</v>
      </c>
      <c r="E63" s="21" t="n">
        <v>2.25</v>
      </c>
      <c r="F63" s="21" t="n">
        <v>1.84</v>
      </c>
      <c r="G63" s="21" t="n">
        <v>1.35</v>
      </c>
      <c r="H63" s="22" t="n">
        <v>0.87</v>
      </c>
      <c r="I63" s="23" t="n">
        <v>0.38</v>
      </c>
      <c r="J63" s="23" t="n">
        <v>-0.12</v>
      </c>
      <c r="K63" s="23" t="n">
        <v>-0.61</v>
      </c>
      <c r="L63" s="24" t="n">
        <v>-1.09</v>
      </c>
      <c r="M63" s="21" t="n">
        <v>-1.52</v>
      </c>
      <c r="N63" s="21" t="n">
        <v>-1.83</v>
      </c>
      <c r="O63" s="21" t="n">
        <v>-2.02</v>
      </c>
      <c r="P63" s="21" t="n">
        <v>-2.2</v>
      </c>
      <c r="Q63" s="21" t="n">
        <v>-2.37</v>
      </c>
      <c r="R63" s="25" t="n">
        <v>-2.51</v>
      </c>
      <c r="S63" s="21" t="n">
        <v>-2.6</v>
      </c>
      <c r="T63" s="26" t="n">
        <v>-2.66</v>
      </c>
      <c r="V63" s="14"/>
      <c r="W63" s="11"/>
      <c r="X63" s="30" t="n">
        <v>4.35211461958623</v>
      </c>
      <c r="Y63" s="30" t="n">
        <v>4.75168174485334</v>
      </c>
      <c r="Z63" s="30" t="n">
        <v>5.14124887012045</v>
      </c>
      <c r="AA63" s="30" t="n">
        <v>5.26081599538756</v>
      </c>
      <c r="AB63" s="30" t="n">
        <v>5.31038312065467</v>
      </c>
      <c r="AC63" s="31" t="n">
        <v>5.37995024592178</v>
      </c>
      <c r="AD63" s="32" t="n">
        <v>5.42951737118889</v>
      </c>
      <c r="AE63" s="32" t="n">
        <v>5.479084496456</v>
      </c>
      <c r="AF63" s="32" t="n">
        <v>5.53865162172311</v>
      </c>
      <c r="AG63" s="33" t="n">
        <v>5.58821874699022</v>
      </c>
      <c r="AH63" s="30" t="n">
        <v>5.63778587225733</v>
      </c>
      <c r="AI63" s="30" t="n">
        <v>5.79735299752444</v>
      </c>
      <c r="AJ63" s="30" t="n">
        <v>6.06692012279155</v>
      </c>
      <c r="AK63" s="30" t="n">
        <v>6.34648724805866</v>
      </c>
      <c r="AL63" s="30" t="n">
        <v>6.64605437332577</v>
      </c>
      <c r="AM63" s="34" t="n">
        <v>6.96562149859288</v>
      </c>
      <c r="AN63" s="30" t="n">
        <v>7.31518862385999</v>
      </c>
      <c r="AO63" s="35" t="n">
        <v>7.32523869161109</v>
      </c>
      <c r="AQ63" s="14"/>
      <c r="AR63" s="11"/>
      <c r="AS63" s="30" t="n">
        <v>4.79817192937935</v>
      </c>
      <c r="AT63" s="30" t="n">
        <v>5.39752261728001</v>
      </c>
      <c r="AU63" s="30" t="n">
        <v>5.98687330518068</v>
      </c>
      <c r="AV63" s="30" t="n">
        <v>6.30622399308134</v>
      </c>
      <c r="AW63" s="30" t="n">
        <v>6.55557468098201</v>
      </c>
      <c r="AX63" s="31" t="n">
        <v>6.82492536888267</v>
      </c>
      <c r="AY63" s="32" t="n">
        <v>7.07427605678334</v>
      </c>
      <c r="AZ63" s="32" t="n">
        <v>7.323626744684</v>
      </c>
      <c r="BA63" s="32" t="n">
        <v>7.58297743258467</v>
      </c>
      <c r="BB63" s="33" t="n">
        <v>7.83232812048533</v>
      </c>
      <c r="BC63" s="30" t="n">
        <v>8.081678808386</v>
      </c>
      <c r="BD63" s="30" t="n">
        <v>8.44102949628666</v>
      </c>
      <c r="BE63" s="30" t="n">
        <v>8.91038018418733</v>
      </c>
      <c r="BF63" s="30" t="n">
        <v>9.38973087208799</v>
      </c>
      <c r="BG63" s="30" t="n">
        <v>9.88908155998866</v>
      </c>
      <c r="BH63" s="34" t="n">
        <v>10.4084322478893</v>
      </c>
      <c r="BI63" s="30" t="n">
        <v>10.95778293579</v>
      </c>
      <c r="BJ63" s="35" t="n">
        <v>10.9928580374166</v>
      </c>
    </row>
    <row r="64" customFormat="false" ht="15" hidden="false" customHeight="false" outlineLevel="0" collapsed="false">
      <c r="A64" s="14"/>
      <c r="B64" s="11"/>
      <c r="C64" s="21" t="n">
        <v>1.21</v>
      </c>
      <c r="D64" s="21" t="n">
        <v>1.19</v>
      </c>
      <c r="E64" s="21" t="n">
        <v>1.14</v>
      </c>
      <c r="F64" s="21" t="n">
        <v>0.62</v>
      </c>
      <c r="G64" s="21" t="n">
        <v>0.01</v>
      </c>
      <c r="H64" s="22" t="n">
        <v>-0.6</v>
      </c>
      <c r="I64" s="23" t="n">
        <v>-1.22</v>
      </c>
      <c r="J64" s="23" t="n">
        <v>-1.83</v>
      </c>
      <c r="K64" s="23" t="n">
        <v>-2.44</v>
      </c>
      <c r="L64" s="24" t="n">
        <v>-3.02</v>
      </c>
      <c r="M64" s="21" t="n">
        <v>-3.49</v>
      </c>
      <c r="N64" s="21" t="n">
        <v>-3.82</v>
      </c>
      <c r="O64" s="21" t="n">
        <v>-4.03</v>
      </c>
      <c r="P64" s="21" t="n">
        <v>-4.24</v>
      </c>
      <c r="Q64" s="21" t="n">
        <v>-4.43</v>
      </c>
      <c r="R64" s="25" t="n">
        <v>-4.59</v>
      </c>
      <c r="S64" s="21" t="n">
        <v>-4.71</v>
      </c>
      <c r="T64" s="26" t="n">
        <v>-4.81</v>
      </c>
      <c r="V64" s="14"/>
      <c r="W64" s="11" t="n">
        <v>2020</v>
      </c>
      <c r="X64" s="21" t="n">
        <v>4.28544722208724</v>
      </c>
      <c r="Y64" s="21" t="n">
        <v>4.68202810232126</v>
      </c>
      <c r="Z64" s="21" t="n">
        <v>5.05860898255528</v>
      </c>
      <c r="AA64" s="21" t="n">
        <v>5.1551898627893</v>
      </c>
      <c r="AB64" s="21" t="n">
        <v>5.18177074302333</v>
      </c>
      <c r="AC64" s="22" t="n">
        <v>5.20835162325735</v>
      </c>
      <c r="AD64" s="23" t="n">
        <v>5.23493250349137</v>
      </c>
      <c r="AE64" s="23" t="n">
        <v>5.25151338372539</v>
      </c>
      <c r="AF64" s="23" t="n">
        <v>5.28809426395941</v>
      </c>
      <c r="AG64" s="24" t="n">
        <v>5.30467514419343</v>
      </c>
      <c r="AH64" s="21" t="n">
        <v>5.33125602442745</v>
      </c>
      <c r="AI64" s="21" t="n">
        <v>5.45783690466147</v>
      </c>
      <c r="AJ64" s="21" t="n">
        <v>5.6944177848955</v>
      </c>
      <c r="AK64" s="21" t="n">
        <v>5.94099866512952</v>
      </c>
      <c r="AL64" s="21" t="n">
        <v>6.19757954536354</v>
      </c>
      <c r="AM64" s="25" t="n">
        <v>6.48416042559756</v>
      </c>
      <c r="AN64" s="21" t="n">
        <v>6.82074130583158</v>
      </c>
      <c r="AO64" s="26" t="n">
        <v>6.83041731436516</v>
      </c>
      <c r="AQ64" s="14"/>
      <c r="AR64" s="11" t="n">
        <v>2020</v>
      </c>
      <c r="AS64" s="21" t="n">
        <v>4.72817083313086</v>
      </c>
      <c r="AT64" s="21" t="n">
        <v>5.32304215348189</v>
      </c>
      <c r="AU64" s="21" t="n">
        <v>5.89791347383292</v>
      </c>
      <c r="AV64" s="21" t="n">
        <v>6.19278479418396</v>
      </c>
      <c r="AW64" s="21" t="n">
        <v>6.41765611453499</v>
      </c>
      <c r="AX64" s="22" t="n">
        <v>6.64252743488602</v>
      </c>
      <c r="AY64" s="23" t="n">
        <v>6.86739875523705</v>
      </c>
      <c r="AZ64" s="23" t="n">
        <v>7.08227007558808</v>
      </c>
      <c r="BA64" s="23" t="n">
        <v>7.31714139593912</v>
      </c>
      <c r="BB64" s="24" t="n">
        <v>7.53201271629015</v>
      </c>
      <c r="BC64" s="21" t="n">
        <v>7.75688403664118</v>
      </c>
      <c r="BD64" s="21" t="n">
        <v>8.08175535699221</v>
      </c>
      <c r="BE64" s="21" t="n">
        <v>8.51662667734325</v>
      </c>
      <c r="BF64" s="21" t="n">
        <v>8.96149799769428</v>
      </c>
      <c r="BG64" s="21" t="n">
        <v>9.41636931804531</v>
      </c>
      <c r="BH64" s="25" t="n">
        <v>9.90124063839634</v>
      </c>
      <c r="BI64" s="21" t="n">
        <v>10.4361119587474</v>
      </c>
      <c r="BJ64" s="26" t="n">
        <v>10.4706259715477</v>
      </c>
    </row>
    <row r="65" customFormat="false" ht="15" hidden="false" customHeight="false" outlineLevel="0" collapsed="false">
      <c r="A65" s="14"/>
      <c r="B65" s="11"/>
      <c r="C65" s="21" t="n">
        <v>0.18</v>
      </c>
      <c r="D65" s="21" t="n">
        <v>0.16</v>
      </c>
      <c r="E65" s="21" t="n">
        <v>0.09</v>
      </c>
      <c r="F65" s="21" t="n">
        <v>-0.53</v>
      </c>
      <c r="G65" s="21" t="n">
        <v>-1.27</v>
      </c>
      <c r="H65" s="22" t="n">
        <v>-2</v>
      </c>
      <c r="I65" s="23" t="n">
        <v>-2.72</v>
      </c>
      <c r="J65" s="23" t="n">
        <v>-3.46</v>
      </c>
      <c r="K65" s="23" t="n">
        <v>-4.19</v>
      </c>
      <c r="L65" s="24" t="n">
        <v>-4.81</v>
      </c>
      <c r="M65" s="21" t="n">
        <v>-5.31</v>
      </c>
      <c r="N65" s="21" t="n">
        <v>-5.67</v>
      </c>
      <c r="O65" s="21" t="n">
        <v>-5.91</v>
      </c>
      <c r="P65" s="21" t="n">
        <v>-6.14</v>
      </c>
      <c r="Q65" s="21" t="n">
        <v>-6.36</v>
      </c>
      <c r="R65" s="25" t="n">
        <v>-6.54</v>
      </c>
      <c r="S65" s="21" t="n">
        <v>-6.7</v>
      </c>
      <c r="T65" s="26" t="n">
        <v>-6.83</v>
      </c>
      <c r="V65" s="14"/>
      <c r="W65" s="11"/>
      <c r="X65" s="21" t="n">
        <v>3.45019558577656</v>
      </c>
      <c r="Y65" s="21" t="n">
        <v>3.96452635876086</v>
      </c>
      <c r="Z65" s="21" t="n">
        <v>4.46885713174516</v>
      </c>
      <c r="AA65" s="21" t="n">
        <v>4.58318790472945</v>
      </c>
      <c r="AB65" s="21" t="n">
        <v>4.61751867771375</v>
      </c>
      <c r="AC65" s="22" t="n">
        <v>4.66184945069804</v>
      </c>
      <c r="AD65" s="23" t="n">
        <v>4.69618022368234</v>
      </c>
      <c r="AE65" s="23" t="n">
        <v>4.72051099666663</v>
      </c>
      <c r="AF65" s="23" t="n">
        <v>4.75484176965093</v>
      </c>
      <c r="AG65" s="24" t="n">
        <v>4.79917254263523</v>
      </c>
      <c r="AH65" s="21" t="n">
        <v>4.89350331561952</v>
      </c>
      <c r="AI65" s="21" t="n">
        <v>5.10783408860382</v>
      </c>
      <c r="AJ65" s="21" t="n">
        <v>5.44216486158811</v>
      </c>
      <c r="AK65" s="21" t="n">
        <v>5.78649563457241</v>
      </c>
      <c r="AL65" s="21" t="n">
        <v>6.1408264075567</v>
      </c>
      <c r="AM65" s="25" t="n">
        <v>6.525157180541</v>
      </c>
      <c r="AN65" s="21" t="n">
        <v>6.9594879535253</v>
      </c>
      <c r="AO65" s="26" t="n">
        <v>6.96882396504637</v>
      </c>
      <c r="AQ65" s="14"/>
      <c r="AR65" s="11"/>
      <c r="AS65" s="21" t="n">
        <v>4.03529337866485</v>
      </c>
      <c r="AT65" s="21" t="n">
        <v>4.81178953814129</v>
      </c>
      <c r="AU65" s="21" t="n">
        <v>5.57828569761773</v>
      </c>
      <c r="AV65" s="21" t="n">
        <v>5.95478185709418</v>
      </c>
      <c r="AW65" s="21" t="n">
        <v>6.25127801657062</v>
      </c>
      <c r="AX65" s="22" t="n">
        <v>6.55777417604706</v>
      </c>
      <c r="AY65" s="23" t="n">
        <v>6.85427033552351</v>
      </c>
      <c r="AZ65" s="23" t="n">
        <v>7.14076649499995</v>
      </c>
      <c r="BA65" s="23" t="n">
        <v>7.4372626544764</v>
      </c>
      <c r="BB65" s="24" t="n">
        <v>7.74375881395284</v>
      </c>
      <c r="BC65" s="21" t="n">
        <v>8.10025497342928</v>
      </c>
      <c r="BD65" s="21" t="n">
        <v>8.57675113290573</v>
      </c>
      <c r="BE65" s="21" t="n">
        <v>9.17324729238217</v>
      </c>
      <c r="BF65" s="21" t="n">
        <v>9.77974345185861</v>
      </c>
      <c r="BG65" s="21" t="n">
        <v>10.3962396113351</v>
      </c>
      <c r="BH65" s="25" t="n">
        <v>11.0427357708115</v>
      </c>
      <c r="BI65" s="21" t="n">
        <v>11.7392319302879</v>
      </c>
      <c r="BJ65" s="26" t="n">
        <v>11.7832359475696</v>
      </c>
    </row>
    <row r="66" customFormat="false" ht="15" hidden="false" customHeight="false" outlineLevel="0" collapsed="false">
      <c r="A66" s="14"/>
      <c r="B66" s="11"/>
      <c r="C66" s="21" t="n">
        <v>-0.11</v>
      </c>
      <c r="D66" s="21" t="n">
        <v>-0.24</v>
      </c>
      <c r="E66" s="21" t="n">
        <v>-0.71</v>
      </c>
      <c r="F66" s="21" t="n">
        <v>-1.66</v>
      </c>
      <c r="G66" s="21" t="n">
        <v>-2.52</v>
      </c>
      <c r="H66" s="22" t="n">
        <v>-3.36</v>
      </c>
      <c r="I66" s="23" t="n">
        <v>-4.22</v>
      </c>
      <c r="J66" s="23" t="n">
        <v>-5.07</v>
      </c>
      <c r="K66" s="23" t="n">
        <v>-5.87</v>
      </c>
      <c r="L66" s="24" t="n">
        <v>-6.51</v>
      </c>
      <c r="M66" s="21" t="n">
        <v>-7.04</v>
      </c>
      <c r="N66" s="21" t="n">
        <v>-7.42</v>
      </c>
      <c r="O66" s="21" t="n">
        <v>-7.69</v>
      </c>
      <c r="P66" s="21" t="n">
        <v>-7.95</v>
      </c>
      <c r="Q66" s="21" t="n">
        <v>-8.18</v>
      </c>
      <c r="R66" s="25" t="n">
        <v>-8.38</v>
      </c>
      <c r="S66" s="21" t="n">
        <v>-8.58</v>
      </c>
      <c r="T66" s="26" t="n">
        <v>-8.74</v>
      </c>
      <c r="V66" s="14"/>
      <c r="W66" s="11"/>
      <c r="X66" s="21" t="n">
        <v>2.67324576576027</v>
      </c>
      <c r="Y66" s="21" t="n">
        <v>3.30581882747678</v>
      </c>
      <c r="Z66" s="21" t="n">
        <v>3.90839188919329</v>
      </c>
      <c r="AA66" s="21" t="n">
        <v>4.04096495090981</v>
      </c>
      <c r="AB66" s="21" t="n">
        <v>4.08353801262632</v>
      </c>
      <c r="AC66" s="22" t="n">
        <v>4.12611107434283</v>
      </c>
      <c r="AD66" s="23" t="n">
        <v>4.15868413605934</v>
      </c>
      <c r="AE66" s="23" t="n">
        <v>4.20125719777585</v>
      </c>
      <c r="AF66" s="23" t="n">
        <v>4.24383025949236</v>
      </c>
      <c r="AG66" s="24" t="n">
        <v>4.31640332120887</v>
      </c>
      <c r="AH66" s="21" t="n">
        <v>4.49897638292539</v>
      </c>
      <c r="AI66" s="21" t="n">
        <v>4.8215494446419</v>
      </c>
      <c r="AJ66" s="21" t="n">
        <v>5.26412250635841</v>
      </c>
      <c r="AK66" s="21" t="n">
        <v>5.70669556807492</v>
      </c>
      <c r="AL66" s="21" t="n">
        <v>6.16926862979143</v>
      </c>
      <c r="AM66" s="25" t="n">
        <v>6.66184169150795</v>
      </c>
      <c r="AN66" s="21" t="n">
        <v>7.19253611387401</v>
      </c>
      <c r="AO66" s="26" t="n">
        <v>7.12848974570697</v>
      </c>
      <c r="AQ66" s="14"/>
      <c r="AR66" s="11"/>
      <c r="AS66" s="21" t="n">
        <v>3.4048686486404</v>
      </c>
      <c r="AT66" s="21" t="n">
        <v>4.36372824121517</v>
      </c>
      <c r="AU66" s="21" t="n">
        <v>5.29258783378994</v>
      </c>
      <c r="AV66" s="21" t="n">
        <v>5.75144742636471</v>
      </c>
      <c r="AW66" s="21" t="n">
        <v>6.12030701893948</v>
      </c>
      <c r="AX66" s="22" t="n">
        <v>6.48916661151424</v>
      </c>
      <c r="AY66" s="23" t="n">
        <v>6.84802620408901</v>
      </c>
      <c r="AZ66" s="23" t="n">
        <v>7.21688579666378</v>
      </c>
      <c r="BA66" s="23" t="n">
        <v>7.58574538923855</v>
      </c>
      <c r="BB66" s="24" t="n">
        <v>7.98460498181332</v>
      </c>
      <c r="BC66" s="21" t="n">
        <v>8.49346457438808</v>
      </c>
      <c r="BD66" s="21" t="n">
        <v>9.14232416696285</v>
      </c>
      <c r="BE66" s="21" t="n">
        <v>9.91118375953761</v>
      </c>
      <c r="BF66" s="21" t="n">
        <v>10.6800433521124</v>
      </c>
      <c r="BG66" s="21" t="n">
        <v>11.4689029446872</v>
      </c>
      <c r="BH66" s="25" t="n">
        <v>12.2877625372619</v>
      </c>
      <c r="BI66" s="21" t="n">
        <v>13.143804170811</v>
      </c>
      <c r="BJ66" s="26" t="n">
        <v>13.0977346185604</v>
      </c>
    </row>
    <row r="67" customFormat="false" ht="15" hidden="false" customHeight="false" outlineLevel="0" collapsed="false">
      <c r="A67" s="14"/>
      <c r="B67" s="11" t="n">
        <v>2025</v>
      </c>
      <c r="C67" s="36" t="n">
        <v>-0.27</v>
      </c>
      <c r="D67" s="36" t="n">
        <v>-0.35</v>
      </c>
      <c r="E67" s="36" t="n">
        <v>-0.85</v>
      </c>
      <c r="F67" s="36" t="n">
        <v>-2.52</v>
      </c>
      <c r="G67" s="36" t="n">
        <v>-3.67</v>
      </c>
      <c r="H67" s="37" t="n">
        <v>-4.63</v>
      </c>
      <c r="I67" s="38" t="n">
        <v>-5.6</v>
      </c>
      <c r="J67" s="38" t="n">
        <v>-6.55</v>
      </c>
      <c r="K67" s="38" t="n">
        <v>-7.38</v>
      </c>
      <c r="L67" s="39" t="n">
        <v>-8.05</v>
      </c>
      <c r="M67" s="36" t="n">
        <v>-8.59</v>
      </c>
      <c r="N67" s="36" t="n">
        <v>-9.01</v>
      </c>
      <c r="O67" s="36" t="n">
        <v>-9.31</v>
      </c>
      <c r="P67" s="36" t="n">
        <v>-9.57</v>
      </c>
      <c r="Q67" s="36" t="n">
        <v>-9.81</v>
      </c>
      <c r="R67" s="40" t="n">
        <v>-10.04</v>
      </c>
      <c r="S67" s="36" t="n">
        <v>-10.23</v>
      </c>
      <c r="T67" s="41" t="n">
        <v>-10.41</v>
      </c>
      <c r="V67" s="14"/>
      <c r="W67" s="11"/>
      <c r="X67" s="21" t="n">
        <v>1.92140192188466</v>
      </c>
      <c r="Y67" s="21" t="n">
        <v>2.67815229635945</v>
      </c>
      <c r="Z67" s="21" t="n">
        <v>3.38490267083424</v>
      </c>
      <c r="AA67" s="21" t="n">
        <v>3.54165304530903</v>
      </c>
      <c r="AB67" s="21" t="n">
        <v>3.57840341978381</v>
      </c>
      <c r="AC67" s="22" t="n">
        <v>3.6251537942586</v>
      </c>
      <c r="AD67" s="23" t="n">
        <v>3.68190416873339</v>
      </c>
      <c r="AE67" s="23" t="n">
        <v>3.71865454320817</v>
      </c>
      <c r="AF67" s="23" t="n">
        <v>3.76540491768296</v>
      </c>
      <c r="AG67" s="24" t="n">
        <v>3.92215529215775</v>
      </c>
      <c r="AH67" s="21" t="n">
        <v>4.19890566663254</v>
      </c>
      <c r="AI67" s="21" t="n">
        <v>4.61565604110732</v>
      </c>
      <c r="AJ67" s="21" t="n">
        <v>5.15240641558211</v>
      </c>
      <c r="AK67" s="21" t="n">
        <v>5.69915679005689</v>
      </c>
      <c r="AL67" s="21" t="n">
        <v>6.25590716453168</v>
      </c>
      <c r="AM67" s="25" t="n">
        <v>6.85265753900647</v>
      </c>
      <c r="AN67" s="21" t="n">
        <v>7.46754356412941</v>
      </c>
      <c r="AO67" s="26" t="n">
        <v>7.38212778981119</v>
      </c>
      <c r="AQ67" s="14"/>
      <c r="AR67" s="11"/>
      <c r="AS67" s="21" t="n">
        <v>2.792102882827</v>
      </c>
      <c r="AT67" s="21" t="n">
        <v>3.93722844453918</v>
      </c>
      <c r="AU67" s="21" t="n">
        <v>5.03235400625136</v>
      </c>
      <c r="AV67" s="21" t="n">
        <v>5.57747956796354</v>
      </c>
      <c r="AW67" s="21" t="n">
        <v>6.00260512967572</v>
      </c>
      <c r="AX67" s="22" t="n">
        <v>6.4377306913879</v>
      </c>
      <c r="AY67" s="23" t="n">
        <v>6.88285625310008</v>
      </c>
      <c r="AZ67" s="23" t="n">
        <v>7.30798181481226</v>
      </c>
      <c r="BA67" s="23" t="n">
        <v>7.74310737652444</v>
      </c>
      <c r="BB67" s="24" t="n">
        <v>8.28823293823662</v>
      </c>
      <c r="BC67" s="21" t="n">
        <v>8.9533584999488</v>
      </c>
      <c r="BD67" s="21" t="n">
        <v>9.75848406166098</v>
      </c>
      <c r="BE67" s="21" t="n">
        <v>10.6836096233732</v>
      </c>
      <c r="BF67" s="21" t="n">
        <v>11.6187351850853</v>
      </c>
      <c r="BG67" s="21" t="n">
        <v>12.5638607467975</v>
      </c>
      <c r="BH67" s="25" t="n">
        <v>13.5489863085097</v>
      </c>
      <c r="BI67" s="21" t="n">
        <v>14.5513153461941</v>
      </c>
      <c r="BJ67" s="26" t="n">
        <v>14.4881916847168</v>
      </c>
    </row>
    <row r="68" customFormat="false" ht="15" hidden="false" customHeight="false" outlineLevel="0" collapsed="false">
      <c r="A68" s="14"/>
      <c r="B68" s="11"/>
      <c r="C68" s="21" t="n">
        <v>-0.57</v>
      </c>
      <c r="D68" s="21" t="n">
        <v>-0.63</v>
      </c>
      <c r="E68" s="21" t="n">
        <v>-1.16</v>
      </c>
      <c r="F68" s="21" t="n">
        <v>-2.95</v>
      </c>
      <c r="G68" s="21" t="n">
        <v>-4.86</v>
      </c>
      <c r="H68" s="22" t="n">
        <v>-5.94</v>
      </c>
      <c r="I68" s="23" t="n">
        <v>-7.02</v>
      </c>
      <c r="J68" s="23" t="n">
        <v>-8.02</v>
      </c>
      <c r="K68" s="23" t="n">
        <v>-8.88</v>
      </c>
      <c r="L68" s="24" t="n">
        <v>-9.57</v>
      </c>
      <c r="M68" s="21" t="n">
        <v>-10.14</v>
      </c>
      <c r="N68" s="21" t="n">
        <v>-10.58</v>
      </c>
      <c r="O68" s="21" t="n">
        <v>-10.91</v>
      </c>
      <c r="P68" s="21" t="n">
        <v>-11.18</v>
      </c>
      <c r="Q68" s="21" t="n">
        <v>-11.43</v>
      </c>
      <c r="R68" s="25" t="n">
        <v>-11.66</v>
      </c>
      <c r="S68" s="21" t="n">
        <v>-11.86</v>
      </c>
      <c r="T68" s="26" t="n">
        <v>-12.04</v>
      </c>
      <c r="V68" s="14"/>
      <c r="W68" s="11"/>
      <c r="X68" s="21" t="n">
        <v>1.92098786317222</v>
      </c>
      <c r="Y68" s="21" t="n">
        <v>2.69319773249854</v>
      </c>
      <c r="Z68" s="21" t="n">
        <v>3.12540760182486</v>
      </c>
      <c r="AA68" s="21" t="n">
        <v>3.07761747115118</v>
      </c>
      <c r="AB68" s="21" t="n">
        <v>3.1198273404775</v>
      </c>
      <c r="AC68" s="22" t="n">
        <v>3.18203720980382</v>
      </c>
      <c r="AD68" s="23" t="n">
        <v>3.22424707913014</v>
      </c>
      <c r="AE68" s="23" t="n">
        <v>3.27645694845646</v>
      </c>
      <c r="AF68" s="23" t="n">
        <v>3.37866681778278</v>
      </c>
      <c r="AG68" s="24" t="n">
        <v>3.6408766871091</v>
      </c>
      <c r="AH68" s="21" t="n">
        <v>4.01308655643541</v>
      </c>
      <c r="AI68" s="21" t="n">
        <v>4.53529642576173</v>
      </c>
      <c r="AJ68" s="21" t="n">
        <v>5.16750629508806</v>
      </c>
      <c r="AK68" s="21" t="n">
        <v>5.80971616441437</v>
      </c>
      <c r="AL68" s="21" t="n">
        <v>6.48192603374069</v>
      </c>
      <c r="AM68" s="25" t="n">
        <v>7.18413590306701</v>
      </c>
      <c r="AN68" s="21" t="n">
        <v>7.86372488928559</v>
      </c>
      <c r="AO68" s="26" t="n">
        <v>7.71247113874357</v>
      </c>
      <c r="AQ68" s="14"/>
      <c r="AR68" s="11"/>
      <c r="AS68" s="21" t="n">
        <v>2.93648179475833</v>
      </c>
      <c r="AT68" s="21" t="n">
        <v>4.15979659874781</v>
      </c>
      <c r="AU68" s="21" t="n">
        <v>5.04311140273729</v>
      </c>
      <c r="AV68" s="21" t="n">
        <v>5.44642620672677</v>
      </c>
      <c r="AW68" s="21" t="n">
        <v>5.93974101071625</v>
      </c>
      <c r="AX68" s="22" t="n">
        <v>6.45305581470572</v>
      </c>
      <c r="AY68" s="23" t="n">
        <v>6.94637061869521</v>
      </c>
      <c r="AZ68" s="23" t="n">
        <v>7.44968542268468</v>
      </c>
      <c r="BA68" s="23" t="n">
        <v>8.00300022667417</v>
      </c>
      <c r="BB68" s="24" t="n">
        <v>8.71631503066365</v>
      </c>
      <c r="BC68" s="21" t="n">
        <v>9.53962983465313</v>
      </c>
      <c r="BD68" s="21" t="n">
        <v>10.5129446386426</v>
      </c>
      <c r="BE68" s="21" t="n">
        <v>11.5962594426321</v>
      </c>
      <c r="BF68" s="21" t="n">
        <v>12.6895742466216</v>
      </c>
      <c r="BG68" s="21" t="n">
        <v>13.812889050611</v>
      </c>
      <c r="BH68" s="25" t="n">
        <v>14.9662038546005</v>
      </c>
      <c r="BI68" s="21" t="n">
        <v>16.0855873339284</v>
      </c>
      <c r="BJ68" s="26" t="n">
        <v>15.9387067081153</v>
      </c>
    </row>
    <row r="69" customFormat="false" ht="15" hidden="false" customHeight="false" outlineLevel="0" collapsed="false">
      <c r="A69" s="14"/>
      <c r="B69" s="11"/>
      <c r="C69" s="21" t="n">
        <v>-0.88</v>
      </c>
      <c r="D69" s="21" t="n">
        <v>-0.98</v>
      </c>
      <c r="E69" s="21" t="n">
        <v>-1.49</v>
      </c>
      <c r="F69" s="21" t="n">
        <v>-3.38</v>
      </c>
      <c r="G69" s="21" t="n">
        <v>-5.43</v>
      </c>
      <c r="H69" s="22" t="n">
        <v>-7.16</v>
      </c>
      <c r="I69" s="23" t="n">
        <v>-8.32</v>
      </c>
      <c r="J69" s="23" t="n">
        <v>-9.32</v>
      </c>
      <c r="K69" s="23" t="n">
        <v>-10.17</v>
      </c>
      <c r="L69" s="24" t="n">
        <v>-10.87</v>
      </c>
      <c r="M69" s="21" t="n">
        <v>-11.45</v>
      </c>
      <c r="N69" s="21" t="n">
        <v>-11.89</v>
      </c>
      <c r="O69" s="21" t="n">
        <v>-12.22</v>
      </c>
      <c r="P69" s="21" t="n">
        <v>-12.49</v>
      </c>
      <c r="Q69" s="21" t="n">
        <v>-12.75</v>
      </c>
      <c r="R69" s="25" t="n">
        <v>-12.97</v>
      </c>
      <c r="S69" s="21" t="n">
        <v>-13.18</v>
      </c>
      <c r="T69" s="26" t="n">
        <v>-13.37</v>
      </c>
      <c r="V69" s="14"/>
      <c r="W69" s="11" t="n">
        <v>2025</v>
      </c>
      <c r="X69" s="36" t="n">
        <v>2.10815410888448</v>
      </c>
      <c r="Y69" s="36" t="n">
        <v>3.08522230678491</v>
      </c>
      <c r="Z69" s="36" t="n">
        <v>3.64229050468533</v>
      </c>
      <c r="AA69" s="36" t="n">
        <v>3.02935870258575</v>
      </c>
      <c r="AB69" s="36" t="n">
        <v>2.93642690048618</v>
      </c>
      <c r="AC69" s="37" t="n">
        <v>3.03349509838661</v>
      </c>
      <c r="AD69" s="38" t="n">
        <v>3.12056329628703</v>
      </c>
      <c r="AE69" s="38" t="n">
        <v>3.22763149418746</v>
      </c>
      <c r="AF69" s="38" t="n">
        <v>3.45469969208788</v>
      </c>
      <c r="AG69" s="39" t="n">
        <v>3.84176788998831</v>
      </c>
      <c r="AH69" s="36" t="n">
        <v>4.35883608788873</v>
      </c>
      <c r="AI69" s="36" t="n">
        <v>4.99590428578916</v>
      </c>
      <c r="AJ69" s="36" t="n">
        <v>5.75297248368958</v>
      </c>
      <c r="AK69" s="36" t="n">
        <v>6.55004068159001</v>
      </c>
      <c r="AL69" s="36" t="n">
        <v>7.36710887949043</v>
      </c>
      <c r="AM69" s="40" t="n">
        <v>8.19417707739085</v>
      </c>
      <c r="AN69" s="36" t="n">
        <v>9.03803482916637</v>
      </c>
      <c r="AO69" s="41" t="n">
        <v>8.8759768063404</v>
      </c>
      <c r="AQ69" s="14"/>
      <c r="AR69" s="11" t="n">
        <v>2025</v>
      </c>
      <c r="AS69" s="36" t="n">
        <v>3.29723116332672</v>
      </c>
      <c r="AT69" s="36" t="n">
        <v>4.80283346017736</v>
      </c>
      <c r="AU69" s="36" t="n">
        <v>5.888435757028</v>
      </c>
      <c r="AV69" s="36" t="n">
        <v>5.80403805387864</v>
      </c>
      <c r="AW69" s="36" t="n">
        <v>6.23964035072927</v>
      </c>
      <c r="AX69" s="37" t="n">
        <v>6.86524264757991</v>
      </c>
      <c r="AY69" s="38" t="n">
        <v>7.48084494443055</v>
      </c>
      <c r="AZ69" s="38" t="n">
        <v>8.11644724128118</v>
      </c>
      <c r="BA69" s="38" t="n">
        <v>8.87204953813182</v>
      </c>
      <c r="BB69" s="39" t="n">
        <v>9.78765183498246</v>
      </c>
      <c r="BC69" s="36" t="n">
        <v>10.8332541318331</v>
      </c>
      <c r="BD69" s="36" t="n">
        <v>11.9988564286837</v>
      </c>
      <c r="BE69" s="36" t="n">
        <v>13.2844587255344</v>
      </c>
      <c r="BF69" s="36" t="n">
        <v>14.610061022385</v>
      </c>
      <c r="BG69" s="36" t="n">
        <v>15.9556633192356</v>
      </c>
      <c r="BH69" s="40" t="n">
        <v>17.3112656160863</v>
      </c>
      <c r="BI69" s="36" t="n">
        <v>18.6720522437495</v>
      </c>
      <c r="BJ69" s="41" t="n">
        <v>18.5189652095106</v>
      </c>
    </row>
    <row r="70" customFormat="false" ht="15" hidden="false" customHeight="false" outlineLevel="0" collapsed="false">
      <c r="A70" s="14"/>
      <c r="B70" s="11"/>
      <c r="C70" s="21" t="n">
        <v>-0.88</v>
      </c>
      <c r="D70" s="21" t="n">
        <v>-0.98</v>
      </c>
      <c r="E70" s="21" t="n">
        <v>-1.49</v>
      </c>
      <c r="F70" s="21" t="n">
        <v>-3.38</v>
      </c>
      <c r="G70" s="21" t="n">
        <v>-5.43</v>
      </c>
      <c r="H70" s="22" t="n">
        <v>-7.17</v>
      </c>
      <c r="I70" s="23" t="n">
        <v>-8.35</v>
      </c>
      <c r="J70" s="23" t="n">
        <v>-9.38</v>
      </c>
      <c r="K70" s="23" t="n">
        <v>-10.25</v>
      </c>
      <c r="L70" s="24" t="n">
        <v>-10.97</v>
      </c>
      <c r="M70" s="21" t="n">
        <v>-11.57</v>
      </c>
      <c r="N70" s="21" t="n">
        <v>-12.03</v>
      </c>
      <c r="O70" s="21" t="n">
        <v>-12.39</v>
      </c>
      <c r="P70" s="21" t="n">
        <v>-12.68</v>
      </c>
      <c r="Q70" s="21" t="n">
        <v>-12.96</v>
      </c>
      <c r="R70" s="25" t="n">
        <v>-13.2</v>
      </c>
      <c r="S70" s="21" t="n">
        <v>-13.42</v>
      </c>
      <c r="T70" s="26" t="n">
        <v>-13.63</v>
      </c>
      <c r="V70" s="14"/>
      <c r="W70" s="11"/>
      <c r="X70" s="21" t="n">
        <v>2.10714191766773</v>
      </c>
      <c r="Y70" s="21" t="n">
        <v>3.23184718525819</v>
      </c>
      <c r="Z70" s="21" t="n">
        <v>3.88655245284866</v>
      </c>
      <c r="AA70" s="21" t="n">
        <v>3.28125772043912</v>
      </c>
      <c r="AB70" s="21" t="n">
        <v>2.55596298802959</v>
      </c>
      <c r="AC70" s="22" t="n">
        <v>2.66066825562005</v>
      </c>
      <c r="AD70" s="23" t="n">
        <v>2.76537352321052</v>
      </c>
      <c r="AE70" s="23" t="n">
        <v>2.95007879080098</v>
      </c>
      <c r="AF70" s="23" t="n">
        <v>3.27478405839145</v>
      </c>
      <c r="AG70" s="24" t="n">
        <v>3.76948932598191</v>
      </c>
      <c r="AH70" s="21" t="n">
        <v>4.38419459357238</v>
      </c>
      <c r="AI70" s="21" t="n">
        <v>5.12889986116284</v>
      </c>
      <c r="AJ70" s="21" t="n">
        <v>5.98360512875331</v>
      </c>
      <c r="AK70" s="21" t="n">
        <v>6.89831039634378</v>
      </c>
      <c r="AL70" s="21" t="n">
        <v>7.83301566393424</v>
      </c>
      <c r="AM70" s="25" t="n">
        <v>8.78772093152471</v>
      </c>
      <c r="AN70" s="21" t="n">
        <v>9.67617816986429</v>
      </c>
      <c r="AO70" s="26" t="n">
        <v>9.49617816986429</v>
      </c>
      <c r="AQ70" s="14"/>
      <c r="AR70" s="11"/>
      <c r="AS70" s="21" t="n">
        <v>3.44571287650159</v>
      </c>
      <c r="AT70" s="21" t="n">
        <v>5.16277077788729</v>
      </c>
      <c r="AU70" s="21" t="n">
        <v>6.40982867927299</v>
      </c>
      <c r="AV70" s="21" t="n">
        <v>6.39688658065869</v>
      </c>
      <c r="AW70" s="21" t="n">
        <v>6.26394448204438</v>
      </c>
      <c r="AX70" s="22" t="n">
        <v>6.96100238343008</v>
      </c>
      <c r="AY70" s="23" t="n">
        <v>7.65806028481578</v>
      </c>
      <c r="AZ70" s="23" t="n">
        <v>8.43511818620148</v>
      </c>
      <c r="BA70" s="23" t="n">
        <v>9.35217608758717</v>
      </c>
      <c r="BB70" s="24" t="n">
        <v>10.4392339889729</v>
      </c>
      <c r="BC70" s="21" t="n">
        <v>11.6462918903586</v>
      </c>
      <c r="BD70" s="21" t="n">
        <v>12.9833497917443</v>
      </c>
      <c r="BE70" s="21" t="n">
        <v>14.43040769313</v>
      </c>
      <c r="BF70" s="21" t="n">
        <v>15.9374655945157</v>
      </c>
      <c r="BG70" s="21" t="n">
        <v>17.4645234959014</v>
      </c>
      <c r="BH70" s="25" t="n">
        <v>19.0115813972871</v>
      </c>
      <c r="BI70" s="21" t="n">
        <v>20.4442672547964</v>
      </c>
      <c r="BJ70" s="26" t="n">
        <v>20.2642672547964</v>
      </c>
    </row>
    <row r="71" customFormat="false" ht="15" hidden="false" customHeight="false" outlineLevel="0" collapsed="false">
      <c r="A71" s="14"/>
      <c r="B71" s="11"/>
      <c r="C71" s="30" t="n">
        <v>-1.2</v>
      </c>
      <c r="D71" s="30" t="n">
        <v>-1.34</v>
      </c>
      <c r="E71" s="30" t="n">
        <v>-1.83</v>
      </c>
      <c r="F71" s="30" t="n">
        <v>-3.8</v>
      </c>
      <c r="G71" s="30" t="n">
        <v>-5.87</v>
      </c>
      <c r="H71" s="31" t="n">
        <v>-7.94</v>
      </c>
      <c r="I71" s="32" t="n">
        <v>-9.53</v>
      </c>
      <c r="J71" s="32" t="n">
        <v>-10.55</v>
      </c>
      <c r="K71" s="32" t="n">
        <v>-11.43</v>
      </c>
      <c r="L71" s="33" t="n">
        <v>-12.15</v>
      </c>
      <c r="M71" s="30" t="n">
        <v>-12.73</v>
      </c>
      <c r="N71" s="30" t="n">
        <v>-13.2</v>
      </c>
      <c r="O71" s="30" t="n">
        <v>-13.55</v>
      </c>
      <c r="P71" s="30" t="n">
        <v>-13.84</v>
      </c>
      <c r="Q71" s="30" t="n">
        <v>-14.1</v>
      </c>
      <c r="R71" s="34" t="n">
        <v>-14.35</v>
      </c>
      <c r="S71" s="30" t="n">
        <v>-14.56</v>
      </c>
      <c r="T71" s="35" t="n">
        <v>-14.78</v>
      </c>
      <c r="V71" s="14"/>
      <c r="W71" s="11"/>
      <c r="X71" s="21" t="n">
        <v>2.09490261762468</v>
      </c>
      <c r="Y71" s="21" t="n">
        <v>3.30607956136444</v>
      </c>
      <c r="Z71" s="21" t="n">
        <v>4.1072565051042</v>
      </c>
      <c r="AA71" s="21" t="n">
        <v>3.52843344884396</v>
      </c>
      <c r="AB71" s="21" t="n">
        <v>2.78961039258372</v>
      </c>
      <c r="AC71" s="22" t="n">
        <v>2.37078733632348</v>
      </c>
      <c r="AD71" s="23" t="n">
        <v>2.52196428006324</v>
      </c>
      <c r="AE71" s="23" t="n">
        <v>2.833141223803</v>
      </c>
      <c r="AF71" s="23" t="n">
        <v>3.29431816754277</v>
      </c>
      <c r="AG71" s="24" t="n">
        <v>3.90549511128252</v>
      </c>
      <c r="AH71" s="21" t="n">
        <v>4.63667205502228</v>
      </c>
      <c r="AI71" s="21" t="n">
        <v>5.50784899876205</v>
      </c>
      <c r="AJ71" s="21" t="n">
        <v>6.48902594250181</v>
      </c>
      <c r="AK71" s="21" t="n">
        <v>7.53020288624157</v>
      </c>
      <c r="AL71" s="21" t="n">
        <v>8.58137982998134</v>
      </c>
      <c r="AM71" s="25" t="n">
        <v>9.6725567737211</v>
      </c>
      <c r="AN71" s="21" t="n">
        <v>10.5758645457849</v>
      </c>
      <c r="AO71" s="26" t="n">
        <v>10.3858645457849</v>
      </c>
      <c r="AQ71" s="14"/>
      <c r="AR71" s="11"/>
      <c r="AS71" s="21" t="n">
        <v>3.58235392643701</v>
      </c>
      <c r="AT71" s="21" t="n">
        <v>5.44911934204666</v>
      </c>
      <c r="AU71" s="21" t="n">
        <v>6.9058847576563</v>
      </c>
      <c r="AV71" s="21" t="n">
        <v>6.98265017326594</v>
      </c>
      <c r="AW71" s="21" t="n">
        <v>6.89941558887558</v>
      </c>
      <c r="AX71" s="22" t="n">
        <v>7.13618100448522</v>
      </c>
      <c r="AY71" s="23" t="n">
        <v>7.94294642009486</v>
      </c>
      <c r="AZ71" s="23" t="n">
        <v>8.90971183570451</v>
      </c>
      <c r="BA71" s="23" t="n">
        <v>10.0264772513142</v>
      </c>
      <c r="BB71" s="24" t="n">
        <v>11.2932426669238</v>
      </c>
      <c r="BC71" s="21" t="n">
        <v>12.6800080825334</v>
      </c>
      <c r="BD71" s="21" t="n">
        <v>14.2067734981431</v>
      </c>
      <c r="BE71" s="21" t="n">
        <v>15.8435389137527</v>
      </c>
      <c r="BF71" s="21" t="n">
        <v>17.5403043293624</v>
      </c>
      <c r="BG71" s="21" t="n">
        <v>19.247069744972</v>
      </c>
      <c r="BH71" s="25" t="n">
        <v>20.9938351605816</v>
      </c>
      <c r="BI71" s="21" t="n">
        <v>22.4537968186774</v>
      </c>
      <c r="BJ71" s="26" t="n">
        <v>22.2637968186774</v>
      </c>
    </row>
    <row r="72" customFormat="false" ht="15" hidden="false" customHeight="false" outlineLevel="0" collapsed="false">
      <c r="A72" s="14"/>
      <c r="B72" s="11" t="n">
        <v>2030</v>
      </c>
      <c r="C72" s="21" t="n">
        <v>-1.2</v>
      </c>
      <c r="D72" s="21" t="n">
        <v>-1.39</v>
      </c>
      <c r="E72" s="21" t="n">
        <v>-1.83</v>
      </c>
      <c r="F72" s="21" t="n">
        <v>-3.79</v>
      </c>
      <c r="G72" s="21" t="n">
        <v>-5.84</v>
      </c>
      <c r="H72" s="22" t="n">
        <v>-7.87</v>
      </c>
      <c r="I72" s="23" t="n">
        <v>-9.74</v>
      </c>
      <c r="J72" s="23" t="n">
        <v>-11.43</v>
      </c>
      <c r="K72" s="23" t="n">
        <v>-12.32</v>
      </c>
      <c r="L72" s="24" t="n">
        <v>-13.03</v>
      </c>
      <c r="M72" s="21" t="n">
        <v>-13.61</v>
      </c>
      <c r="N72" s="21" t="n">
        <v>-14.06</v>
      </c>
      <c r="O72" s="21" t="n">
        <v>-14.41</v>
      </c>
      <c r="P72" s="21" t="n">
        <v>-14.7</v>
      </c>
      <c r="Q72" s="21" t="n">
        <v>-14.95</v>
      </c>
      <c r="R72" s="25" t="n">
        <v>-15.18</v>
      </c>
      <c r="S72" s="21" t="n">
        <v>-15.4</v>
      </c>
      <c r="T72" s="26" t="n">
        <v>-15.63</v>
      </c>
      <c r="V72" s="14"/>
      <c r="W72" s="11"/>
      <c r="X72" s="21" t="n">
        <v>2.07465782331888</v>
      </c>
      <c r="Y72" s="21" t="n">
        <v>3.27691195144537</v>
      </c>
      <c r="Z72" s="21" t="n">
        <v>4.06916607957186</v>
      </c>
      <c r="AA72" s="21" t="n">
        <v>3.48142020769835</v>
      </c>
      <c r="AB72" s="21" t="n">
        <v>2.73367433582484</v>
      </c>
      <c r="AC72" s="22" t="n">
        <v>2.29592846395133</v>
      </c>
      <c r="AD72" s="23" t="n">
        <v>2.41818259207782</v>
      </c>
      <c r="AE72" s="23" t="n">
        <v>2.6904367202043</v>
      </c>
      <c r="AF72" s="23" t="n">
        <v>3.12269084833079</v>
      </c>
      <c r="AG72" s="24" t="n">
        <v>3.70494497645728</v>
      </c>
      <c r="AH72" s="21" t="n">
        <v>4.40719910458376</v>
      </c>
      <c r="AI72" s="21" t="n">
        <v>5.24945323271025</v>
      </c>
      <c r="AJ72" s="21" t="n">
        <v>6.19170736083674</v>
      </c>
      <c r="AK72" s="21" t="n">
        <v>7.20396148896323</v>
      </c>
      <c r="AL72" s="21" t="n">
        <v>8.22621561708972</v>
      </c>
      <c r="AM72" s="25" t="n">
        <v>9.28846974521622</v>
      </c>
      <c r="AN72" s="21" t="n">
        <v>10.17420124009</v>
      </c>
      <c r="AO72" s="26" t="n">
        <v>9.96420124009001</v>
      </c>
      <c r="AQ72" s="14"/>
      <c r="AR72" s="11"/>
      <c r="AS72" s="21" t="n">
        <v>3.55198673497833</v>
      </c>
      <c r="AT72" s="21" t="n">
        <v>5.40536792716806</v>
      </c>
      <c r="AU72" s="21" t="n">
        <v>6.84874911935779</v>
      </c>
      <c r="AV72" s="21" t="n">
        <v>6.91213031154752</v>
      </c>
      <c r="AW72" s="21" t="n">
        <v>6.81551150373726</v>
      </c>
      <c r="AX72" s="22" t="n">
        <v>7.02889269592699</v>
      </c>
      <c r="AY72" s="23" t="n">
        <v>7.80227388811672</v>
      </c>
      <c r="AZ72" s="23" t="n">
        <v>8.72565508030646</v>
      </c>
      <c r="BA72" s="23" t="n">
        <v>9.80903627249619</v>
      </c>
      <c r="BB72" s="24" t="n">
        <v>11.0424174646859</v>
      </c>
      <c r="BC72" s="21" t="n">
        <v>12.3957986568756</v>
      </c>
      <c r="BD72" s="21" t="n">
        <v>13.8891798490654</v>
      </c>
      <c r="BE72" s="21" t="n">
        <v>15.4825610412551</v>
      </c>
      <c r="BF72" s="21" t="n">
        <v>17.1459422334448</v>
      </c>
      <c r="BG72" s="21" t="n">
        <v>18.8193234256346</v>
      </c>
      <c r="BH72" s="25" t="n">
        <v>20.5327046178243</v>
      </c>
      <c r="BI72" s="21" t="n">
        <v>21.971301860135</v>
      </c>
      <c r="BJ72" s="26" t="n">
        <v>21.761301860135</v>
      </c>
    </row>
    <row r="73" customFormat="false" ht="15" hidden="false" customHeight="false" outlineLevel="0" collapsed="false">
      <c r="A73" s="14"/>
      <c r="B73" s="11"/>
      <c r="C73" s="21" t="n">
        <v>-1.22</v>
      </c>
      <c r="D73" s="21" t="n">
        <v>-1.43</v>
      </c>
      <c r="E73" s="21" t="n">
        <v>-1.89</v>
      </c>
      <c r="F73" s="21" t="n">
        <v>-3.84</v>
      </c>
      <c r="G73" s="21" t="n">
        <v>-5.88</v>
      </c>
      <c r="H73" s="22" t="n">
        <v>-7.82</v>
      </c>
      <c r="I73" s="23" t="n">
        <v>-9.57</v>
      </c>
      <c r="J73" s="23" t="n">
        <v>-11.15</v>
      </c>
      <c r="K73" s="23" t="n">
        <v>-12.57</v>
      </c>
      <c r="L73" s="24" t="n">
        <v>-13.82</v>
      </c>
      <c r="M73" s="21" t="n">
        <v>-14.37</v>
      </c>
      <c r="N73" s="21" t="n">
        <v>-14.8</v>
      </c>
      <c r="O73" s="21" t="n">
        <v>-15.12</v>
      </c>
      <c r="P73" s="21" t="n">
        <v>-15.39</v>
      </c>
      <c r="Q73" s="21" t="n">
        <v>-15.62</v>
      </c>
      <c r="R73" s="25" t="n">
        <v>-15.86</v>
      </c>
      <c r="S73" s="21" t="n">
        <v>-16.09</v>
      </c>
      <c r="T73" s="26" t="n">
        <v>-16.32</v>
      </c>
      <c r="V73" s="14"/>
      <c r="W73" s="11"/>
      <c r="X73" s="30" t="n">
        <v>2.0516682933923</v>
      </c>
      <c r="Y73" s="30" t="n">
        <v>3.33886047661682</v>
      </c>
      <c r="Z73" s="30" t="n">
        <v>4.27605265984135</v>
      </c>
      <c r="AA73" s="30" t="n">
        <v>3.73324484306588</v>
      </c>
      <c r="AB73" s="30" t="n">
        <v>3.09043702629041</v>
      </c>
      <c r="AC73" s="31" t="n">
        <v>2.44762920951494</v>
      </c>
      <c r="AD73" s="32" t="n">
        <v>2.28482139273946</v>
      </c>
      <c r="AE73" s="32" t="n">
        <v>2.69201357596399</v>
      </c>
      <c r="AF73" s="32" t="n">
        <v>3.23920575918852</v>
      </c>
      <c r="AG73" s="33" t="n">
        <v>3.94639794241304</v>
      </c>
      <c r="AH73" s="30" t="n">
        <v>4.79359012563757</v>
      </c>
      <c r="AI73" s="30" t="n">
        <v>5.75078230886211</v>
      </c>
      <c r="AJ73" s="30" t="n">
        <v>6.82797449208662</v>
      </c>
      <c r="AK73" s="30" t="n">
        <v>7.96516667531116</v>
      </c>
      <c r="AL73" s="30" t="n">
        <v>9.13235885853568</v>
      </c>
      <c r="AM73" s="34" t="n">
        <v>10.3095510417602</v>
      </c>
      <c r="AN73" s="30" t="n">
        <v>11.2079951469446</v>
      </c>
      <c r="AO73" s="35" t="n">
        <v>10.9879951469446</v>
      </c>
      <c r="AQ73" s="14"/>
      <c r="AR73" s="11"/>
      <c r="AS73" s="30" t="n">
        <v>3.67750244008845</v>
      </c>
      <c r="AT73" s="30" t="n">
        <v>5.67829071492524</v>
      </c>
      <c r="AU73" s="30" t="n">
        <v>7.32907898976203</v>
      </c>
      <c r="AV73" s="30" t="n">
        <v>7.49986726459883</v>
      </c>
      <c r="AW73" s="30" t="n">
        <v>7.57065553943561</v>
      </c>
      <c r="AX73" s="31" t="n">
        <v>7.6414438142724</v>
      </c>
      <c r="AY73" s="32" t="n">
        <v>8.1922320891092</v>
      </c>
      <c r="AZ73" s="32" t="n">
        <v>9.31302036394599</v>
      </c>
      <c r="BA73" s="32" t="n">
        <v>10.5738086387828</v>
      </c>
      <c r="BB73" s="33" t="n">
        <v>11.9945969136196</v>
      </c>
      <c r="BC73" s="30" t="n">
        <v>13.5553851884564</v>
      </c>
      <c r="BD73" s="30" t="n">
        <v>15.2261734632932</v>
      </c>
      <c r="BE73" s="30" t="n">
        <v>17.0169617381299</v>
      </c>
      <c r="BF73" s="30" t="n">
        <v>18.8677500129667</v>
      </c>
      <c r="BG73" s="30" t="n">
        <v>20.7485382878035</v>
      </c>
      <c r="BH73" s="34" t="n">
        <v>22.6393265626403</v>
      </c>
      <c r="BI73" s="30" t="n">
        <v>24.0919927204169</v>
      </c>
      <c r="BJ73" s="35" t="n">
        <v>23.8719927204169</v>
      </c>
    </row>
    <row r="74" customFormat="false" ht="15" hidden="false" customHeight="false" outlineLevel="0" collapsed="false">
      <c r="A74" s="14"/>
      <c r="B74" s="11"/>
      <c r="C74" s="21" t="n">
        <v>-1.24</v>
      </c>
      <c r="D74" s="21" t="n">
        <v>-1.49</v>
      </c>
      <c r="E74" s="21" t="n">
        <v>-2.03</v>
      </c>
      <c r="F74" s="21" t="n">
        <v>-4.01</v>
      </c>
      <c r="G74" s="21" t="n">
        <v>-6.01</v>
      </c>
      <c r="H74" s="22" t="n">
        <v>-7.85</v>
      </c>
      <c r="I74" s="23" t="n">
        <v>-9.48</v>
      </c>
      <c r="J74" s="23" t="n">
        <v>-10.94</v>
      </c>
      <c r="K74" s="23" t="n">
        <v>-12.25</v>
      </c>
      <c r="L74" s="24" t="n">
        <v>-13.42</v>
      </c>
      <c r="M74" s="21" t="n">
        <v>-14.44</v>
      </c>
      <c r="N74" s="21" t="n">
        <v>-15.35</v>
      </c>
      <c r="O74" s="21" t="n">
        <v>-15.77</v>
      </c>
      <c r="P74" s="21" t="n">
        <v>-16.01</v>
      </c>
      <c r="Q74" s="21" t="n">
        <v>-16.25</v>
      </c>
      <c r="R74" s="25" t="n">
        <v>-16.48</v>
      </c>
      <c r="S74" s="21" t="n">
        <v>-16.73</v>
      </c>
      <c r="T74" s="26" t="n">
        <v>-16.96</v>
      </c>
      <c r="V74" s="14"/>
      <c r="W74" s="11" t="n">
        <v>2030</v>
      </c>
      <c r="X74" s="21" t="n">
        <v>2.31557824545006</v>
      </c>
      <c r="Y74" s="21" t="n">
        <v>3.67010061842699</v>
      </c>
      <c r="Z74" s="21" t="n">
        <v>4.77462299140392</v>
      </c>
      <c r="AA74" s="21" t="n">
        <v>4.35914536438084</v>
      </c>
      <c r="AB74" s="21" t="n">
        <v>3.85366773735777</v>
      </c>
      <c r="AC74" s="22" t="n">
        <v>3.3681901103347</v>
      </c>
      <c r="AD74" s="23" t="n">
        <v>3.04271248331162</v>
      </c>
      <c r="AE74" s="23" t="n">
        <v>2.89723485628855</v>
      </c>
      <c r="AF74" s="23" t="n">
        <v>3.55175722926548</v>
      </c>
      <c r="AG74" s="24" t="n">
        <v>4.38627960224241</v>
      </c>
      <c r="AH74" s="21" t="n">
        <v>5.35080197521933</v>
      </c>
      <c r="AI74" s="21" t="n">
        <v>6.44532434819626</v>
      </c>
      <c r="AJ74" s="21" t="n">
        <v>7.63984672117319</v>
      </c>
      <c r="AK74" s="21" t="n">
        <v>8.89436909415012</v>
      </c>
      <c r="AL74" s="21" t="n">
        <v>10.188891467127</v>
      </c>
      <c r="AM74" s="25" t="n">
        <v>11.503413840104</v>
      </c>
      <c r="AN74" s="21" t="n">
        <v>12.5090255080787</v>
      </c>
      <c r="AO74" s="26" t="n">
        <v>12.2790255080787</v>
      </c>
      <c r="AQ74" s="14"/>
      <c r="AR74" s="11" t="n">
        <v>2030</v>
      </c>
      <c r="AS74" s="21" t="n">
        <v>4.07336736817509</v>
      </c>
      <c r="AT74" s="21" t="n">
        <v>6.20015092764048</v>
      </c>
      <c r="AU74" s="21" t="n">
        <v>8.07693448710587</v>
      </c>
      <c r="AV74" s="21" t="n">
        <v>8.43371804657127</v>
      </c>
      <c r="AW74" s="21" t="n">
        <v>8.70050160603666</v>
      </c>
      <c r="AX74" s="22" t="n">
        <v>8.98728516550204</v>
      </c>
      <c r="AY74" s="23" t="n">
        <v>9.43406872496743</v>
      </c>
      <c r="AZ74" s="23" t="n">
        <v>10.0608522844328</v>
      </c>
      <c r="BA74" s="23" t="n">
        <v>11.4876358438982</v>
      </c>
      <c r="BB74" s="24" t="n">
        <v>13.0944194033636</v>
      </c>
      <c r="BC74" s="21" t="n">
        <v>14.831202962829</v>
      </c>
      <c r="BD74" s="21" t="n">
        <v>16.6979865222944</v>
      </c>
      <c r="BE74" s="21" t="n">
        <v>18.6647700817598</v>
      </c>
      <c r="BF74" s="21" t="n">
        <v>20.6915536412252</v>
      </c>
      <c r="BG74" s="21" t="n">
        <v>22.7583372006906</v>
      </c>
      <c r="BH74" s="25" t="n">
        <v>24.845120760156</v>
      </c>
      <c r="BI74" s="21" t="n">
        <v>26.463538262118</v>
      </c>
      <c r="BJ74" s="26" t="n">
        <v>26.233538262118</v>
      </c>
    </row>
    <row r="75" customFormat="false" ht="15" hidden="false" customHeight="false" outlineLevel="0" collapsed="false">
      <c r="A75" s="14"/>
      <c r="B75" s="11"/>
      <c r="C75" s="21" t="n">
        <v>-1.28</v>
      </c>
      <c r="D75" s="21" t="n">
        <v>-1.57</v>
      </c>
      <c r="E75" s="21" t="n">
        <v>-2.15</v>
      </c>
      <c r="F75" s="21" t="n">
        <v>-4.14</v>
      </c>
      <c r="G75" s="21" t="n">
        <v>-6.07</v>
      </c>
      <c r="H75" s="22" t="n">
        <v>-7.79</v>
      </c>
      <c r="I75" s="23" t="n">
        <v>-9.32</v>
      </c>
      <c r="J75" s="23" t="n">
        <v>-10.67</v>
      </c>
      <c r="K75" s="23" t="n">
        <v>-11.86</v>
      </c>
      <c r="L75" s="24" t="n">
        <v>-12.92</v>
      </c>
      <c r="M75" s="21" t="n">
        <v>-13.84</v>
      </c>
      <c r="N75" s="21" t="n">
        <v>-14.64</v>
      </c>
      <c r="O75" s="21" t="n">
        <v>-15.33</v>
      </c>
      <c r="P75" s="21" t="n">
        <v>-16</v>
      </c>
      <c r="Q75" s="21" t="n">
        <v>-16.66</v>
      </c>
      <c r="R75" s="25" t="n">
        <v>-17.03</v>
      </c>
      <c r="S75" s="21" t="n">
        <v>-17.28</v>
      </c>
      <c r="T75" s="26" t="n">
        <v>-17.52</v>
      </c>
      <c r="V75" s="14"/>
      <c r="W75" s="11"/>
      <c r="X75" s="21" t="n">
        <v>2.58935322437458</v>
      </c>
      <c r="Y75" s="21" t="n">
        <v>4.04619830155486</v>
      </c>
      <c r="Z75" s="21" t="n">
        <v>5.25304337873514</v>
      </c>
      <c r="AA75" s="21" t="n">
        <v>4.96988845591541</v>
      </c>
      <c r="AB75" s="21" t="n">
        <v>4.59673353309569</v>
      </c>
      <c r="AC75" s="22" t="n">
        <v>4.32357861027597</v>
      </c>
      <c r="AD75" s="23" t="n">
        <v>4.24042368745625</v>
      </c>
      <c r="AE75" s="23" t="n">
        <v>4.32726876463653</v>
      </c>
      <c r="AF75" s="23" t="n">
        <v>4.57411384181681</v>
      </c>
      <c r="AG75" s="24" t="n">
        <v>4.99095891899707</v>
      </c>
      <c r="AH75" s="21" t="n">
        <v>6.10780399617736</v>
      </c>
      <c r="AI75" s="21" t="n">
        <v>7.34464907335764</v>
      </c>
      <c r="AJ75" s="21" t="n">
        <v>8.69149415053791</v>
      </c>
      <c r="AK75" s="21" t="n">
        <v>10.0883392277182</v>
      </c>
      <c r="AL75" s="21" t="n">
        <v>11.5251843048985</v>
      </c>
      <c r="AM75" s="25" t="n">
        <v>12.9520293820788</v>
      </c>
      <c r="AN75" s="21" t="n">
        <v>13.9275334928318</v>
      </c>
      <c r="AO75" s="26" t="n">
        <v>13.6975334928318</v>
      </c>
      <c r="AQ75" s="14"/>
      <c r="AR75" s="11"/>
      <c r="AS75" s="21" t="n">
        <v>4.49402983656186</v>
      </c>
      <c r="AT75" s="21" t="n">
        <v>6.78429745233229</v>
      </c>
      <c r="AU75" s="21" t="n">
        <v>8.8245650681027</v>
      </c>
      <c r="AV75" s="21" t="n">
        <v>9.37483268387311</v>
      </c>
      <c r="AW75" s="21" t="n">
        <v>9.83510029964353</v>
      </c>
      <c r="AX75" s="22" t="n">
        <v>10.3953679154139</v>
      </c>
      <c r="AY75" s="23" t="n">
        <v>11.1456355311844</v>
      </c>
      <c r="AZ75" s="23" t="n">
        <v>12.0659031469548</v>
      </c>
      <c r="BA75" s="23" t="n">
        <v>13.1461707627252</v>
      </c>
      <c r="BB75" s="24" t="n">
        <v>14.3964383784956</v>
      </c>
      <c r="BC75" s="21" t="n">
        <v>16.346705994266</v>
      </c>
      <c r="BD75" s="21" t="n">
        <v>18.4169736100365</v>
      </c>
      <c r="BE75" s="21" t="n">
        <v>20.5972412258069</v>
      </c>
      <c r="BF75" s="21" t="n">
        <v>22.8275088415773</v>
      </c>
      <c r="BG75" s="21" t="n">
        <v>25.0977764573477</v>
      </c>
      <c r="BH75" s="25" t="n">
        <v>27.3580440731181</v>
      </c>
      <c r="BI75" s="21" t="n">
        <v>28.9363002392477</v>
      </c>
      <c r="BJ75" s="26" t="n">
        <v>28.7063002392477</v>
      </c>
    </row>
    <row r="76" customFormat="false" ht="15" hidden="false" customHeight="false" outlineLevel="0" collapsed="false">
      <c r="A76" s="14"/>
      <c r="B76" s="11"/>
      <c r="C76" s="21" t="n">
        <v>-1.28</v>
      </c>
      <c r="D76" s="21" t="n">
        <v>-1.63</v>
      </c>
      <c r="E76" s="21" t="n">
        <v>-2.35</v>
      </c>
      <c r="F76" s="21" t="n">
        <v>-4.36</v>
      </c>
      <c r="G76" s="21" t="n">
        <v>-6.18</v>
      </c>
      <c r="H76" s="22" t="n">
        <v>-7.78</v>
      </c>
      <c r="I76" s="23" t="n">
        <v>-9.19</v>
      </c>
      <c r="J76" s="23" t="n">
        <v>-10.43</v>
      </c>
      <c r="K76" s="23" t="n">
        <v>-11.5</v>
      </c>
      <c r="L76" s="24" t="n">
        <v>-12.44</v>
      </c>
      <c r="M76" s="21" t="n">
        <v>-13.24</v>
      </c>
      <c r="N76" s="21" t="n">
        <v>-13.93</v>
      </c>
      <c r="O76" s="21" t="n">
        <v>-14.58</v>
      </c>
      <c r="P76" s="21" t="n">
        <v>-15.23</v>
      </c>
      <c r="Q76" s="21" t="n">
        <v>-15.89</v>
      </c>
      <c r="R76" s="25" t="n">
        <v>-16.28</v>
      </c>
      <c r="S76" s="21" t="n">
        <v>-16.54</v>
      </c>
      <c r="T76" s="26" t="n">
        <v>-16.78</v>
      </c>
      <c r="V76" s="14"/>
      <c r="W76" s="11"/>
      <c r="X76" s="21" t="n">
        <v>2.89833132600673</v>
      </c>
      <c r="Y76" s="21" t="n">
        <v>4.443564753994</v>
      </c>
      <c r="Z76" s="21" t="n">
        <v>5.69879818198127</v>
      </c>
      <c r="AA76" s="21" t="n">
        <v>5.51403160996853</v>
      </c>
      <c r="AB76" s="21" t="n">
        <v>5.30926503795582</v>
      </c>
      <c r="AC76" s="22" t="n">
        <v>5.26449846594308</v>
      </c>
      <c r="AD76" s="23" t="n">
        <v>5.42973189393035</v>
      </c>
      <c r="AE76" s="23" t="n">
        <v>5.76496532191763</v>
      </c>
      <c r="AF76" s="23" t="n">
        <v>6.25019874990489</v>
      </c>
      <c r="AG76" s="24" t="n">
        <v>6.87543217789217</v>
      </c>
      <c r="AH76" s="21" t="n">
        <v>7.65066560587944</v>
      </c>
      <c r="AI76" s="21" t="n">
        <v>8.5358990338667</v>
      </c>
      <c r="AJ76" s="21" t="n">
        <v>9.91113246185399</v>
      </c>
      <c r="AK76" s="21" t="n">
        <v>11.4663658898413</v>
      </c>
      <c r="AL76" s="21" t="n">
        <v>13.0215993178285</v>
      </c>
      <c r="AM76" s="25" t="n">
        <v>14.5868327458158</v>
      </c>
      <c r="AN76" s="21" t="n">
        <v>15.3637019640468</v>
      </c>
      <c r="AO76" s="26" t="n">
        <v>15.1337019640468</v>
      </c>
      <c r="AQ76" s="14"/>
      <c r="AR76" s="11"/>
      <c r="AS76" s="21" t="n">
        <v>4.96749698901009</v>
      </c>
      <c r="AT76" s="21" t="n">
        <v>7.410347130991</v>
      </c>
      <c r="AU76" s="21" t="n">
        <v>9.5631972729719</v>
      </c>
      <c r="AV76" s="21" t="n">
        <v>10.2760474149528</v>
      </c>
      <c r="AW76" s="21" t="n">
        <v>10.9688975569337</v>
      </c>
      <c r="AX76" s="22" t="n">
        <v>11.8217476989146</v>
      </c>
      <c r="AY76" s="23" t="n">
        <v>12.8845978408955</v>
      </c>
      <c r="AZ76" s="23" t="n">
        <v>14.1174479828764</v>
      </c>
      <c r="BA76" s="23" t="n">
        <v>15.5002981248573</v>
      </c>
      <c r="BB76" s="24" t="n">
        <v>17.0231482668383</v>
      </c>
      <c r="BC76" s="21" t="n">
        <v>18.6959984088192</v>
      </c>
      <c r="BD76" s="21" t="n">
        <v>20.4788485508001</v>
      </c>
      <c r="BE76" s="21" t="n">
        <v>22.751698692781</v>
      </c>
      <c r="BF76" s="21" t="n">
        <v>25.2045488347619</v>
      </c>
      <c r="BG76" s="21" t="n">
        <v>27.6573989767428</v>
      </c>
      <c r="BH76" s="25" t="n">
        <v>30.1202491187237</v>
      </c>
      <c r="BI76" s="21" t="n">
        <v>31.4105529460703</v>
      </c>
      <c r="BJ76" s="26" t="n">
        <v>31.1805529460703</v>
      </c>
    </row>
    <row r="77" customFormat="false" ht="15" hidden="false" customHeight="false" outlineLevel="0" collapsed="false">
      <c r="A77" s="14"/>
      <c r="B77" s="11" t="n">
        <v>2035</v>
      </c>
      <c r="C77" s="36" t="n">
        <v>-1.28</v>
      </c>
      <c r="D77" s="36" t="n">
        <v>-1.66</v>
      </c>
      <c r="E77" s="36" t="n">
        <v>-2.44</v>
      </c>
      <c r="F77" s="36" t="n">
        <v>-4.38</v>
      </c>
      <c r="G77" s="36" t="n">
        <v>-6.09</v>
      </c>
      <c r="H77" s="37" t="n">
        <v>-7.57</v>
      </c>
      <c r="I77" s="38" t="n">
        <v>-8.86</v>
      </c>
      <c r="J77" s="38" t="n">
        <v>-9.99</v>
      </c>
      <c r="K77" s="38" t="n">
        <v>-10.95</v>
      </c>
      <c r="L77" s="39" t="n">
        <v>-11.77</v>
      </c>
      <c r="M77" s="36" t="n">
        <v>-12.46</v>
      </c>
      <c r="N77" s="36" t="n">
        <v>-13.09</v>
      </c>
      <c r="O77" s="36" t="n">
        <v>-13.72</v>
      </c>
      <c r="P77" s="36" t="n">
        <v>-14.36</v>
      </c>
      <c r="Q77" s="36" t="n">
        <v>-14.99</v>
      </c>
      <c r="R77" s="40" t="n">
        <v>-15.51</v>
      </c>
      <c r="S77" s="36" t="n">
        <v>-15.77</v>
      </c>
      <c r="T77" s="41" t="n">
        <v>-16.02</v>
      </c>
      <c r="V77" s="14"/>
      <c r="W77" s="11"/>
      <c r="X77" s="21" t="n">
        <v>3.151588060065</v>
      </c>
      <c r="Y77" s="21" t="n">
        <v>4.77710194851511</v>
      </c>
      <c r="Z77" s="21" t="n">
        <v>6.11261583696523</v>
      </c>
      <c r="AA77" s="21" t="n">
        <v>6.03812972541534</v>
      </c>
      <c r="AB77" s="21" t="n">
        <v>6.02364361386545</v>
      </c>
      <c r="AC77" s="22" t="n">
        <v>6.21915750231557</v>
      </c>
      <c r="AD77" s="23" t="n">
        <v>6.60467139076568</v>
      </c>
      <c r="AE77" s="23" t="n">
        <v>7.1701852792158</v>
      </c>
      <c r="AF77" s="23" t="n">
        <v>7.89569916766591</v>
      </c>
      <c r="AG77" s="24" t="n">
        <v>8.75121305611601</v>
      </c>
      <c r="AH77" s="21" t="n">
        <v>9.74672694456613</v>
      </c>
      <c r="AI77" s="21" t="n">
        <v>10.8622408330162</v>
      </c>
      <c r="AJ77" s="21" t="n">
        <v>12.0877547214664</v>
      </c>
      <c r="AK77" s="21" t="n">
        <v>13.3332686099165</v>
      </c>
      <c r="AL77" s="21" t="n">
        <v>14.5887824983666</v>
      </c>
      <c r="AM77" s="25" t="n">
        <v>16.1342963868167</v>
      </c>
      <c r="AN77" s="21" t="n">
        <v>16.8579077638123</v>
      </c>
      <c r="AO77" s="26" t="n">
        <v>16.6179077638123</v>
      </c>
      <c r="AQ77" s="14"/>
      <c r="AR77" s="11"/>
      <c r="AS77" s="21" t="n">
        <v>5.3673820900975</v>
      </c>
      <c r="AT77" s="21" t="n">
        <v>7.95065292277267</v>
      </c>
      <c r="AU77" s="21" t="n">
        <v>10.2439237554478</v>
      </c>
      <c r="AV77" s="21" t="n">
        <v>11.127194588123</v>
      </c>
      <c r="AW77" s="21" t="n">
        <v>12.0704654207982</v>
      </c>
      <c r="AX77" s="22" t="n">
        <v>13.2237362534734</v>
      </c>
      <c r="AY77" s="23" t="n">
        <v>14.5670070861485</v>
      </c>
      <c r="AZ77" s="23" t="n">
        <v>16.0902779188237</v>
      </c>
      <c r="BA77" s="23" t="n">
        <v>17.7735487514989</v>
      </c>
      <c r="BB77" s="24" t="n">
        <v>19.586819584174</v>
      </c>
      <c r="BC77" s="21" t="n">
        <v>21.5400904168492</v>
      </c>
      <c r="BD77" s="21" t="n">
        <v>23.6133612495244</v>
      </c>
      <c r="BE77" s="21" t="n">
        <v>25.7966320821995</v>
      </c>
      <c r="BF77" s="21" t="n">
        <v>27.9999029148747</v>
      </c>
      <c r="BG77" s="21" t="n">
        <v>30.2131737475499</v>
      </c>
      <c r="BH77" s="25" t="n">
        <v>32.7164445802251</v>
      </c>
      <c r="BI77" s="21" t="n">
        <v>33.9268616457184</v>
      </c>
      <c r="BJ77" s="26" t="n">
        <v>33.6868616457184</v>
      </c>
    </row>
    <row r="78" customFormat="false" ht="15" hidden="false" customHeight="false" outlineLevel="0" collapsed="false">
      <c r="A78" s="14"/>
      <c r="B78" s="11"/>
      <c r="C78" s="21" t="n">
        <v>-1.28</v>
      </c>
      <c r="D78" s="21" t="n">
        <v>-1.71</v>
      </c>
      <c r="E78" s="21" t="n">
        <v>-2.59</v>
      </c>
      <c r="F78" s="21" t="n">
        <v>-4.42</v>
      </c>
      <c r="G78" s="21" t="n">
        <v>-6.01</v>
      </c>
      <c r="H78" s="22" t="n">
        <v>-7.38</v>
      </c>
      <c r="I78" s="23" t="n">
        <v>-8.55</v>
      </c>
      <c r="J78" s="23" t="n">
        <v>-9.56</v>
      </c>
      <c r="K78" s="23" t="n">
        <v>-10.4</v>
      </c>
      <c r="L78" s="24" t="n">
        <v>-11.1</v>
      </c>
      <c r="M78" s="21" t="n">
        <v>-11.72</v>
      </c>
      <c r="N78" s="21" t="n">
        <v>-12.33</v>
      </c>
      <c r="O78" s="21" t="n">
        <v>-12.95</v>
      </c>
      <c r="P78" s="21" t="n">
        <v>-13.57</v>
      </c>
      <c r="Q78" s="21" t="n">
        <v>-14.18</v>
      </c>
      <c r="R78" s="25" t="n">
        <v>-14.79</v>
      </c>
      <c r="S78" s="21" t="n">
        <v>-15.04</v>
      </c>
      <c r="T78" s="26" t="n">
        <v>-15.29</v>
      </c>
      <c r="V78" s="14"/>
      <c r="W78" s="11"/>
      <c r="X78" s="21" t="n">
        <v>3.24050104846358</v>
      </c>
      <c r="Y78" s="21" t="n">
        <v>4.81671867534695</v>
      </c>
      <c r="Z78" s="21" t="n">
        <v>6.02293630223031</v>
      </c>
      <c r="AA78" s="21" t="n">
        <v>5.93915392911368</v>
      </c>
      <c r="AB78" s="21" t="n">
        <v>6.04537155599705</v>
      </c>
      <c r="AC78" s="22" t="n">
        <v>6.37158918288041</v>
      </c>
      <c r="AD78" s="23" t="n">
        <v>6.88780680976378</v>
      </c>
      <c r="AE78" s="23" t="n">
        <v>7.57402443664714</v>
      </c>
      <c r="AF78" s="23" t="n">
        <v>8.43024206353051</v>
      </c>
      <c r="AG78" s="24" t="n">
        <v>9.41645969041387</v>
      </c>
      <c r="AH78" s="21" t="n">
        <v>10.5426773172973</v>
      </c>
      <c r="AI78" s="21" t="n">
        <v>11.7788949441806</v>
      </c>
      <c r="AJ78" s="21" t="n">
        <v>13.055112571064</v>
      </c>
      <c r="AK78" s="21" t="n">
        <v>14.3313301979473</v>
      </c>
      <c r="AL78" s="21" t="n">
        <v>15.5975478248307</v>
      </c>
      <c r="AM78" s="25" t="n">
        <v>17.1337654517141</v>
      </c>
      <c r="AN78" s="21" t="n">
        <v>17.3631056667183</v>
      </c>
      <c r="AO78" s="26" t="n">
        <v>17.1231056667183</v>
      </c>
      <c r="AQ78" s="14"/>
      <c r="AR78" s="11"/>
      <c r="AS78" s="21" t="n">
        <v>5.50075157269537</v>
      </c>
      <c r="AT78" s="21" t="n">
        <v>8.04007801302042</v>
      </c>
      <c r="AU78" s="21" t="n">
        <v>10.2094044533455</v>
      </c>
      <c r="AV78" s="21" t="n">
        <v>11.0887308936705</v>
      </c>
      <c r="AW78" s="21" t="n">
        <v>12.1580573339956</v>
      </c>
      <c r="AX78" s="22" t="n">
        <v>13.4473837743206</v>
      </c>
      <c r="AY78" s="23" t="n">
        <v>14.9267102146457</v>
      </c>
      <c r="AZ78" s="23" t="n">
        <v>16.5760366549707</v>
      </c>
      <c r="BA78" s="23" t="n">
        <v>18.3953630952958</v>
      </c>
      <c r="BB78" s="24" t="n">
        <v>20.3446895356208</v>
      </c>
      <c r="BC78" s="21" t="n">
        <v>22.4340159759459</v>
      </c>
      <c r="BD78" s="21" t="n">
        <v>24.6333424162709</v>
      </c>
      <c r="BE78" s="21" t="n">
        <v>26.872668856596</v>
      </c>
      <c r="BF78" s="21" t="n">
        <v>29.111995296921</v>
      </c>
      <c r="BG78" s="21" t="n">
        <v>31.3413217372461</v>
      </c>
      <c r="BH78" s="25" t="n">
        <v>33.8406481775711</v>
      </c>
      <c r="BI78" s="21" t="n">
        <v>34.3146585000774</v>
      </c>
      <c r="BJ78" s="26" t="n">
        <v>34.0746585000774</v>
      </c>
    </row>
    <row r="79" customFormat="false" ht="15" hidden="false" customHeight="false" outlineLevel="0" collapsed="false">
      <c r="A79" s="14"/>
      <c r="B79" s="11"/>
      <c r="C79" s="21" t="n">
        <v>-1.3</v>
      </c>
      <c r="D79" s="21" t="n">
        <v>-1.76</v>
      </c>
      <c r="E79" s="21" t="n">
        <v>-2.75</v>
      </c>
      <c r="F79" s="21" t="n">
        <v>-4.47</v>
      </c>
      <c r="G79" s="21" t="n">
        <v>-5.93</v>
      </c>
      <c r="H79" s="22" t="n">
        <v>-7.18</v>
      </c>
      <c r="I79" s="23" t="n">
        <v>-8.23</v>
      </c>
      <c r="J79" s="23" t="n">
        <v>-9.11</v>
      </c>
      <c r="K79" s="23" t="n">
        <v>-9.84</v>
      </c>
      <c r="L79" s="24" t="n">
        <v>-10.44</v>
      </c>
      <c r="M79" s="21" t="n">
        <v>-11.04</v>
      </c>
      <c r="N79" s="21" t="n">
        <v>-11.64</v>
      </c>
      <c r="O79" s="21" t="n">
        <v>-12.25</v>
      </c>
      <c r="P79" s="21" t="n">
        <v>-12.85</v>
      </c>
      <c r="Q79" s="21" t="n">
        <v>-13.45</v>
      </c>
      <c r="R79" s="25" t="n">
        <v>-14.05</v>
      </c>
      <c r="S79" s="21" t="n">
        <v>-14.36</v>
      </c>
      <c r="T79" s="26" t="n">
        <v>-14.62</v>
      </c>
      <c r="V79" s="14"/>
      <c r="W79" s="11" t="n">
        <v>2035</v>
      </c>
      <c r="X79" s="36" t="n">
        <v>3.24957940798262</v>
      </c>
      <c r="Y79" s="36" t="n">
        <v>4.7905785357349</v>
      </c>
      <c r="Z79" s="36" t="n">
        <v>5.93157766348717</v>
      </c>
      <c r="AA79" s="36" t="n">
        <v>5.91257679123944</v>
      </c>
      <c r="AB79" s="36" t="n">
        <v>6.12357591899172</v>
      </c>
      <c r="AC79" s="37" t="n">
        <v>6.564575046744</v>
      </c>
      <c r="AD79" s="38" t="n">
        <v>7.19557417449627</v>
      </c>
      <c r="AE79" s="38" t="n">
        <v>7.98657330224854</v>
      </c>
      <c r="AF79" s="38" t="n">
        <v>8.94757243000082</v>
      </c>
      <c r="AG79" s="39" t="n">
        <v>10.0485715577531</v>
      </c>
      <c r="AH79" s="36" t="n">
        <v>11.2795706855054</v>
      </c>
      <c r="AI79" s="36" t="n">
        <v>12.5705698132576</v>
      </c>
      <c r="AJ79" s="36" t="n">
        <v>13.8615689410099</v>
      </c>
      <c r="AK79" s="36" t="n">
        <v>15.1425680687622</v>
      </c>
      <c r="AL79" s="36" t="n">
        <v>16.4335671965145</v>
      </c>
      <c r="AM79" s="40" t="n">
        <v>17.8317543872203</v>
      </c>
      <c r="AN79" s="36" t="n">
        <v>17.8997858544707</v>
      </c>
      <c r="AO79" s="41" t="n">
        <v>17.6497858544707</v>
      </c>
      <c r="AQ79" s="14"/>
      <c r="AR79" s="11" t="n">
        <v>2035</v>
      </c>
      <c r="AS79" s="36" t="n">
        <v>5.51436911197393</v>
      </c>
      <c r="AT79" s="36" t="n">
        <v>8.01586780360234</v>
      </c>
      <c r="AU79" s="36" t="n">
        <v>10.1173664952308</v>
      </c>
      <c r="AV79" s="36" t="n">
        <v>11.0588651868592</v>
      </c>
      <c r="AW79" s="36" t="n">
        <v>12.2303638784876</v>
      </c>
      <c r="AX79" s="37" t="n">
        <v>13.631862570116</v>
      </c>
      <c r="AY79" s="38" t="n">
        <v>15.2233612617444</v>
      </c>
      <c r="AZ79" s="38" t="n">
        <v>16.9748599533728</v>
      </c>
      <c r="BA79" s="38" t="n">
        <v>18.8963586450012</v>
      </c>
      <c r="BB79" s="39" t="n">
        <v>20.9578573366296</v>
      </c>
      <c r="BC79" s="36" t="n">
        <v>23.1493560282581</v>
      </c>
      <c r="BD79" s="36" t="n">
        <v>25.4008547198865</v>
      </c>
      <c r="BE79" s="36" t="n">
        <v>27.6523534115149</v>
      </c>
      <c r="BF79" s="36" t="n">
        <v>29.8938521031433</v>
      </c>
      <c r="BG79" s="36" t="n">
        <v>32.1453507947717</v>
      </c>
      <c r="BH79" s="40" t="n">
        <v>34.5026315808304</v>
      </c>
      <c r="BI79" s="36" t="n">
        <v>34.734678781706</v>
      </c>
      <c r="BJ79" s="41" t="n">
        <v>34.484678781706</v>
      </c>
    </row>
    <row r="80" customFormat="false" ht="15" hidden="false" customHeight="false" outlineLevel="0" collapsed="false">
      <c r="A80" s="14"/>
      <c r="B80" s="11"/>
      <c r="C80" s="21" t="n">
        <v>-1.33</v>
      </c>
      <c r="D80" s="21" t="n">
        <v>-1.83</v>
      </c>
      <c r="E80" s="21" t="n">
        <v>-2.94</v>
      </c>
      <c r="F80" s="21" t="n">
        <v>-4.55</v>
      </c>
      <c r="G80" s="21" t="n">
        <v>-5.91</v>
      </c>
      <c r="H80" s="22" t="n">
        <v>-7.05</v>
      </c>
      <c r="I80" s="23" t="n">
        <v>-7.99</v>
      </c>
      <c r="J80" s="23" t="n">
        <v>-8.76</v>
      </c>
      <c r="K80" s="23" t="n">
        <v>-9.38</v>
      </c>
      <c r="L80" s="24" t="n">
        <v>-9.99</v>
      </c>
      <c r="M80" s="21" t="n">
        <v>-10.6</v>
      </c>
      <c r="N80" s="21" t="n">
        <v>-11.2</v>
      </c>
      <c r="O80" s="21" t="n">
        <v>-11.81</v>
      </c>
      <c r="P80" s="21" t="n">
        <v>-12.42</v>
      </c>
      <c r="Q80" s="21" t="n">
        <v>-13.02</v>
      </c>
      <c r="R80" s="25" t="n">
        <v>-13.59</v>
      </c>
      <c r="S80" s="21" t="n">
        <v>-13.87</v>
      </c>
      <c r="T80" s="26" t="n">
        <v>-14.13</v>
      </c>
      <c r="V80" s="14"/>
      <c r="W80" s="11"/>
      <c r="X80" s="21" t="n">
        <v>3.2992699699822</v>
      </c>
      <c r="Y80" s="21" t="n">
        <v>4.79322692015624</v>
      </c>
      <c r="Z80" s="21" t="n">
        <v>5.83718387033028</v>
      </c>
      <c r="AA80" s="21" t="n">
        <v>5.93114082050431</v>
      </c>
      <c r="AB80" s="21" t="n">
        <v>6.26509777067836</v>
      </c>
      <c r="AC80" s="22" t="n">
        <v>6.81905472085239</v>
      </c>
      <c r="AD80" s="23" t="n">
        <v>7.57301167102643</v>
      </c>
      <c r="AE80" s="23" t="n">
        <v>8.48696862120046</v>
      </c>
      <c r="AF80" s="23" t="n">
        <v>9.57092557137449</v>
      </c>
      <c r="AG80" s="24" t="n">
        <v>10.7948825215485</v>
      </c>
      <c r="AH80" s="21" t="n">
        <v>12.0988394717226</v>
      </c>
      <c r="AI80" s="21" t="n">
        <v>13.4127964218966</v>
      </c>
      <c r="AJ80" s="21" t="n">
        <v>14.7167533720706</v>
      </c>
      <c r="AK80" s="21" t="n">
        <v>16.0207103222447</v>
      </c>
      <c r="AL80" s="21" t="n">
        <v>17.3346672724187</v>
      </c>
      <c r="AM80" s="25" t="n">
        <v>18.540021329034</v>
      </c>
      <c r="AN80" s="21" t="n">
        <v>18.3982532489857</v>
      </c>
      <c r="AO80" s="26" t="n">
        <v>18.1482532489857</v>
      </c>
      <c r="AQ80" s="14"/>
      <c r="AR80" s="11"/>
      <c r="AS80" s="21" t="n">
        <v>5.58890495497331</v>
      </c>
      <c r="AT80" s="21" t="n">
        <v>8.04484038023436</v>
      </c>
      <c r="AU80" s="21" t="n">
        <v>10.0507758054954</v>
      </c>
      <c r="AV80" s="21" t="n">
        <v>11.1067112307565</v>
      </c>
      <c r="AW80" s="21" t="n">
        <v>12.4026466560175</v>
      </c>
      <c r="AX80" s="22" t="n">
        <v>13.9185820812786</v>
      </c>
      <c r="AY80" s="23" t="n">
        <v>15.6345175065396</v>
      </c>
      <c r="AZ80" s="23" t="n">
        <v>17.5104529318007</v>
      </c>
      <c r="BA80" s="23" t="n">
        <v>19.5563883570618</v>
      </c>
      <c r="BB80" s="24" t="n">
        <v>21.7423237823228</v>
      </c>
      <c r="BC80" s="21" t="n">
        <v>24.0082592075839</v>
      </c>
      <c r="BD80" s="21" t="n">
        <v>26.2841946328449</v>
      </c>
      <c r="BE80" s="21" t="n">
        <v>28.550130058106</v>
      </c>
      <c r="BF80" s="21" t="n">
        <v>30.816065483367</v>
      </c>
      <c r="BG80" s="21" t="n">
        <v>33.0920009086281</v>
      </c>
      <c r="BH80" s="25" t="n">
        <v>35.2050319935509</v>
      </c>
      <c r="BI80" s="21" t="n">
        <v>35.1173798734785</v>
      </c>
      <c r="BJ80" s="26" t="n">
        <v>34.8673798734785</v>
      </c>
    </row>
    <row r="81" customFormat="false" ht="15" hidden="false" customHeight="false" outlineLevel="0" collapsed="false">
      <c r="A81" s="14"/>
      <c r="B81" s="11"/>
      <c r="C81" s="30" t="n">
        <v>-1.36</v>
      </c>
      <c r="D81" s="30" t="n">
        <v>-1.88</v>
      </c>
      <c r="E81" s="30" t="n">
        <v>-3.04</v>
      </c>
      <c r="F81" s="30" t="n">
        <v>-4.55</v>
      </c>
      <c r="G81" s="30" t="n">
        <v>-5.81</v>
      </c>
      <c r="H81" s="31" t="n">
        <v>-6.84</v>
      </c>
      <c r="I81" s="32" t="n">
        <v>-7.67</v>
      </c>
      <c r="J81" s="32" t="n">
        <v>-8.33</v>
      </c>
      <c r="K81" s="32" t="n">
        <v>-8.95</v>
      </c>
      <c r="L81" s="33" t="n">
        <v>-9.56</v>
      </c>
      <c r="M81" s="30" t="n">
        <v>-10.17</v>
      </c>
      <c r="N81" s="30" t="n">
        <v>-10.78</v>
      </c>
      <c r="O81" s="30" t="n">
        <v>-11.39</v>
      </c>
      <c r="P81" s="30" t="n">
        <v>-12</v>
      </c>
      <c r="Q81" s="30" t="n">
        <v>-12.62</v>
      </c>
      <c r="R81" s="34" t="n">
        <v>-13.13</v>
      </c>
      <c r="S81" s="30" t="n">
        <v>-13.41</v>
      </c>
      <c r="T81" s="35" t="n">
        <v>-13.69</v>
      </c>
      <c r="V81" s="14"/>
      <c r="W81" s="11"/>
      <c r="X81" s="21" t="n">
        <v>3.37088477874309</v>
      </c>
      <c r="Y81" s="21" t="n">
        <v>4.84625304625745</v>
      </c>
      <c r="Z81" s="21" t="n">
        <v>5.79162131377182</v>
      </c>
      <c r="AA81" s="21" t="n">
        <v>6.00698958128619</v>
      </c>
      <c r="AB81" s="21" t="n">
        <v>6.48235784880057</v>
      </c>
      <c r="AC81" s="22" t="n">
        <v>7.16772611631493</v>
      </c>
      <c r="AD81" s="23" t="n">
        <v>8.0530943838293</v>
      </c>
      <c r="AE81" s="23" t="n">
        <v>9.10846265134367</v>
      </c>
      <c r="AF81" s="23" t="n">
        <v>10.313830918858</v>
      </c>
      <c r="AG81" s="24" t="n">
        <v>11.6491991863724</v>
      </c>
      <c r="AH81" s="21" t="n">
        <v>12.9845674538868</v>
      </c>
      <c r="AI81" s="21" t="n">
        <v>14.3199357214011</v>
      </c>
      <c r="AJ81" s="21" t="n">
        <v>15.6453039889155</v>
      </c>
      <c r="AK81" s="21" t="n">
        <v>16.9806722564299</v>
      </c>
      <c r="AL81" s="21" t="n">
        <v>18.3160405239442</v>
      </c>
      <c r="AM81" s="25" t="n">
        <v>19.1547264856095</v>
      </c>
      <c r="AN81" s="21" t="n">
        <v>18.8489975814034</v>
      </c>
      <c r="AO81" s="26" t="n">
        <v>18.5889975814034</v>
      </c>
      <c r="AQ81" s="14"/>
      <c r="AR81" s="11"/>
      <c r="AS81" s="21" t="n">
        <v>5.70632716811463</v>
      </c>
      <c r="AT81" s="21" t="n">
        <v>8.14937956938618</v>
      </c>
      <c r="AU81" s="21" t="n">
        <v>10.0624319706577</v>
      </c>
      <c r="AV81" s="21" t="n">
        <v>11.2454843719293</v>
      </c>
      <c r="AW81" s="21" t="n">
        <v>12.6885367732008</v>
      </c>
      <c r="AX81" s="22" t="n">
        <v>14.3415891744724</v>
      </c>
      <c r="AY81" s="23" t="n">
        <v>16.1946415757439</v>
      </c>
      <c r="AZ81" s="23" t="n">
        <v>18.2176939770155</v>
      </c>
      <c r="BA81" s="23" t="n">
        <v>20.3907463782871</v>
      </c>
      <c r="BB81" s="24" t="n">
        <v>22.6937987795586</v>
      </c>
      <c r="BC81" s="21" t="n">
        <v>24.9968511808302</v>
      </c>
      <c r="BD81" s="21" t="n">
        <v>27.2999035821017</v>
      </c>
      <c r="BE81" s="21" t="n">
        <v>29.5929559833733</v>
      </c>
      <c r="BF81" s="21" t="n">
        <v>31.8960083846448</v>
      </c>
      <c r="BG81" s="21" t="n">
        <v>34.1990607859164</v>
      </c>
      <c r="BH81" s="25" t="n">
        <v>35.7570897284142</v>
      </c>
      <c r="BI81" s="21" t="n">
        <v>35.4534963721051</v>
      </c>
      <c r="BJ81" s="26" t="n">
        <v>35.1934963721051</v>
      </c>
    </row>
    <row r="82" customFormat="false" ht="15" hidden="false" customHeight="false" outlineLevel="0" collapsed="false">
      <c r="A82" s="14"/>
      <c r="B82" s="11" t="n">
        <v>2040</v>
      </c>
      <c r="C82" s="23" t="n">
        <v>-1.4</v>
      </c>
      <c r="D82" s="23" t="n">
        <v>-1.92</v>
      </c>
      <c r="E82" s="23" t="n">
        <v>-3.12</v>
      </c>
      <c r="F82" s="23" t="n">
        <v>-4.52</v>
      </c>
      <c r="G82" s="23" t="n">
        <v>-5.67</v>
      </c>
      <c r="H82" s="22" t="n">
        <v>-6.59</v>
      </c>
      <c r="I82" s="23" t="n">
        <v>-7.31</v>
      </c>
      <c r="J82" s="23" t="n">
        <v>-7.93</v>
      </c>
      <c r="K82" s="23" t="n">
        <v>-8.54</v>
      </c>
      <c r="L82" s="24" t="n">
        <v>-9.16</v>
      </c>
      <c r="M82" s="23" t="n">
        <v>-9.78</v>
      </c>
      <c r="N82" s="23" t="n">
        <v>-10.39</v>
      </c>
      <c r="O82" s="23" t="n">
        <v>-11.01</v>
      </c>
      <c r="P82" s="23" t="n">
        <v>-11.62</v>
      </c>
      <c r="Q82" s="23" t="n">
        <v>-12.24</v>
      </c>
      <c r="R82" s="22" t="n">
        <v>-12.71</v>
      </c>
      <c r="S82" s="23" t="n">
        <v>-13</v>
      </c>
      <c r="T82" s="42" t="n">
        <v>-13.29</v>
      </c>
      <c r="V82" s="14"/>
      <c r="W82" s="11"/>
      <c r="X82" s="21" t="n">
        <v>3.476925520679</v>
      </c>
      <c r="Y82" s="21" t="n">
        <v>4.93267818683146</v>
      </c>
      <c r="Z82" s="21" t="n">
        <v>5.77843085298392</v>
      </c>
      <c r="AA82" s="21" t="n">
        <v>6.12418351913638</v>
      </c>
      <c r="AB82" s="21" t="n">
        <v>6.71993618528884</v>
      </c>
      <c r="AC82" s="22" t="n">
        <v>7.53568885144129</v>
      </c>
      <c r="AD82" s="23" t="n">
        <v>8.55144151759375</v>
      </c>
      <c r="AE82" s="23" t="n">
        <v>9.73719418374622</v>
      </c>
      <c r="AF82" s="23" t="n">
        <v>11.0729468498987</v>
      </c>
      <c r="AG82" s="24" t="n">
        <v>12.4186995160511</v>
      </c>
      <c r="AH82" s="21" t="n">
        <v>13.7644521822036</v>
      </c>
      <c r="AI82" s="21" t="n">
        <v>15.120204848356</v>
      </c>
      <c r="AJ82" s="21" t="n">
        <v>16.4659575145085</v>
      </c>
      <c r="AK82" s="21" t="n">
        <v>17.811710180661</v>
      </c>
      <c r="AL82" s="21" t="n">
        <v>19.1674628468134</v>
      </c>
      <c r="AM82" s="25" t="n">
        <v>19.3926573342891</v>
      </c>
      <c r="AN82" s="21" t="n">
        <v>19.1126573342891</v>
      </c>
      <c r="AO82" s="26" t="n">
        <v>18.8526573342891</v>
      </c>
      <c r="AQ82" s="14"/>
      <c r="AR82" s="11"/>
      <c r="AS82" s="21" t="n">
        <v>5.88038828101851</v>
      </c>
      <c r="AT82" s="21" t="n">
        <v>8.31401728024719</v>
      </c>
      <c r="AU82" s="21" t="n">
        <v>10.1376462794759</v>
      </c>
      <c r="AV82" s="21" t="n">
        <v>11.4612752787046</v>
      </c>
      <c r="AW82" s="21" t="n">
        <v>13.0349042779333</v>
      </c>
      <c r="AX82" s="22" t="n">
        <v>14.8285332771619</v>
      </c>
      <c r="AY82" s="23" t="n">
        <v>16.8221622763906</v>
      </c>
      <c r="AZ82" s="23" t="n">
        <v>18.9857912756193</v>
      </c>
      <c r="BA82" s="23" t="n">
        <v>21.299420274848</v>
      </c>
      <c r="BB82" s="24" t="n">
        <v>23.6230492740767</v>
      </c>
      <c r="BC82" s="21" t="n">
        <v>25.9466782733054</v>
      </c>
      <c r="BD82" s="21" t="n">
        <v>28.2803072725341</v>
      </c>
      <c r="BE82" s="21" t="n">
        <v>30.6039362717628</v>
      </c>
      <c r="BF82" s="21" t="n">
        <v>32.9275652709915</v>
      </c>
      <c r="BG82" s="21" t="n">
        <v>35.2611942702201</v>
      </c>
      <c r="BH82" s="25" t="n">
        <v>35.8839860014336</v>
      </c>
      <c r="BI82" s="21" t="n">
        <v>35.6039860014336</v>
      </c>
      <c r="BJ82" s="26" t="n">
        <v>35.3439860014336</v>
      </c>
    </row>
    <row r="83" customFormat="false" ht="15" hidden="false" customHeight="false" outlineLevel="0" collapsed="false">
      <c r="A83" s="14"/>
      <c r="B83" s="11"/>
      <c r="C83" s="23" t="n">
        <v>-1.45</v>
      </c>
      <c r="D83" s="23" t="n">
        <v>-2</v>
      </c>
      <c r="E83" s="23" t="n">
        <v>-3.22</v>
      </c>
      <c r="F83" s="23" t="n">
        <v>-4.52</v>
      </c>
      <c r="G83" s="23" t="n">
        <v>-5.55</v>
      </c>
      <c r="H83" s="22" t="n">
        <v>-6.36</v>
      </c>
      <c r="I83" s="23" t="n">
        <v>-7</v>
      </c>
      <c r="J83" s="23" t="n">
        <v>-7.62</v>
      </c>
      <c r="K83" s="23" t="n">
        <v>-8.25</v>
      </c>
      <c r="L83" s="24" t="n">
        <v>-8.87</v>
      </c>
      <c r="M83" s="23" t="n">
        <v>-9.49</v>
      </c>
      <c r="N83" s="23" t="n">
        <v>-10.11</v>
      </c>
      <c r="O83" s="23" t="n">
        <v>-10.73</v>
      </c>
      <c r="P83" s="23" t="n">
        <v>-11.35</v>
      </c>
      <c r="Q83" s="23" t="n">
        <v>-11.97</v>
      </c>
      <c r="R83" s="22" t="n">
        <v>-12.37</v>
      </c>
      <c r="S83" s="23" t="n">
        <v>-12.68</v>
      </c>
      <c r="T83" s="42" t="n">
        <v>-12.98</v>
      </c>
      <c r="V83" s="14"/>
      <c r="W83" s="11"/>
      <c r="X83" s="30" t="n">
        <v>3.54331279712892</v>
      </c>
      <c r="Y83" s="30" t="n">
        <v>4.99161152552742</v>
      </c>
      <c r="Z83" s="30" t="n">
        <v>5.79991025392593</v>
      </c>
      <c r="AA83" s="30" t="n">
        <v>6.25820898232443</v>
      </c>
      <c r="AB83" s="30" t="n">
        <v>6.96650771072293</v>
      </c>
      <c r="AC83" s="31" t="n">
        <v>7.90480643912143</v>
      </c>
      <c r="AD83" s="32" t="n">
        <v>9.04310516751993</v>
      </c>
      <c r="AE83" s="32" t="n">
        <v>10.3514038959184</v>
      </c>
      <c r="AF83" s="32" t="n">
        <v>11.6997026243169</v>
      </c>
      <c r="AG83" s="33" t="n">
        <v>13.0580013527154</v>
      </c>
      <c r="AH83" s="30" t="n">
        <v>14.416300081114</v>
      </c>
      <c r="AI83" s="30" t="n">
        <v>15.7745988095125</v>
      </c>
      <c r="AJ83" s="30" t="n">
        <v>17.132897537911</v>
      </c>
      <c r="AK83" s="30" t="n">
        <v>18.4911962663095</v>
      </c>
      <c r="AL83" s="30" t="n">
        <v>19.8356402737663</v>
      </c>
      <c r="AM83" s="34" t="n">
        <v>19.6293805112797</v>
      </c>
      <c r="AN83" s="30" t="n">
        <v>19.3493805112797</v>
      </c>
      <c r="AO83" s="35" t="n">
        <v>19.0693805112797</v>
      </c>
      <c r="AQ83" s="14"/>
      <c r="AR83" s="11"/>
      <c r="AS83" s="30" t="n">
        <v>5.99496919569338</v>
      </c>
      <c r="AT83" s="30" t="n">
        <v>8.42741728829113</v>
      </c>
      <c r="AU83" s="30" t="n">
        <v>10.2198653808889</v>
      </c>
      <c r="AV83" s="30" t="n">
        <v>11.6623134734866</v>
      </c>
      <c r="AW83" s="30" t="n">
        <v>13.3547615660844</v>
      </c>
      <c r="AX83" s="31" t="n">
        <v>15.2772096586822</v>
      </c>
      <c r="AY83" s="32" t="n">
        <v>17.3996577512799</v>
      </c>
      <c r="AZ83" s="32" t="n">
        <v>19.6921058438777</v>
      </c>
      <c r="BA83" s="32" t="n">
        <v>22.0245539364754</v>
      </c>
      <c r="BB83" s="33" t="n">
        <v>24.3670020290732</v>
      </c>
      <c r="BC83" s="30" t="n">
        <v>26.7094501216709</v>
      </c>
      <c r="BD83" s="30" t="n">
        <v>29.0518982142687</v>
      </c>
      <c r="BE83" s="30" t="n">
        <v>31.3943463068664</v>
      </c>
      <c r="BF83" s="30" t="n">
        <v>33.7367943994642</v>
      </c>
      <c r="BG83" s="30" t="n">
        <v>36.0634604106495</v>
      </c>
      <c r="BH83" s="34" t="n">
        <v>36.0090707669196</v>
      </c>
      <c r="BI83" s="30" t="n">
        <v>35.7290707669196</v>
      </c>
      <c r="BJ83" s="35" t="n">
        <v>35.4490707669196</v>
      </c>
    </row>
    <row r="84" customFormat="false" ht="15" hidden="false" customHeight="false" outlineLevel="0" collapsed="false">
      <c r="A84" s="14"/>
      <c r="B84" s="11"/>
      <c r="C84" s="23" t="n">
        <v>-1.52</v>
      </c>
      <c r="D84" s="23" t="n">
        <v>-2.1</v>
      </c>
      <c r="E84" s="23" t="n">
        <v>-3.35</v>
      </c>
      <c r="F84" s="23" t="n">
        <v>-4.53</v>
      </c>
      <c r="G84" s="23" t="n">
        <v>-5.45</v>
      </c>
      <c r="H84" s="22" t="n">
        <v>-6.15</v>
      </c>
      <c r="I84" s="23" t="n">
        <v>-6.78</v>
      </c>
      <c r="J84" s="23" t="n">
        <v>-7.42</v>
      </c>
      <c r="K84" s="23" t="n">
        <v>-8.05</v>
      </c>
      <c r="L84" s="24" t="n">
        <v>-8.68</v>
      </c>
      <c r="M84" s="23" t="n">
        <v>-9.31</v>
      </c>
      <c r="N84" s="23" t="n">
        <v>-9.94</v>
      </c>
      <c r="O84" s="23" t="n">
        <v>-10.57</v>
      </c>
      <c r="P84" s="23" t="n">
        <v>-11.21</v>
      </c>
      <c r="Q84" s="23" t="n">
        <v>-11.82</v>
      </c>
      <c r="R84" s="22" t="n">
        <v>-12.13</v>
      </c>
      <c r="S84" s="23" t="n">
        <v>-12.44</v>
      </c>
      <c r="T84" s="42" t="n">
        <v>-12.76</v>
      </c>
      <c r="V84" s="14"/>
      <c r="W84" s="11" t="n">
        <v>2040</v>
      </c>
      <c r="X84" s="23" t="n">
        <v>3.60190836463203</v>
      </c>
      <c r="Y84" s="23" t="n">
        <v>5.06329689341353</v>
      </c>
      <c r="Z84" s="23" t="n">
        <v>5.84468542219503</v>
      </c>
      <c r="AA84" s="23" t="n">
        <v>6.42607395097652</v>
      </c>
      <c r="AB84" s="23" t="n">
        <v>7.25746247975802</v>
      </c>
      <c r="AC84" s="22" t="n">
        <v>8.31885100853951</v>
      </c>
      <c r="AD84" s="23" t="n">
        <v>9.580239537321</v>
      </c>
      <c r="AE84" s="23" t="n">
        <v>10.9416280661025</v>
      </c>
      <c r="AF84" s="23" t="n">
        <v>12.313016594884</v>
      </c>
      <c r="AG84" s="24" t="n">
        <v>13.6744051236655</v>
      </c>
      <c r="AH84" s="23" t="n">
        <v>15.035793652447</v>
      </c>
      <c r="AI84" s="23" t="n">
        <v>16.4071821812285</v>
      </c>
      <c r="AJ84" s="23" t="n">
        <v>17.76857071001</v>
      </c>
      <c r="AK84" s="23" t="n">
        <v>19.1399592387915</v>
      </c>
      <c r="AL84" s="23" t="n">
        <v>20.2591668105899</v>
      </c>
      <c r="AM84" s="22" t="n">
        <v>19.8294896265881</v>
      </c>
      <c r="AN84" s="23" t="n">
        <v>19.5394896265881</v>
      </c>
      <c r="AO84" s="42" t="n">
        <v>19.2494896265881</v>
      </c>
      <c r="AQ84" s="14"/>
      <c r="AR84" s="11" t="n">
        <v>2040</v>
      </c>
      <c r="AS84" s="23" t="n">
        <v>6.10286254694805</v>
      </c>
      <c r="AT84" s="23" t="n">
        <v>8.5549453401203</v>
      </c>
      <c r="AU84" s="23" t="n">
        <v>10.3270281332925</v>
      </c>
      <c r="AV84" s="23" t="n">
        <v>11.8991109264648</v>
      </c>
      <c r="AW84" s="23" t="n">
        <v>13.721193719637</v>
      </c>
      <c r="AX84" s="22" t="n">
        <v>15.7732765128093</v>
      </c>
      <c r="AY84" s="23" t="n">
        <v>18.0253593059815</v>
      </c>
      <c r="AZ84" s="23" t="n">
        <v>20.3774420991538</v>
      </c>
      <c r="BA84" s="23" t="n">
        <v>22.739524892326</v>
      </c>
      <c r="BB84" s="24" t="n">
        <v>25.0916076854983</v>
      </c>
      <c r="BC84" s="23" t="n">
        <v>27.4436904786705</v>
      </c>
      <c r="BD84" s="23" t="n">
        <v>29.8057732718427</v>
      </c>
      <c r="BE84" s="23" t="n">
        <v>32.157856065015</v>
      </c>
      <c r="BF84" s="23" t="n">
        <v>34.5199388581872</v>
      </c>
      <c r="BG84" s="23" t="n">
        <v>36.5087502158849</v>
      </c>
      <c r="BH84" s="22" t="n">
        <v>36.0992344398821</v>
      </c>
      <c r="BI84" s="23" t="n">
        <v>35.8092344398821</v>
      </c>
      <c r="BJ84" s="42" t="n">
        <v>35.5192344398821</v>
      </c>
    </row>
    <row r="85" customFormat="false" ht="15" hidden="false" customHeight="false" outlineLevel="0" collapsed="false">
      <c r="A85" s="14"/>
      <c r="B85" s="43"/>
      <c r="C85" s="23" t="n">
        <v>-1.59</v>
      </c>
      <c r="D85" s="23" t="n">
        <v>-2.21</v>
      </c>
      <c r="E85" s="23" t="n">
        <v>-3.47</v>
      </c>
      <c r="F85" s="23" t="n">
        <v>-4.53</v>
      </c>
      <c r="G85" s="23" t="n">
        <v>-5.34</v>
      </c>
      <c r="H85" s="22" t="n">
        <v>-5.98</v>
      </c>
      <c r="I85" s="23" t="n">
        <v>-6.62</v>
      </c>
      <c r="J85" s="23" t="n">
        <v>-7.26</v>
      </c>
      <c r="K85" s="23" t="n">
        <v>-7.91</v>
      </c>
      <c r="L85" s="24" t="n">
        <v>-8.55</v>
      </c>
      <c r="M85" s="23" t="n">
        <v>-9.19</v>
      </c>
      <c r="N85" s="23" t="n">
        <v>-9.83</v>
      </c>
      <c r="O85" s="23" t="n">
        <v>-10.48</v>
      </c>
      <c r="P85" s="23" t="n">
        <v>-11.12</v>
      </c>
      <c r="Q85" s="23" t="n">
        <v>-11.62</v>
      </c>
      <c r="R85" s="22" t="n">
        <v>-11.94</v>
      </c>
      <c r="S85" s="23" t="n">
        <v>-12.27</v>
      </c>
      <c r="T85" s="42" t="n">
        <v>-12.61</v>
      </c>
      <c r="V85" s="14"/>
      <c r="W85" s="11"/>
      <c r="X85" s="23" t="n">
        <v>3.65282830977241</v>
      </c>
      <c r="Y85" s="23" t="n">
        <v>5.09787452391553</v>
      </c>
      <c r="Z85" s="23" t="n">
        <v>5.87292073805865</v>
      </c>
      <c r="AA85" s="23" t="n">
        <v>6.56796695220177</v>
      </c>
      <c r="AB85" s="23" t="n">
        <v>7.53301316634489</v>
      </c>
      <c r="AC85" s="22" t="n">
        <v>8.71805938048801</v>
      </c>
      <c r="AD85" s="23" t="n">
        <v>10.0731055946311</v>
      </c>
      <c r="AE85" s="23" t="n">
        <v>11.4481518087742</v>
      </c>
      <c r="AF85" s="23" t="n">
        <v>12.8131980229174</v>
      </c>
      <c r="AG85" s="24" t="n">
        <v>14.1882442370605</v>
      </c>
      <c r="AH85" s="23" t="n">
        <v>15.5632904512036</v>
      </c>
      <c r="AI85" s="23" t="n">
        <v>16.9383366653467</v>
      </c>
      <c r="AJ85" s="23" t="n">
        <v>18.3133828794898</v>
      </c>
      <c r="AK85" s="23" t="n">
        <v>19.688429093633</v>
      </c>
      <c r="AL85" s="23" t="n">
        <v>20.353015512073</v>
      </c>
      <c r="AM85" s="22" t="n">
        <v>19.953015512073</v>
      </c>
      <c r="AN85" s="23" t="n">
        <v>19.643015512073</v>
      </c>
      <c r="AO85" s="42" t="n">
        <v>19.343015512073</v>
      </c>
      <c r="AQ85" s="14"/>
      <c r="AR85" s="11"/>
      <c r="AS85" s="23" t="n">
        <v>6.20424246465861</v>
      </c>
      <c r="AT85" s="23" t="n">
        <v>8.64681178587329</v>
      </c>
      <c r="AU85" s="23" t="n">
        <v>10.419381107088</v>
      </c>
      <c r="AV85" s="23" t="n">
        <v>12.1119504283027</v>
      </c>
      <c r="AW85" s="23" t="n">
        <v>14.0745197495173</v>
      </c>
      <c r="AX85" s="22" t="n">
        <v>16.257089070732</v>
      </c>
      <c r="AY85" s="23" t="n">
        <v>18.6096583919467</v>
      </c>
      <c r="AZ85" s="23" t="n">
        <v>20.9822277131614</v>
      </c>
      <c r="BA85" s="23" t="n">
        <v>23.3447970343761</v>
      </c>
      <c r="BB85" s="24" t="n">
        <v>25.7173663555907</v>
      </c>
      <c r="BC85" s="23" t="n">
        <v>28.0899356768054</v>
      </c>
      <c r="BD85" s="23" t="n">
        <v>30.4625049980201</v>
      </c>
      <c r="BE85" s="23" t="n">
        <v>32.8350743192348</v>
      </c>
      <c r="BF85" s="23" t="n">
        <v>35.2076436404494</v>
      </c>
      <c r="BG85" s="23" t="n">
        <v>36.5145232681095</v>
      </c>
      <c r="BH85" s="22" t="n">
        <v>36.1145232681095</v>
      </c>
      <c r="BI85" s="23" t="n">
        <v>35.8045232681095</v>
      </c>
      <c r="BJ85" s="42" t="n">
        <v>35.5045232681095</v>
      </c>
    </row>
    <row r="86" customFormat="false" ht="15" hidden="false" customHeight="false" outlineLevel="0" collapsed="false">
      <c r="A86" s="10"/>
      <c r="B86" s="11"/>
      <c r="C86" s="23" t="n">
        <v>-1.67</v>
      </c>
      <c r="D86" s="23" t="n">
        <v>-2.31</v>
      </c>
      <c r="E86" s="23" t="n">
        <v>-3.55</v>
      </c>
      <c r="F86" s="23" t="n">
        <v>-4.49</v>
      </c>
      <c r="G86" s="23" t="n">
        <v>-5.18</v>
      </c>
      <c r="H86" s="22" t="n">
        <v>-5.84</v>
      </c>
      <c r="I86" s="23" t="n">
        <v>-6.49</v>
      </c>
      <c r="J86" s="23" t="n">
        <v>-7.14</v>
      </c>
      <c r="K86" s="23" t="n">
        <v>-7.8</v>
      </c>
      <c r="L86" s="24" t="n">
        <v>-8.45</v>
      </c>
      <c r="M86" s="23" t="n">
        <v>-9.1</v>
      </c>
      <c r="N86" s="23" t="n">
        <v>-9.76</v>
      </c>
      <c r="O86" s="23" t="n">
        <v>-10.41</v>
      </c>
      <c r="P86" s="23" t="n">
        <v>-11.06</v>
      </c>
      <c r="Q86" s="23" t="n">
        <v>-11.47</v>
      </c>
      <c r="R86" s="22" t="n">
        <v>-11.81</v>
      </c>
      <c r="S86" s="23" t="n">
        <v>-12.15</v>
      </c>
      <c r="T86" s="42" t="n">
        <v>-12.5</v>
      </c>
      <c r="V86" s="14"/>
      <c r="W86" s="11"/>
      <c r="X86" s="23" t="n">
        <v>3.73269797457156</v>
      </c>
      <c r="Y86" s="23" t="n">
        <v>5.17129411085971</v>
      </c>
      <c r="Z86" s="23" t="n">
        <v>5.93989024714787</v>
      </c>
      <c r="AA86" s="23" t="n">
        <v>6.77848638343602</v>
      </c>
      <c r="AB86" s="23" t="n">
        <v>7.87708251972418</v>
      </c>
      <c r="AC86" s="22" t="n">
        <v>9.19567865601232</v>
      </c>
      <c r="AD86" s="23" t="n">
        <v>10.5842747923005</v>
      </c>
      <c r="AE86" s="23" t="n">
        <v>11.9628709285886</v>
      </c>
      <c r="AF86" s="23" t="n">
        <v>13.3514670648768</v>
      </c>
      <c r="AG86" s="24" t="n">
        <v>14.740063201165</v>
      </c>
      <c r="AH86" s="23" t="n">
        <v>16.1286593374531</v>
      </c>
      <c r="AI86" s="23" t="n">
        <v>17.5172554737413</v>
      </c>
      <c r="AJ86" s="23" t="n">
        <v>18.9058516100294</v>
      </c>
      <c r="AK86" s="23" t="n">
        <v>20.2844477463176</v>
      </c>
      <c r="AL86" s="23" t="n">
        <v>20.2899343984993</v>
      </c>
      <c r="AM86" s="22" t="n">
        <v>19.9799343984993</v>
      </c>
      <c r="AN86" s="23" t="n">
        <v>19.6699343984993</v>
      </c>
      <c r="AO86" s="42" t="n">
        <v>19.3499343984993</v>
      </c>
      <c r="AQ86" s="14"/>
      <c r="AR86" s="11"/>
      <c r="AS86" s="23" t="n">
        <v>6.35904696185733</v>
      </c>
      <c r="AT86" s="23" t="n">
        <v>8.80694116628957</v>
      </c>
      <c r="AU86" s="23" t="n">
        <v>10.5848353707218</v>
      </c>
      <c r="AV86" s="23" t="n">
        <v>12.432729575154</v>
      </c>
      <c r="AW86" s="23" t="n">
        <v>14.5406237795863</v>
      </c>
      <c r="AX86" s="22" t="n">
        <v>16.8685179840185</v>
      </c>
      <c r="AY86" s="23" t="n">
        <v>19.2664121884507</v>
      </c>
      <c r="AZ86" s="23" t="n">
        <v>21.654306392883</v>
      </c>
      <c r="BA86" s="23" t="n">
        <v>24.0522005973152</v>
      </c>
      <c r="BB86" s="24" t="n">
        <v>26.4500948017474</v>
      </c>
      <c r="BC86" s="23" t="n">
        <v>28.8479890061797</v>
      </c>
      <c r="BD86" s="23" t="n">
        <v>31.2458832106119</v>
      </c>
      <c r="BE86" s="23" t="n">
        <v>33.6437774150441</v>
      </c>
      <c r="BF86" s="23" t="n">
        <v>36.0316716194764</v>
      </c>
      <c r="BG86" s="23" t="n">
        <v>36.3449015977489</v>
      </c>
      <c r="BH86" s="22" t="n">
        <v>36.0349015977489</v>
      </c>
      <c r="BI86" s="23" t="n">
        <v>35.7249015977489</v>
      </c>
      <c r="BJ86" s="42" t="n">
        <v>35.4049015977489</v>
      </c>
    </row>
    <row r="87" customFormat="false" ht="15" hidden="false" customHeight="false" outlineLevel="0" collapsed="false">
      <c r="A87" s="10"/>
      <c r="B87" s="11" t="n">
        <v>2045</v>
      </c>
      <c r="C87" s="36" t="n">
        <v>-4.69</v>
      </c>
      <c r="D87" s="36" t="n">
        <v>-5.33</v>
      </c>
      <c r="E87" s="36" t="n">
        <v>-6.34</v>
      </c>
      <c r="F87" s="36" t="n">
        <v>-7.05</v>
      </c>
      <c r="G87" s="36" t="n">
        <v>-7.61</v>
      </c>
      <c r="H87" s="37" t="n">
        <v>-8.17</v>
      </c>
      <c r="I87" s="38" t="n">
        <v>-8.78</v>
      </c>
      <c r="J87" s="38" t="n">
        <v>-9.39</v>
      </c>
      <c r="K87" s="38" t="n">
        <v>-10.01</v>
      </c>
      <c r="L87" s="39" t="n">
        <v>-10.62</v>
      </c>
      <c r="M87" s="36" t="n">
        <v>-11.1</v>
      </c>
      <c r="N87" s="36" t="n">
        <v>-11.43</v>
      </c>
      <c r="O87" s="36" t="n">
        <v>-11.76</v>
      </c>
      <c r="P87" s="36" t="n">
        <v>-12.09</v>
      </c>
      <c r="Q87" s="36" t="n">
        <v>-12.42</v>
      </c>
      <c r="R87" s="40" t="n">
        <v>-12.76</v>
      </c>
      <c r="S87" s="36" t="n">
        <v>-13.08</v>
      </c>
      <c r="T87" s="41" t="n">
        <v>-13.42</v>
      </c>
      <c r="V87" s="14"/>
      <c r="W87" s="43"/>
      <c r="X87" s="23" t="n">
        <v>3.81758135248244</v>
      </c>
      <c r="Y87" s="23" t="n">
        <v>5.24083158654663</v>
      </c>
      <c r="Z87" s="23" t="n">
        <v>6.02408182061082</v>
      </c>
      <c r="AA87" s="23" t="n">
        <v>7.00733205467501</v>
      </c>
      <c r="AB87" s="23" t="n">
        <v>8.24058228873919</v>
      </c>
      <c r="AC87" s="22" t="n">
        <v>9.64383252280339</v>
      </c>
      <c r="AD87" s="23" t="n">
        <v>11.0470827568676</v>
      </c>
      <c r="AE87" s="23" t="n">
        <v>12.4503329909318</v>
      </c>
      <c r="AF87" s="23" t="n">
        <v>13.8435832249959</v>
      </c>
      <c r="AG87" s="24" t="n">
        <v>15.2468334590601</v>
      </c>
      <c r="AH87" s="23" t="n">
        <v>16.6500836931243</v>
      </c>
      <c r="AI87" s="23" t="n">
        <v>18.0533339271885</v>
      </c>
      <c r="AJ87" s="23" t="n">
        <v>19.4465841612527</v>
      </c>
      <c r="AK87" s="23" t="n">
        <v>20.7043848593846</v>
      </c>
      <c r="AL87" s="23" t="n">
        <v>20.2802177653194</v>
      </c>
      <c r="AM87" s="22" t="n">
        <v>19.9602177653194</v>
      </c>
      <c r="AN87" s="23" t="n">
        <v>19.6302177653194</v>
      </c>
      <c r="AO87" s="42" t="n">
        <v>19.2902177653194</v>
      </c>
      <c r="AQ87" s="14"/>
      <c r="AR87" s="43"/>
      <c r="AS87" s="23" t="n">
        <v>6.52137202872366</v>
      </c>
      <c r="AT87" s="23" t="n">
        <v>8.96624737981994</v>
      </c>
      <c r="AU87" s="23" t="n">
        <v>10.7711227309162</v>
      </c>
      <c r="AV87" s="23" t="n">
        <v>12.7759980820125</v>
      </c>
      <c r="AW87" s="23" t="n">
        <v>15.0308734331088</v>
      </c>
      <c r="AX87" s="22" t="n">
        <v>17.4557487842051</v>
      </c>
      <c r="AY87" s="23" t="n">
        <v>19.8806241353014</v>
      </c>
      <c r="AZ87" s="23" t="n">
        <v>22.3054994863976</v>
      </c>
      <c r="BA87" s="23" t="n">
        <v>24.7203748374939</v>
      </c>
      <c r="BB87" s="24" t="n">
        <v>27.1452501885902</v>
      </c>
      <c r="BC87" s="23" t="n">
        <v>29.5701255396865</v>
      </c>
      <c r="BD87" s="23" t="n">
        <v>31.9950008907828</v>
      </c>
      <c r="BE87" s="23" t="n">
        <v>34.4098762418791</v>
      </c>
      <c r="BF87" s="23" t="n">
        <v>36.616577289077</v>
      </c>
      <c r="BG87" s="23" t="n">
        <v>36.2303266479791</v>
      </c>
      <c r="BH87" s="22" t="n">
        <v>35.9103266479791</v>
      </c>
      <c r="BI87" s="23" t="n">
        <v>35.5803266479791</v>
      </c>
      <c r="BJ87" s="42" t="n">
        <v>35.2403266479791</v>
      </c>
    </row>
    <row r="88" customFormat="false" ht="15" hidden="false" customHeight="false" outlineLevel="0" collapsed="false">
      <c r="A88" s="10"/>
      <c r="B88" s="11"/>
      <c r="C88" s="21" t="n">
        <v>-7.65</v>
      </c>
      <c r="D88" s="21" t="n">
        <v>-8.21</v>
      </c>
      <c r="E88" s="21" t="n">
        <v>-8.99</v>
      </c>
      <c r="F88" s="21" t="n">
        <v>-9.49</v>
      </c>
      <c r="G88" s="21" t="n">
        <v>-9.94</v>
      </c>
      <c r="H88" s="22" t="n">
        <v>-10.39</v>
      </c>
      <c r="I88" s="23" t="n">
        <v>-10.84</v>
      </c>
      <c r="J88" s="23" t="n">
        <v>-11.15</v>
      </c>
      <c r="K88" s="23" t="n">
        <v>-11.46</v>
      </c>
      <c r="L88" s="24" t="n">
        <v>-11.77</v>
      </c>
      <c r="M88" s="21" t="n">
        <v>-12.08</v>
      </c>
      <c r="N88" s="21" t="n">
        <v>-12.39</v>
      </c>
      <c r="O88" s="21" t="n">
        <v>-12.69</v>
      </c>
      <c r="P88" s="21" t="n">
        <v>-13</v>
      </c>
      <c r="Q88" s="21" t="n">
        <v>-13.31</v>
      </c>
      <c r="R88" s="25" t="n">
        <v>-13.62</v>
      </c>
      <c r="S88" s="21" t="n">
        <v>-13.93</v>
      </c>
      <c r="T88" s="26" t="n">
        <v>-14.23</v>
      </c>
      <c r="V88" s="10"/>
      <c r="W88" s="11"/>
      <c r="X88" s="23" t="n">
        <v>3.89777563445421</v>
      </c>
      <c r="Y88" s="23" t="n">
        <v>5.32683992108642</v>
      </c>
      <c r="Z88" s="23" t="n">
        <v>6.15590420771862</v>
      </c>
      <c r="AA88" s="23" t="n">
        <v>7.28496849435082</v>
      </c>
      <c r="AB88" s="23" t="n">
        <v>8.66403278098303</v>
      </c>
      <c r="AC88" s="22" t="n">
        <v>10.0730970676152</v>
      </c>
      <c r="AD88" s="23" t="n">
        <v>11.4921613542474</v>
      </c>
      <c r="AE88" s="23" t="n">
        <v>12.9112256408796</v>
      </c>
      <c r="AF88" s="23" t="n">
        <v>14.3202899275118</v>
      </c>
      <c r="AG88" s="24" t="n">
        <v>15.739354214144</v>
      </c>
      <c r="AH88" s="23" t="n">
        <v>17.1584185007763</v>
      </c>
      <c r="AI88" s="23" t="n">
        <v>18.5674827874085</v>
      </c>
      <c r="AJ88" s="23" t="n">
        <v>19.9865470740407</v>
      </c>
      <c r="AK88" s="23" t="n">
        <v>20.6337442444406</v>
      </c>
      <c r="AL88" s="23" t="n">
        <v>20.2237442444405</v>
      </c>
      <c r="AM88" s="22" t="n">
        <v>19.8837442444406</v>
      </c>
      <c r="AN88" s="23" t="n">
        <v>19.5437442444405</v>
      </c>
      <c r="AO88" s="42" t="n">
        <v>19.1937442444406</v>
      </c>
      <c r="AQ88" s="10"/>
      <c r="AR88" s="11"/>
      <c r="AS88" s="23" t="n">
        <v>6.68166345168132</v>
      </c>
      <c r="AT88" s="23" t="n">
        <v>9.14525988162962</v>
      </c>
      <c r="AU88" s="23" t="n">
        <v>11.0088563115779</v>
      </c>
      <c r="AV88" s="23" t="n">
        <v>13.1724527415262</v>
      </c>
      <c r="AW88" s="23" t="n">
        <v>15.5860491714745</v>
      </c>
      <c r="AX88" s="22" t="n">
        <v>18.0296456014229</v>
      </c>
      <c r="AY88" s="23" t="n">
        <v>20.4832420313712</v>
      </c>
      <c r="AZ88" s="23" t="n">
        <v>22.9368384613195</v>
      </c>
      <c r="BA88" s="23" t="n">
        <v>25.3804348912678</v>
      </c>
      <c r="BB88" s="24" t="n">
        <v>27.8340313212161</v>
      </c>
      <c r="BC88" s="23" t="n">
        <v>30.2876277511644</v>
      </c>
      <c r="BD88" s="23" t="n">
        <v>32.7312241811127</v>
      </c>
      <c r="BE88" s="23" t="n">
        <v>35.184820611061</v>
      </c>
      <c r="BF88" s="23" t="n">
        <v>36.4806163666608</v>
      </c>
      <c r="BG88" s="23" t="n">
        <v>36.0706163666608</v>
      </c>
      <c r="BH88" s="22" t="n">
        <v>35.7306163666608</v>
      </c>
      <c r="BI88" s="23" t="n">
        <v>35.3906163666608</v>
      </c>
      <c r="BJ88" s="42" t="n">
        <v>35.0406163666608</v>
      </c>
    </row>
    <row r="89" customFormat="false" ht="15" hidden="false" customHeight="false" outlineLevel="0" collapsed="false">
      <c r="A89" s="10"/>
      <c r="B89" s="11"/>
      <c r="C89" s="21" t="n">
        <v>-10.5</v>
      </c>
      <c r="D89" s="21" t="n">
        <v>-10.86</v>
      </c>
      <c r="E89" s="21" t="n">
        <v>-11.22</v>
      </c>
      <c r="F89" s="21" t="n">
        <v>-11.43</v>
      </c>
      <c r="G89" s="21" t="n">
        <v>-11.63</v>
      </c>
      <c r="H89" s="22" t="n">
        <v>-11.85</v>
      </c>
      <c r="I89" s="23" t="n">
        <v>-12.12</v>
      </c>
      <c r="J89" s="23" t="n">
        <v>-12.42</v>
      </c>
      <c r="K89" s="23" t="n">
        <v>-12.72</v>
      </c>
      <c r="L89" s="24" t="n">
        <v>-13.02</v>
      </c>
      <c r="M89" s="21" t="n">
        <v>-13.31</v>
      </c>
      <c r="N89" s="21" t="n">
        <v>-13.61</v>
      </c>
      <c r="O89" s="21" t="n">
        <v>-13.9</v>
      </c>
      <c r="P89" s="21" t="n">
        <v>-14.2</v>
      </c>
      <c r="Q89" s="21" t="n">
        <v>-14.49</v>
      </c>
      <c r="R89" s="25" t="n">
        <v>-14.79</v>
      </c>
      <c r="S89" s="21" t="n">
        <v>-15.08</v>
      </c>
      <c r="T89" s="26" t="n">
        <v>-15.38</v>
      </c>
      <c r="V89" s="10"/>
      <c r="W89" s="11" t="n">
        <v>2045</v>
      </c>
      <c r="X89" s="36" t="n">
        <v>1.09524788695716</v>
      </c>
      <c r="Y89" s="36" t="n">
        <v>2.56167921085143</v>
      </c>
      <c r="Z89" s="36" t="n">
        <v>3.65811053474569</v>
      </c>
      <c r="AA89" s="36" t="n">
        <v>5.05454185863996</v>
      </c>
      <c r="AB89" s="36" t="n">
        <v>6.60097318253422</v>
      </c>
      <c r="AC89" s="37" t="n">
        <v>8.14740450642849</v>
      </c>
      <c r="AD89" s="38" t="n">
        <v>9.64383583032276</v>
      </c>
      <c r="AE89" s="38" t="n">
        <v>11.140267154217</v>
      </c>
      <c r="AF89" s="38" t="n">
        <v>12.6266984781113</v>
      </c>
      <c r="AG89" s="39" t="n">
        <v>14.1231298020055</v>
      </c>
      <c r="AH89" s="36" t="n">
        <v>15.7495611258998</v>
      </c>
      <c r="AI89" s="36" t="n">
        <v>17.5259924497941</v>
      </c>
      <c r="AJ89" s="36" t="n">
        <v>19.3024237736883</v>
      </c>
      <c r="AK89" s="36" t="n">
        <v>19.4005011189487</v>
      </c>
      <c r="AL89" s="36" t="n">
        <v>19.0705011189487</v>
      </c>
      <c r="AM89" s="40" t="n">
        <v>18.7305011189487</v>
      </c>
      <c r="AN89" s="36" t="n">
        <v>18.4105011189487</v>
      </c>
      <c r="AO89" s="41" t="n">
        <v>18.0705011189487</v>
      </c>
      <c r="AQ89" s="10"/>
      <c r="AR89" s="11" t="n">
        <v>2045</v>
      </c>
      <c r="AS89" s="36" t="n">
        <v>3.98787183043574</v>
      </c>
      <c r="AT89" s="36" t="n">
        <v>6.50751881627714</v>
      </c>
      <c r="AU89" s="36" t="n">
        <v>8.65716580211853</v>
      </c>
      <c r="AV89" s="36" t="n">
        <v>11.1068127879599</v>
      </c>
      <c r="AW89" s="36" t="n">
        <v>13.7064597738013</v>
      </c>
      <c r="AX89" s="37" t="n">
        <v>16.3061067596427</v>
      </c>
      <c r="AY89" s="38" t="n">
        <v>18.8557537454841</v>
      </c>
      <c r="AZ89" s="38" t="n">
        <v>21.4054007313255</v>
      </c>
      <c r="BA89" s="38" t="n">
        <v>23.9450477171669</v>
      </c>
      <c r="BB89" s="39" t="n">
        <v>26.4946947030083</v>
      </c>
      <c r="BC89" s="36" t="n">
        <v>29.1743416888497</v>
      </c>
      <c r="BD89" s="36" t="n">
        <v>32.0039886746911</v>
      </c>
      <c r="BE89" s="36" t="n">
        <v>34.8336356605325</v>
      </c>
      <c r="BF89" s="36" t="n">
        <v>35.145751678423</v>
      </c>
      <c r="BG89" s="36" t="n">
        <v>34.815751678423</v>
      </c>
      <c r="BH89" s="40" t="n">
        <v>34.475751678423</v>
      </c>
      <c r="BI89" s="36" t="n">
        <v>34.155751678423</v>
      </c>
      <c r="BJ89" s="41" t="n">
        <v>33.815751678423</v>
      </c>
    </row>
    <row r="90" customFormat="false" ht="15" hidden="false" customHeight="false" outlineLevel="0" collapsed="false">
      <c r="A90" s="10"/>
      <c r="B90" s="11"/>
      <c r="C90" s="21" t="n">
        <v>-12.24</v>
      </c>
      <c r="D90" s="21" t="n">
        <v>-12.55</v>
      </c>
      <c r="E90" s="21" t="n">
        <v>-12.74</v>
      </c>
      <c r="F90" s="21" t="n">
        <v>-12.9</v>
      </c>
      <c r="G90" s="21" t="n">
        <v>-13.06</v>
      </c>
      <c r="H90" s="22" t="n">
        <v>-13.25</v>
      </c>
      <c r="I90" s="23" t="n">
        <v>-13.5</v>
      </c>
      <c r="J90" s="23" t="n">
        <v>-13.78</v>
      </c>
      <c r="K90" s="23" t="n">
        <v>-14.06</v>
      </c>
      <c r="L90" s="24" t="n">
        <v>-14.34</v>
      </c>
      <c r="M90" s="21" t="n">
        <v>-14.62</v>
      </c>
      <c r="N90" s="21" t="n">
        <v>-14.91</v>
      </c>
      <c r="O90" s="21" t="n">
        <v>-15.19</v>
      </c>
      <c r="P90" s="21" t="n">
        <v>-15.47</v>
      </c>
      <c r="Q90" s="21" t="n">
        <v>-15.75</v>
      </c>
      <c r="R90" s="25" t="n">
        <v>-16.03</v>
      </c>
      <c r="S90" s="21" t="n">
        <v>-16.31</v>
      </c>
      <c r="T90" s="26" t="n">
        <v>-16.61</v>
      </c>
      <c r="V90" s="10"/>
      <c r="W90" s="11"/>
      <c r="X90" s="21" t="n">
        <v>-1.56003776680241</v>
      </c>
      <c r="Y90" s="21" t="n">
        <v>0.0707756460896682</v>
      </c>
      <c r="Z90" s="21" t="n">
        <v>1.48158905898175</v>
      </c>
      <c r="AA90" s="21" t="n">
        <v>3.17240247187384</v>
      </c>
      <c r="AB90" s="21" t="n">
        <v>4.91321588476591</v>
      </c>
      <c r="AC90" s="22" t="n">
        <v>6.65402929765799</v>
      </c>
      <c r="AD90" s="23" t="n">
        <v>8.39484271055007</v>
      </c>
      <c r="AE90" s="23" t="n">
        <v>10.2756561234422</v>
      </c>
      <c r="AF90" s="23" t="n">
        <v>12.1564695363342</v>
      </c>
      <c r="AG90" s="24" t="n">
        <v>14.0372829492263</v>
      </c>
      <c r="AH90" s="21" t="n">
        <v>15.9180963621184</v>
      </c>
      <c r="AI90" s="21" t="n">
        <v>17.7989097750105</v>
      </c>
      <c r="AJ90" s="21" t="n">
        <v>19.5147167264062</v>
      </c>
      <c r="AK90" s="21" t="n">
        <v>19.267967905597</v>
      </c>
      <c r="AL90" s="21" t="n">
        <v>18.957967905597</v>
      </c>
      <c r="AM90" s="25" t="n">
        <v>18.647967905597</v>
      </c>
      <c r="AN90" s="21" t="n">
        <v>18.337967905597</v>
      </c>
      <c r="AO90" s="26" t="n">
        <v>18.037967905597</v>
      </c>
      <c r="AQ90" s="10"/>
      <c r="AR90" s="11"/>
      <c r="AS90" s="21" t="n">
        <v>1.48494334979639</v>
      </c>
      <c r="AT90" s="21" t="n">
        <v>4.21116346913451</v>
      </c>
      <c r="AU90" s="21" t="n">
        <v>6.71738358847263</v>
      </c>
      <c r="AV90" s="21" t="n">
        <v>9.50360370781075</v>
      </c>
      <c r="AW90" s="21" t="n">
        <v>12.3398238271489</v>
      </c>
      <c r="AX90" s="22" t="n">
        <v>15.176043946487</v>
      </c>
      <c r="AY90" s="23" t="n">
        <v>18.0122640658251</v>
      </c>
      <c r="AZ90" s="23" t="n">
        <v>20.9884841851632</v>
      </c>
      <c r="BA90" s="23" t="n">
        <v>23.9647043045014</v>
      </c>
      <c r="BB90" s="24" t="n">
        <v>26.9409244238395</v>
      </c>
      <c r="BC90" s="21" t="n">
        <v>29.9171445431776</v>
      </c>
      <c r="BD90" s="21" t="n">
        <v>32.8933646625157</v>
      </c>
      <c r="BE90" s="21" t="n">
        <v>35.6170750896092</v>
      </c>
      <c r="BF90" s="21" t="n">
        <v>35.4019518583955</v>
      </c>
      <c r="BG90" s="21" t="n">
        <v>35.0919518583955</v>
      </c>
      <c r="BH90" s="25" t="n">
        <v>34.7819518583955</v>
      </c>
      <c r="BI90" s="21" t="n">
        <v>34.4719518583955</v>
      </c>
      <c r="BJ90" s="26" t="n">
        <v>34.1719518583955</v>
      </c>
    </row>
    <row r="91" customFormat="false" ht="15" hidden="false" customHeight="false" outlineLevel="0" collapsed="false">
      <c r="A91" s="10"/>
      <c r="B91" s="11"/>
      <c r="C91" s="21" t="n">
        <v>-14.53</v>
      </c>
      <c r="D91" s="21" t="n">
        <v>-14.73</v>
      </c>
      <c r="E91" s="21" t="n">
        <v>-14.83</v>
      </c>
      <c r="F91" s="21" t="n">
        <v>-14.94</v>
      </c>
      <c r="G91" s="21" t="n">
        <v>-15.05</v>
      </c>
      <c r="H91" s="22" t="n">
        <v>-15.22</v>
      </c>
      <c r="I91" s="23" t="n">
        <v>-15.45</v>
      </c>
      <c r="J91" s="23" t="n">
        <v>-15.72</v>
      </c>
      <c r="K91" s="23" t="n">
        <v>-15.98</v>
      </c>
      <c r="L91" s="24" t="n">
        <v>-16.25</v>
      </c>
      <c r="M91" s="21" t="n">
        <v>-16.51</v>
      </c>
      <c r="N91" s="21" t="n">
        <v>-16.78</v>
      </c>
      <c r="O91" s="21" t="n">
        <v>-17.05</v>
      </c>
      <c r="P91" s="21" t="n">
        <v>-17.32</v>
      </c>
      <c r="Q91" s="21" t="n">
        <v>-17.59</v>
      </c>
      <c r="R91" s="25" t="n">
        <v>-17.85</v>
      </c>
      <c r="S91" s="21" t="n">
        <v>-18.13</v>
      </c>
      <c r="T91" s="26" t="n">
        <v>-18.44</v>
      </c>
      <c r="V91" s="10"/>
      <c r="W91" s="11"/>
      <c r="X91" s="21" t="n">
        <v>-4.11240869822076</v>
      </c>
      <c r="Y91" s="21" t="n">
        <v>-2.22829742108325</v>
      </c>
      <c r="Z91" s="21" t="n">
        <v>-0.344186143945741</v>
      </c>
      <c r="AA91" s="21" t="n">
        <v>1.68992513319177</v>
      </c>
      <c r="AB91" s="21" t="n">
        <v>3.73403641032928</v>
      </c>
      <c r="AC91" s="22" t="n">
        <v>5.75814768746679</v>
      </c>
      <c r="AD91" s="23" t="n">
        <v>7.7322589646043</v>
      </c>
      <c r="AE91" s="23" t="n">
        <v>9.67637024174182</v>
      </c>
      <c r="AF91" s="23" t="n">
        <v>11.6204815188793</v>
      </c>
      <c r="AG91" s="24" t="n">
        <v>13.5645927960168</v>
      </c>
      <c r="AH91" s="21" t="n">
        <v>15.5187040731543</v>
      </c>
      <c r="AI91" s="21" t="n">
        <v>17.4628153502919</v>
      </c>
      <c r="AJ91" s="21" t="n">
        <v>18.1613900453164</v>
      </c>
      <c r="AK91" s="21" t="n">
        <v>17.8613900453164</v>
      </c>
      <c r="AL91" s="21" t="n">
        <v>17.5713900453164</v>
      </c>
      <c r="AM91" s="25" t="n">
        <v>17.2713900453164</v>
      </c>
      <c r="AN91" s="21" t="n">
        <v>16.9813900453164</v>
      </c>
      <c r="AO91" s="26" t="n">
        <v>16.6813900453164</v>
      </c>
      <c r="AQ91" s="10"/>
      <c r="AR91" s="11"/>
      <c r="AS91" s="21" t="n">
        <v>-0.918613047331149</v>
      </c>
      <c r="AT91" s="21" t="n">
        <v>2.08755386837512</v>
      </c>
      <c r="AU91" s="21" t="n">
        <v>5.09372078408139</v>
      </c>
      <c r="AV91" s="21" t="n">
        <v>8.24988769978766</v>
      </c>
      <c r="AW91" s="21" t="n">
        <v>11.4160546154939</v>
      </c>
      <c r="AX91" s="22" t="n">
        <v>14.5622215312002</v>
      </c>
      <c r="AY91" s="23" t="n">
        <v>17.6583884469065</v>
      </c>
      <c r="AZ91" s="23" t="n">
        <v>20.7245553626127</v>
      </c>
      <c r="BA91" s="23" t="n">
        <v>23.790722278319</v>
      </c>
      <c r="BB91" s="24" t="n">
        <v>26.8568891940253</v>
      </c>
      <c r="BC91" s="21" t="n">
        <v>29.9330561097315</v>
      </c>
      <c r="BD91" s="21" t="n">
        <v>32.9992230254378</v>
      </c>
      <c r="BE91" s="21" t="n">
        <v>34.1920850679745</v>
      </c>
      <c r="BF91" s="21" t="n">
        <v>33.8920850679745</v>
      </c>
      <c r="BG91" s="21" t="n">
        <v>33.6020850679745</v>
      </c>
      <c r="BH91" s="25" t="n">
        <v>33.3020850679745</v>
      </c>
      <c r="BI91" s="21" t="n">
        <v>33.0120850679745</v>
      </c>
      <c r="BJ91" s="26" t="n">
        <v>32.7120850679745</v>
      </c>
    </row>
    <row r="92" customFormat="false" ht="15" hidden="false" customHeight="false" outlineLevel="0" collapsed="false">
      <c r="A92" s="10"/>
      <c r="B92" s="11"/>
      <c r="C92" s="44"/>
      <c r="D92" s="44"/>
      <c r="E92" s="44"/>
      <c r="F92" s="44"/>
      <c r="G92" s="44"/>
      <c r="H92" s="44"/>
      <c r="I92" s="44"/>
      <c r="J92" s="44"/>
      <c r="K92" s="44"/>
      <c r="L92" s="44"/>
      <c r="M92" s="44"/>
      <c r="N92" s="44"/>
      <c r="O92" s="44"/>
      <c r="P92" s="44"/>
      <c r="Q92" s="44"/>
      <c r="R92" s="44"/>
      <c r="S92" s="44"/>
      <c r="T92" s="45"/>
      <c r="V92" s="10"/>
      <c r="W92" s="11"/>
      <c r="X92" s="21" t="n">
        <v>-5.53708990298956</v>
      </c>
      <c r="Y92" s="21" t="n">
        <v>-3.54604541178501</v>
      </c>
      <c r="Z92" s="21" t="n">
        <v>-1.43500092058045</v>
      </c>
      <c r="AA92" s="21" t="n">
        <v>0.706043570624098</v>
      </c>
      <c r="AB92" s="21" t="n">
        <v>2.84708806182866</v>
      </c>
      <c r="AC92" s="22" t="n">
        <v>4.95813255303321</v>
      </c>
      <c r="AD92" s="23" t="n">
        <v>7.00917704423777</v>
      </c>
      <c r="AE92" s="23" t="n">
        <v>9.03022153544232</v>
      </c>
      <c r="AF92" s="23" t="n">
        <v>11.0512660266469</v>
      </c>
      <c r="AG92" s="24" t="n">
        <v>13.0723105178514</v>
      </c>
      <c r="AH92" s="21" t="n">
        <v>15.093355009056</v>
      </c>
      <c r="AI92" s="21" t="n">
        <v>16.8977044916559</v>
      </c>
      <c r="AJ92" s="21" t="n">
        <v>16.6680430416075</v>
      </c>
      <c r="AK92" s="21" t="n">
        <v>16.3880430416075</v>
      </c>
      <c r="AL92" s="21" t="n">
        <v>16.1080430416075</v>
      </c>
      <c r="AM92" s="25" t="n">
        <v>15.8280430416075</v>
      </c>
      <c r="AN92" s="21" t="n">
        <v>15.5480430416075</v>
      </c>
      <c r="AO92" s="26" t="n">
        <v>15.2480430416075</v>
      </c>
      <c r="AQ92" s="10"/>
      <c r="AR92" s="11"/>
      <c r="AS92" s="21" t="n">
        <v>-2.18563485448434</v>
      </c>
      <c r="AT92" s="21" t="n">
        <v>0.955931882322494</v>
      </c>
      <c r="AU92" s="21" t="n">
        <v>4.21749861912932</v>
      </c>
      <c r="AV92" s="21" t="n">
        <v>7.50906535593617</v>
      </c>
      <c r="AW92" s="21" t="n">
        <v>10.800632092743</v>
      </c>
      <c r="AX92" s="22" t="n">
        <v>14.0621988295498</v>
      </c>
      <c r="AY92" s="23" t="n">
        <v>17.2637655663567</v>
      </c>
      <c r="AZ92" s="23" t="n">
        <v>20.4353323031635</v>
      </c>
      <c r="BA92" s="23" t="n">
        <v>23.6068990399703</v>
      </c>
      <c r="BB92" s="24" t="n">
        <v>26.7784657767771</v>
      </c>
      <c r="BC92" s="21" t="n">
        <v>29.950032513584</v>
      </c>
      <c r="BD92" s="21" t="n">
        <v>32.8015567374839</v>
      </c>
      <c r="BE92" s="21" t="n">
        <v>32.5970645624113</v>
      </c>
      <c r="BF92" s="21" t="n">
        <v>32.3170645624113</v>
      </c>
      <c r="BG92" s="21" t="n">
        <v>32.0370645624113</v>
      </c>
      <c r="BH92" s="25" t="n">
        <v>31.7570645624113</v>
      </c>
      <c r="BI92" s="21" t="n">
        <v>31.4770645624113</v>
      </c>
      <c r="BJ92" s="26" t="n">
        <v>31.1770645624113</v>
      </c>
    </row>
    <row r="93" customFormat="false" ht="15" hidden="false" customHeight="false" outlineLevel="0" collapsed="false">
      <c r="A93" s="46"/>
      <c r="B93" s="47"/>
      <c r="C93" s="48" t="s">
        <v>29</v>
      </c>
      <c r="D93" s="48"/>
      <c r="E93" s="48"/>
      <c r="F93" s="49" t="s">
        <v>30</v>
      </c>
      <c r="G93" s="49"/>
      <c r="H93" s="49"/>
      <c r="I93" s="50" t="s">
        <v>31</v>
      </c>
      <c r="J93" s="50"/>
      <c r="K93" s="50"/>
      <c r="L93" s="51" t="s">
        <v>32</v>
      </c>
      <c r="M93" s="51"/>
      <c r="N93" s="51"/>
      <c r="O93" s="52" t="s">
        <v>33</v>
      </c>
      <c r="P93" s="52"/>
      <c r="Q93" s="52"/>
      <c r="R93" s="53" t="s">
        <v>34</v>
      </c>
      <c r="S93" s="53"/>
      <c r="T93" s="53"/>
      <c r="V93" s="10"/>
      <c r="W93" s="11"/>
      <c r="X93" s="21" t="n">
        <v>-7.49231515034551</v>
      </c>
      <c r="Y93" s="21" t="n">
        <v>-5.33035311690492</v>
      </c>
      <c r="Z93" s="21" t="n">
        <v>-3.06839108346432</v>
      </c>
      <c r="AA93" s="21" t="n">
        <v>-0.816429050023718</v>
      </c>
      <c r="AB93" s="21" t="n">
        <v>1.43553298341688</v>
      </c>
      <c r="AC93" s="22" t="n">
        <v>3.62749501685749</v>
      </c>
      <c r="AD93" s="23" t="n">
        <v>5.75945705029807</v>
      </c>
      <c r="AE93" s="23" t="n">
        <v>7.85141908373868</v>
      </c>
      <c r="AF93" s="23" t="n">
        <v>9.95338111717928</v>
      </c>
      <c r="AG93" s="24" t="n">
        <v>12.0453431506199</v>
      </c>
      <c r="AH93" s="21" t="n">
        <v>14.1473051840605</v>
      </c>
      <c r="AI93" s="21" t="n">
        <v>14.8777853335789</v>
      </c>
      <c r="AJ93" s="21" t="n">
        <v>14.6077853335789</v>
      </c>
      <c r="AK93" s="21" t="n">
        <v>14.3377853335789</v>
      </c>
      <c r="AL93" s="21" t="n">
        <v>14.0677853335789</v>
      </c>
      <c r="AM93" s="25" t="n">
        <v>13.8077853335789</v>
      </c>
      <c r="AN93" s="21" t="n">
        <v>13.5277853335789</v>
      </c>
      <c r="AO93" s="26" t="n">
        <v>13.2177853335789</v>
      </c>
      <c r="AQ93" s="10"/>
      <c r="AR93" s="11"/>
      <c r="AS93" s="21" t="n">
        <v>-3.97347272551827</v>
      </c>
      <c r="AT93" s="21" t="n">
        <v>-0.630529675357373</v>
      </c>
      <c r="AU93" s="21" t="n">
        <v>2.81241337480352</v>
      </c>
      <c r="AV93" s="21" t="n">
        <v>6.24535642496442</v>
      </c>
      <c r="AW93" s="21" t="n">
        <v>9.67829947512533</v>
      </c>
      <c r="AX93" s="22" t="n">
        <v>13.0512425252862</v>
      </c>
      <c r="AY93" s="23" t="n">
        <v>16.3641855754471</v>
      </c>
      <c r="AZ93" s="23" t="n">
        <v>19.637128625608</v>
      </c>
      <c r="BA93" s="23" t="n">
        <v>22.9200716757689</v>
      </c>
      <c r="BB93" s="24" t="n">
        <v>26.1930147259298</v>
      </c>
      <c r="BC93" s="21" t="n">
        <v>29.4759577760907</v>
      </c>
      <c r="BD93" s="21" t="n">
        <v>30.7066780003684</v>
      </c>
      <c r="BE93" s="21" t="n">
        <v>30.4366780003684</v>
      </c>
      <c r="BF93" s="21" t="n">
        <v>30.1666780003684</v>
      </c>
      <c r="BG93" s="21" t="n">
        <v>29.8966780003684</v>
      </c>
      <c r="BH93" s="25" t="n">
        <v>29.6366780003684</v>
      </c>
      <c r="BI93" s="21" t="n">
        <v>29.3566780003684</v>
      </c>
      <c r="BJ93" s="26" t="n">
        <v>29.0466780003684</v>
      </c>
    </row>
    <row r="94" customFormat="false" ht="15" hidden="false" customHeight="false" outlineLevel="0" collapsed="false">
      <c r="V94" s="10"/>
      <c r="W94" s="11"/>
      <c r="X94" s="44"/>
      <c r="Y94" s="44"/>
      <c r="Z94" s="44"/>
      <c r="AA94" s="44"/>
      <c r="AB94" s="44"/>
      <c r="AC94" s="44"/>
      <c r="AD94" s="44"/>
      <c r="AE94" s="44"/>
      <c r="AF94" s="44"/>
      <c r="AG94" s="44"/>
      <c r="AH94" s="44"/>
      <c r="AI94" s="44"/>
      <c r="AJ94" s="44"/>
      <c r="AK94" s="44"/>
      <c r="AL94" s="44"/>
      <c r="AM94" s="44"/>
      <c r="AN94" s="44"/>
      <c r="AO94" s="45"/>
      <c r="AQ94" s="10"/>
      <c r="AR94" s="11"/>
      <c r="AS94" s="44"/>
      <c r="AT94" s="44"/>
      <c r="AU94" s="44"/>
      <c r="AV94" s="44"/>
      <c r="AW94" s="44"/>
      <c r="AX94" s="44"/>
      <c r="AY94" s="44"/>
      <c r="AZ94" s="44"/>
      <c r="BA94" s="44"/>
      <c r="BB94" s="44"/>
      <c r="BC94" s="44"/>
      <c r="BD94" s="44"/>
      <c r="BE94" s="44"/>
      <c r="BF94" s="44"/>
      <c r="BG94" s="44"/>
      <c r="BH94" s="44"/>
      <c r="BI94" s="44"/>
      <c r="BJ94" s="45"/>
    </row>
    <row r="95" customFormat="false" ht="15" hidden="false" customHeight="false" outlineLevel="0" collapsed="false">
      <c r="V95" s="46"/>
      <c r="W95" s="47"/>
      <c r="X95" s="54" t="s">
        <v>29</v>
      </c>
      <c r="Y95" s="54"/>
      <c r="Z95" s="54"/>
      <c r="AA95" s="55" t="s">
        <v>30</v>
      </c>
      <c r="AB95" s="55"/>
      <c r="AC95" s="55"/>
      <c r="AD95" s="56" t="s">
        <v>31</v>
      </c>
      <c r="AE95" s="56"/>
      <c r="AF95" s="56"/>
      <c r="AG95" s="57" t="s">
        <v>32</v>
      </c>
      <c r="AH95" s="57"/>
      <c r="AI95" s="57"/>
      <c r="AJ95" s="58" t="s">
        <v>33</v>
      </c>
      <c r="AK95" s="58"/>
      <c r="AL95" s="58"/>
      <c r="AM95" s="59" t="s">
        <v>34</v>
      </c>
      <c r="AN95" s="59"/>
      <c r="AO95" s="59"/>
      <c r="AQ95" s="46"/>
      <c r="AR95" s="47"/>
      <c r="AS95" s="54" t="s">
        <v>29</v>
      </c>
      <c r="AT95" s="54"/>
      <c r="AU95" s="54"/>
      <c r="AV95" s="55" t="s">
        <v>30</v>
      </c>
      <c r="AW95" s="55"/>
      <c r="AX95" s="55"/>
      <c r="AY95" s="56" t="s">
        <v>31</v>
      </c>
      <c r="AZ95" s="56"/>
      <c r="BA95" s="56"/>
      <c r="BB95" s="57" t="s">
        <v>32</v>
      </c>
      <c r="BC95" s="57"/>
      <c r="BD95" s="57"/>
      <c r="BE95" s="58" t="s">
        <v>33</v>
      </c>
      <c r="BF95" s="58"/>
      <c r="BG95" s="58"/>
      <c r="BH95" s="59" t="s">
        <v>34</v>
      </c>
      <c r="BI95" s="59"/>
      <c r="BJ95" s="59"/>
    </row>
  </sheetData>
  <mergeCells count="58">
    <mergeCell ref="B10:T10"/>
    <mergeCell ref="W10:AO10"/>
    <mergeCell ref="AR10:BJ10"/>
    <mergeCell ref="V11:AO11"/>
    <mergeCell ref="AQ11:BJ11"/>
    <mergeCell ref="C12:T12"/>
    <mergeCell ref="A13:A42"/>
    <mergeCell ref="X13:AO13"/>
    <mergeCell ref="AS13:BJ13"/>
    <mergeCell ref="V14:V43"/>
    <mergeCell ref="AQ14:AQ43"/>
    <mergeCell ref="C50:E50"/>
    <mergeCell ref="F50:H50"/>
    <mergeCell ref="I50:K50"/>
    <mergeCell ref="L50:N50"/>
    <mergeCell ref="O50:Q50"/>
    <mergeCell ref="R50:T50"/>
    <mergeCell ref="X51:Z51"/>
    <mergeCell ref="AA51:AC51"/>
    <mergeCell ref="AD51:AF51"/>
    <mergeCell ref="AG51:AI51"/>
    <mergeCell ref="AJ51:AL51"/>
    <mergeCell ref="AM51:AO51"/>
    <mergeCell ref="AS51:AU51"/>
    <mergeCell ref="AV51:AX51"/>
    <mergeCell ref="AY51:BA51"/>
    <mergeCell ref="BB51:BD51"/>
    <mergeCell ref="BE51:BG51"/>
    <mergeCell ref="BH51:BJ51"/>
    <mergeCell ref="B53:T53"/>
    <mergeCell ref="W54:AO54"/>
    <mergeCell ref="AR54:BJ54"/>
    <mergeCell ref="C55:T55"/>
    <mergeCell ref="V55:AO55"/>
    <mergeCell ref="AQ55:BJ55"/>
    <mergeCell ref="A56:A85"/>
    <mergeCell ref="X57:AO57"/>
    <mergeCell ref="AS57:BJ57"/>
    <mergeCell ref="V58:V87"/>
    <mergeCell ref="AQ58:AQ87"/>
    <mergeCell ref="C93:E93"/>
    <mergeCell ref="F93:H93"/>
    <mergeCell ref="I93:K93"/>
    <mergeCell ref="L93:N93"/>
    <mergeCell ref="O93:Q93"/>
    <mergeCell ref="R93:T93"/>
    <mergeCell ref="X95:Z95"/>
    <mergeCell ref="AA95:AC95"/>
    <mergeCell ref="AD95:AF95"/>
    <mergeCell ref="AG95:AI95"/>
    <mergeCell ref="AJ95:AL95"/>
    <mergeCell ref="AM95:AO95"/>
    <mergeCell ref="AS95:AU95"/>
    <mergeCell ref="AV95:AX95"/>
    <mergeCell ref="AY95:BA95"/>
    <mergeCell ref="BB95:BD95"/>
    <mergeCell ref="BE95:BG95"/>
    <mergeCell ref="BH95:BJ95"/>
  </mergeCells>
  <conditionalFormatting sqref="C50:E50 C15:T49 C93:E93 C58:T92 X51:Z51 X16:AO50 X95:Z95 X60:AO94">
    <cfRule type="expression" priority="2" aboveAverage="0" equalAverage="0" bottom="0" percent="0" rank="0" text="" dxfId="216">
      <formula>C50&lt;-30</formula>
    </cfRule>
  </conditionalFormatting>
  <conditionalFormatting sqref="F50:H50 C15:T48 F93:H93 C58:T91 AA51:AC51 X16:AO49 AA95:AC95 X60:AO93">
    <cfRule type="expression" priority="3" aboveAverage="0" equalAverage="0" bottom="0" percent="0" rank="0" text="" dxfId="217">
      <formula>AND(F50&gt;=-30,F50&lt;-15)</formula>
    </cfRule>
  </conditionalFormatting>
  <conditionalFormatting sqref="I50:K50 C15:T48 I93:K93 C58:T91 AD51:AF51 X16:AO49 AD95:AF95 X60:AO93">
    <cfRule type="expression" priority="4" aboveAverage="0" equalAverage="0" bottom="0" percent="0" rank="0" text="" dxfId="218">
      <formula>AND(I50&gt;=-15,I50&lt;=0)</formula>
    </cfRule>
  </conditionalFormatting>
  <conditionalFormatting sqref="C15:T48 C58:T91 X16:AO49 X60:AO93">
    <cfRule type="expression" priority="5" aboveAverage="0" equalAverage="0" bottom="0" percent="0" rank="0" text="" dxfId="219">
      <formula>C15="na."</formula>
    </cfRule>
    <cfRule type="expression" priority="6" aboveAverage="0" equalAverage="0" bottom="0" percent="0" rank="0" text="" dxfId="220">
      <formula>C15&gt;=30</formula>
    </cfRule>
    <cfRule type="expression" priority="7" aboveAverage="0" equalAverage="0" bottom="0" percent="0" rank="0" text="" dxfId="221">
      <formula>AND(C15&gt;=15,C15&lt;30)</formula>
    </cfRule>
  </conditionalFormatting>
  <conditionalFormatting sqref="C57:T57 C14:T14">
    <cfRule type="expression" priority="8" aboveAverage="0" equalAverage="0" bottom="0" percent="0" rank="0" text="" dxfId="222">
      <formula>$B$116="Hide"</formula>
    </cfRule>
  </conditionalFormatting>
  <conditionalFormatting sqref="X15:AO15 X59:AO59 AS15:BJ15 AS59:BJ59">
    <cfRule type="expression" priority="9" aboveAverage="0" equalAverage="0" bottom="0" percent="0" rank="0" text="" dxfId="223">
      <formula>$B$124="Hide"</formula>
    </cfRule>
  </conditionalFormatting>
  <conditionalFormatting sqref="AS51:AU51 AS16:BJ50">
    <cfRule type="expression" priority="10" aboveAverage="0" equalAverage="0" bottom="0" percent="0" rank="0" text="" dxfId="224">
      <formula>AS51&lt;-30</formula>
    </cfRule>
  </conditionalFormatting>
  <conditionalFormatting sqref="AV51:AX51 AS16:BJ49">
    <cfRule type="expression" priority="11" aboveAverage="0" equalAverage="0" bottom="0" percent="0" rank="0" text="" dxfId="225">
      <formula>AND(AV51&gt;=-30,AV51&lt;-15)</formula>
    </cfRule>
  </conditionalFormatting>
  <conditionalFormatting sqref="AY51:BA51 AS16:BJ49">
    <cfRule type="expression" priority="12" aboveAverage="0" equalAverage="0" bottom="0" percent="0" rank="0" text="" dxfId="226">
      <formula>AND(AY51&gt;=-15,AY51&lt;=0)</formula>
    </cfRule>
  </conditionalFormatting>
  <conditionalFormatting sqref="AS16:BJ49">
    <cfRule type="expression" priority="13" aboveAverage="0" equalAverage="0" bottom="0" percent="0" rank="0" text="" dxfId="227">
      <formula>AS16="na."</formula>
    </cfRule>
    <cfRule type="expression" priority="14" aboveAverage="0" equalAverage="0" bottom="0" percent="0" rank="0" text="" dxfId="228">
      <formula>AS16&gt;=30</formula>
    </cfRule>
    <cfRule type="expression" priority="15" aboveAverage="0" equalAverage="0" bottom="0" percent="0" rank="0" text="" dxfId="229">
      <formula>AND(AS16&gt;=15,AS16&lt;30)</formula>
    </cfRule>
  </conditionalFormatting>
  <conditionalFormatting sqref="AS95:AU95 AS60:BJ94">
    <cfRule type="expression" priority="16" aboveAverage="0" equalAverage="0" bottom="0" percent="0" rank="0" text="" dxfId="230">
      <formula>AS95&lt;-30</formula>
    </cfRule>
  </conditionalFormatting>
  <conditionalFormatting sqref="AV95:AX95 AS60:BJ93">
    <cfRule type="expression" priority="17" aboveAverage="0" equalAverage="0" bottom="0" percent="0" rank="0" text="" dxfId="231">
      <formula>AND(AV95&gt;=-30,AV95&lt;-15)</formula>
    </cfRule>
  </conditionalFormatting>
  <conditionalFormatting sqref="AY95:BA95 AS60:BJ93">
    <cfRule type="expression" priority="18" aboveAverage="0" equalAverage="0" bottom="0" percent="0" rank="0" text="" dxfId="232">
      <formula>AND(AY95&gt;=-15,AY95&lt;=0)</formula>
    </cfRule>
  </conditionalFormatting>
  <conditionalFormatting sqref="AS60:BJ93">
    <cfRule type="expression" priority="19" aboveAverage="0" equalAverage="0" bottom="0" percent="0" rank="0" text="" dxfId="233">
      <formula>AS60="na."</formula>
    </cfRule>
    <cfRule type="expression" priority="20" aboveAverage="0" equalAverage="0" bottom="0" percent="0" rank="0" text="" dxfId="234">
      <formula>AS60&gt;=30</formula>
    </cfRule>
    <cfRule type="expression" priority="21" aboveAverage="0" equalAverage="0" bottom="0" percent="0" rank="0" text="" dxfId="235">
      <formula>AND(AS60&gt;=15,AS60&lt;30)</formula>
    </cfRule>
  </conditionalFormatting>
  <hyperlinks>
    <hyperlink ref="A1" location="'25 year gap - medium'!A50" display="Men - state pension"/>
    <hyperlink ref="A2" location="'25 year gap - medium'!AO50" display="Men - state plus private pension with a contribution rate of:"/>
    <hyperlink ref="H2" location="'25 year gap - medium'!AO50" display="#25 year gap - medium.AO50"/>
    <hyperlink ref="I2" location="'25 year gap - medium'!BJ50" display="#25 year gap - medium.BJ50"/>
    <hyperlink ref="A3" location="'25 year gap - medium'!A93" display="Women - state pension"/>
    <hyperlink ref="A4" location="'25 year gap - medium'!AO94" display="Women - state plus private pension with a contribution rate of:"/>
    <hyperlink ref="H4" location="'25 year gap - medium'!AO94" display="#25 year gap - medium.AO94"/>
    <hyperlink ref="I4" location="'25 year gap - medium'!BJ94" display="#25 year gap - medium.BJ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5.85"/>
    <col collapsed="false" customWidth="true" hidden="false" outlineLevel="0" max="23" min="22" style="0" width="5.28"/>
    <col collapsed="false" customWidth="true" hidden="false" outlineLevel="0" max="43" min="43" style="0" width="4.99"/>
    <col collapsed="false" customWidth="true" hidden="false" outlineLevel="0" max="44" min="44" style="0" width="5.28"/>
  </cols>
  <sheetData>
    <row r="1" customFormat="false" ht="15" hidden="false" customHeight="false" outlineLevel="0" collapsed="false">
      <c r="A1" s="2" t="s">
        <v>15</v>
      </c>
      <c r="B1" s="3"/>
      <c r="C1" s="3"/>
    </row>
    <row r="2" customFormat="false" ht="15" hidden="false" customHeight="false" outlineLevel="0" collapsed="false">
      <c r="A2" s="2" t="s">
        <v>49</v>
      </c>
      <c r="B2" s="3"/>
      <c r="C2" s="3"/>
      <c r="D2" s="3"/>
      <c r="E2" s="3"/>
      <c r="F2" s="3"/>
      <c r="G2" s="3"/>
      <c r="H2" s="4" t="n">
        <v>0.08</v>
      </c>
      <c r="I2" s="4" t="n">
        <v>0.12</v>
      </c>
    </row>
    <row r="3" customFormat="false" ht="15" hidden="false" customHeight="false" outlineLevel="0" collapsed="false">
      <c r="A3" s="2" t="s">
        <v>17</v>
      </c>
      <c r="B3" s="3"/>
      <c r="C3" s="3"/>
      <c r="D3" s="3"/>
      <c r="H3" s="68"/>
      <c r="I3" s="68"/>
    </row>
    <row r="4" customFormat="false" ht="15" hidden="false" customHeight="false" outlineLevel="0" collapsed="false">
      <c r="A4" s="2" t="s">
        <v>50</v>
      </c>
      <c r="B4" s="3"/>
      <c r="C4" s="3"/>
      <c r="D4" s="3"/>
      <c r="E4" s="3"/>
      <c r="F4" s="3"/>
      <c r="G4" s="3"/>
      <c r="H4" s="4" t="n">
        <v>0.08</v>
      </c>
      <c r="I4" s="4" t="n">
        <v>0.12</v>
      </c>
    </row>
    <row r="10" customFormat="false" ht="19.5" hidden="false" customHeight="false" outlineLevel="0" collapsed="false">
      <c r="A10" s="70"/>
      <c r="B10" s="71"/>
      <c r="C10" s="72" t="s">
        <v>43</v>
      </c>
      <c r="D10" s="72"/>
      <c r="E10" s="72"/>
      <c r="F10" s="72"/>
      <c r="G10" s="72"/>
      <c r="H10" s="72"/>
      <c r="I10" s="72"/>
      <c r="J10" s="72"/>
      <c r="K10" s="72"/>
      <c r="L10" s="72"/>
      <c r="M10" s="72"/>
      <c r="N10" s="72"/>
      <c r="O10" s="72"/>
      <c r="P10" s="72"/>
      <c r="Q10" s="72"/>
      <c r="R10" s="72"/>
      <c r="S10" s="72"/>
      <c r="T10" s="72"/>
      <c r="V10" s="5"/>
      <c r="W10" s="7" t="s">
        <v>44</v>
      </c>
      <c r="X10" s="7"/>
      <c r="Y10" s="7"/>
      <c r="Z10" s="7"/>
      <c r="AA10" s="7"/>
      <c r="AB10" s="7"/>
      <c r="AC10" s="7"/>
      <c r="AD10" s="7"/>
      <c r="AE10" s="7"/>
      <c r="AF10" s="7"/>
      <c r="AG10" s="7"/>
      <c r="AH10" s="7"/>
      <c r="AI10" s="7"/>
      <c r="AJ10" s="7"/>
      <c r="AK10" s="7"/>
      <c r="AL10" s="7"/>
      <c r="AM10" s="7"/>
      <c r="AN10" s="7"/>
      <c r="AO10" s="7"/>
      <c r="AQ10" s="70"/>
      <c r="AR10" s="73" t="s">
        <v>44</v>
      </c>
      <c r="AS10" s="73"/>
      <c r="AT10" s="73"/>
      <c r="AU10" s="73"/>
      <c r="AV10" s="73"/>
      <c r="AW10" s="73"/>
      <c r="AX10" s="73"/>
      <c r="AY10" s="73"/>
      <c r="AZ10" s="73"/>
      <c r="BA10" s="73"/>
      <c r="BB10" s="73"/>
      <c r="BC10" s="73"/>
      <c r="BD10" s="73"/>
      <c r="BE10" s="73"/>
      <c r="BF10" s="73"/>
      <c r="BG10" s="73"/>
      <c r="BH10" s="73"/>
      <c r="BI10" s="73"/>
      <c r="BJ10" s="73"/>
      <c r="BK10" s="74"/>
    </row>
    <row r="11" customFormat="false" ht="17.25" hidden="false" customHeight="false" outlineLevel="0" collapsed="false">
      <c r="A11" s="75"/>
      <c r="B11" s="76"/>
      <c r="C11" s="76"/>
      <c r="D11" s="76"/>
      <c r="E11" s="76"/>
      <c r="F11" s="76"/>
      <c r="G11" s="76"/>
      <c r="H11" s="76"/>
      <c r="I11" s="76"/>
      <c r="J11" s="76"/>
      <c r="K11" s="76"/>
      <c r="L11" s="76"/>
      <c r="M11" s="76"/>
      <c r="N11" s="76"/>
      <c r="O11" s="76"/>
      <c r="P11" s="76"/>
      <c r="Q11" s="76"/>
      <c r="R11" s="76"/>
      <c r="S11" s="76"/>
      <c r="T11" s="76"/>
      <c r="V11" s="9" t="s">
        <v>21</v>
      </c>
      <c r="W11" s="9"/>
      <c r="X11" s="9"/>
      <c r="Y11" s="9"/>
      <c r="Z11" s="9"/>
      <c r="AA11" s="9"/>
      <c r="AB11" s="9"/>
      <c r="AC11" s="9"/>
      <c r="AD11" s="9"/>
      <c r="AE11" s="9"/>
      <c r="AF11" s="9"/>
      <c r="AG11" s="9"/>
      <c r="AH11" s="9"/>
      <c r="AI11" s="9"/>
      <c r="AJ11" s="9"/>
      <c r="AK11" s="9"/>
      <c r="AL11" s="9"/>
      <c r="AM11" s="9"/>
      <c r="AN11" s="9"/>
      <c r="AO11" s="9"/>
      <c r="AQ11" s="77" t="s">
        <v>22</v>
      </c>
      <c r="AR11" s="77"/>
      <c r="AS11" s="77"/>
      <c r="AT11" s="77"/>
      <c r="AU11" s="77"/>
      <c r="AV11" s="77"/>
      <c r="AW11" s="77"/>
      <c r="AX11" s="77"/>
      <c r="AY11" s="77"/>
      <c r="AZ11" s="77"/>
      <c r="BA11" s="77"/>
      <c r="BB11" s="77"/>
      <c r="BC11" s="77"/>
      <c r="BD11" s="77"/>
      <c r="BE11" s="77"/>
      <c r="BF11" s="77"/>
      <c r="BG11" s="77"/>
      <c r="BH11" s="77"/>
      <c r="BI11" s="77"/>
      <c r="BJ11" s="77"/>
      <c r="BK11" s="74"/>
    </row>
    <row r="12" customFormat="false" ht="15.75" hidden="false" customHeight="false" outlineLevel="0" collapsed="false">
      <c r="A12" s="75"/>
      <c r="B12" s="78"/>
      <c r="C12" s="78"/>
      <c r="D12" s="79" t="s">
        <v>23</v>
      </c>
      <c r="E12" s="79"/>
      <c r="F12" s="79"/>
      <c r="G12" s="79"/>
      <c r="H12" s="79"/>
      <c r="I12" s="79"/>
      <c r="J12" s="79"/>
      <c r="K12" s="79"/>
      <c r="L12" s="79"/>
      <c r="M12" s="79"/>
      <c r="N12" s="79"/>
      <c r="O12" s="79"/>
      <c r="P12" s="79"/>
      <c r="Q12" s="79"/>
      <c r="R12" s="79"/>
      <c r="S12" s="79"/>
      <c r="T12" s="79"/>
      <c r="V12" s="10"/>
      <c r="W12" s="11"/>
      <c r="X12" s="11"/>
      <c r="Y12" s="11"/>
      <c r="Z12" s="11"/>
      <c r="AA12" s="11"/>
      <c r="AB12" s="11"/>
      <c r="AC12" s="11"/>
      <c r="AD12" s="11"/>
      <c r="AE12" s="11"/>
      <c r="AF12" s="11"/>
      <c r="AG12" s="11"/>
      <c r="AH12" s="11"/>
      <c r="AI12" s="11"/>
      <c r="AJ12" s="11"/>
      <c r="AK12" s="11"/>
      <c r="AL12" s="11"/>
      <c r="AM12" s="11"/>
      <c r="AN12" s="11"/>
      <c r="AO12" s="13"/>
      <c r="AQ12" s="75"/>
      <c r="AR12" s="78"/>
      <c r="AS12" s="78"/>
      <c r="AT12" s="78"/>
      <c r="AU12" s="78"/>
      <c r="AV12" s="78"/>
      <c r="AW12" s="78"/>
      <c r="AX12" s="78"/>
      <c r="AY12" s="78"/>
      <c r="AZ12" s="78"/>
      <c r="BA12" s="78"/>
      <c r="BB12" s="78"/>
      <c r="BC12" s="78"/>
      <c r="BD12" s="78"/>
      <c r="BE12" s="78"/>
      <c r="BF12" s="78"/>
      <c r="BG12" s="78"/>
      <c r="BH12" s="78"/>
      <c r="BI12" s="78"/>
      <c r="BJ12" s="80"/>
      <c r="BK12" s="74"/>
    </row>
    <row r="13" customFormat="false" ht="15.75" hidden="false" customHeight="false" outlineLevel="0" collapsed="false">
      <c r="A13" s="14" t="s">
        <v>24</v>
      </c>
      <c r="B13" s="78"/>
      <c r="C13" s="81"/>
      <c r="D13" s="82"/>
      <c r="E13" s="78"/>
      <c r="F13" s="78"/>
      <c r="G13" s="78"/>
      <c r="H13" s="81"/>
      <c r="I13" s="78"/>
      <c r="J13" s="78"/>
      <c r="K13" s="78"/>
      <c r="L13" s="78"/>
      <c r="M13" s="81"/>
      <c r="N13" s="78"/>
      <c r="O13" s="78"/>
      <c r="P13" s="78"/>
      <c r="Q13" s="78"/>
      <c r="R13" s="81"/>
      <c r="S13" s="78"/>
      <c r="T13" s="80"/>
      <c r="V13" s="10"/>
      <c r="W13" s="11"/>
      <c r="X13" s="12" t="s">
        <v>23</v>
      </c>
      <c r="Y13" s="12"/>
      <c r="Z13" s="12"/>
      <c r="AA13" s="12"/>
      <c r="AB13" s="12"/>
      <c r="AC13" s="12"/>
      <c r="AD13" s="12"/>
      <c r="AE13" s="12"/>
      <c r="AF13" s="12"/>
      <c r="AG13" s="12"/>
      <c r="AH13" s="12"/>
      <c r="AI13" s="12"/>
      <c r="AJ13" s="12"/>
      <c r="AK13" s="12"/>
      <c r="AL13" s="12"/>
      <c r="AM13" s="12"/>
      <c r="AN13" s="12"/>
      <c r="AO13" s="12"/>
      <c r="AQ13" s="75"/>
      <c r="AR13" s="78"/>
      <c r="AS13" s="79" t="s">
        <v>23</v>
      </c>
      <c r="AT13" s="79"/>
      <c r="AU13" s="79"/>
      <c r="AV13" s="79"/>
      <c r="AW13" s="79"/>
      <c r="AX13" s="79"/>
      <c r="AY13" s="79"/>
      <c r="AZ13" s="79"/>
      <c r="BA13" s="79"/>
      <c r="BB13" s="79"/>
      <c r="BC13" s="79"/>
      <c r="BD13" s="79"/>
      <c r="BE13" s="79"/>
      <c r="BF13" s="79"/>
      <c r="BG13" s="79"/>
      <c r="BH13" s="79"/>
      <c r="BI13" s="79"/>
      <c r="BJ13" s="79"/>
      <c r="BK13" s="74"/>
    </row>
    <row r="14" customFormat="false" ht="15" hidden="false" customHeight="false" outlineLevel="0" collapsed="false">
      <c r="A14" s="14"/>
      <c r="B14" s="78"/>
      <c r="C14" s="83"/>
      <c r="D14" s="84"/>
      <c r="E14" s="84"/>
      <c r="F14" s="84"/>
      <c r="G14" s="84"/>
      <c r="H14" s="84"/>
      <c r="I14" s="84"/>
      <c r="J14" s="84"/>
      <c r="K14" s="84"/>
      <c r="L14" s="84"/>
      <c r="M14" s="84"/>
      <c r="N14" s="84"/>
      <c r="O14" s="84"/>
      <c r="P14" s="84"/>
      <c r="Q14" s="84"/>
      <c r="R14" s="84"/>
      <c r="S14" s="84"/>
      <c r="T14" s="85"/>
      <c r="V14" s="14" t="s">
        <v>24</v>
      </c>
      <c r="W14" s="11"/>
      <c r="X14" s="20" t="s">
        <v>25</v>
      </c>
      <c r="Y14" s="16"/>
      <c r="Z14" s="11"/>
      <c r="AA14" s="11"/>
      <c r="AB14" s="11"/>
      <c r="AC14" s="20" t="s">
        <v>26</v>
      </c>
      <c r="AD14" s="11"/>
      <c r="AE14" s="11"/>
      <c r="AF14" s="11"/>
      <c r="AG14" s="11"/>
      <c r="AH14" s="20" t="s">
        <v>27</v>
      </c>
      <c r="AI14" s="11"/>
      <c r="AJ14" s="11"/>
      <c r="AK14" s="11"/>
      <c r="AL14" s="11"/>
      <c r="AM14" s="20" t="s">
        <v>28</v>
      </c>
      <c r="AN14" s="11"/>
      <c r="AO14" s="13"/>
      <c r="AQ14" s="14" t="s">
        <v>24</v>
      </c>
      <c r="AR14" s="78"/>
      <c r="AS14" s="86" t="s">
        <v>25</v>
      </c>
      <c r="AT14" s="82"/>
      <c r="AU14" s="78"/>
      <c r="AV14" s="78"/>
      <c r="AW14" s="78"/>
      <c r="AX14" s="86" t="s">
        <v>26</v>
      </c>
      <c r="AY14" s="78"/>
      <c r="AZ14" s="78"/>
      <c r="BA14" s="78"/>
      <c r="BB14" s="78"/>
      <c r="BC14" s="86" t="s">
        <v>27</v>
      </c>
      <c r="BD14" s="78"/>
      <c r="BE14" s="78"/>
      <c r="BF14" s="78"/>
      <c r="BG14" s="78"/>
      <c r="BH14" s="86" t="s">
        <v>28</v>
      </c>
      <c r="BI14" s="78"/>
      <c r="BJ14" s="80"/>
      <c r="BK14" s="74"/>
    </row>
    <row r="15" customFormat="false" ht="15" hidden="false" customHeight="false" outlineLevel="0" collapsed="false">
      <c r="A15" s="14"/>
      <c r="B15" s="78"/>
      <c r="C15" s="21" t="n">
        <v>2.55</v>
      </c>
      <c r="D15" s="21" t="n">
        <v>2.41</v>
      </c>
      <c r="E15" s="21" t="n">
        <v>2.26</v>
      </c>
      <c r="F15" s="21" t="n">
        <v>1.49</v>
      </c>
      <c r="G15" s="21" t="n">
        <v>0.25</v>
      </c>
      <c r="H15" s="23" t="n">
        <v>0</v>
      </c>
      <c r="I15" s="23" t="n">
        <v>0</v>
      </c>
      <c r="J15" s="23" t="n">
        <v>0</v>
      </c>
      <c r="K15" s="23" t="n">
        <v>0</v>
      </c>
      <c r="L15" s="23" t="n">
        <v>0</v>
      </c>
      <c r="M15" s="21" t="n">
        <v>0</v>
      </c>
      <c r="N15" s="21" t="n">
        <v>0</v>
      </c>
      <c r="O15" s="21" t="n">
        <v>0</v>
      </c>
      <c r="P15" s="21" t="n">
        <v>0</v>
      </c>
      <c r="Q15" s="21" t="n">
        <v>0</v>
      </c>
      <c r="R15" s="21" t="n">
        <v>0</v>
      </c>
      <c r="S15" s="21" t="n">
        <v>0</v>
      </c>
      <c r="T15" s="26" t="n">
        <v>0</v>
      </c>
      <c r="V15" s="14"/>
      <c r="W15" s="11"/>
      <c r="X15" s="27"/>
      <c r="Y15" s="28"/>
      <c r="Z15" s="28"/>
      <c r="AA15" s="28"/>
      <c r="AB15" s="28"/>
      <c r="AC15" s="28"/>
      <c r="AD15" s="28"/>
      <c r="AE15" s="28"/>
      <c r="AF15" s="28"/>
      <c r="AG15" s="28"/>
      <c r="AH15" s="28"/>
      <c r="AI15" s="28"/>
      <c r="AJ15" s="28"/>
      <c r="AK15" s="28"/>
      <c r="AL15" s="28"/>
      <c r="AM15" s="28"/>
      <c r="AN15" s="28"/>
      <c r="AO15" s="29"/>
      <c r="AQ15" s="14"/>
      <c r="AR15" s="78"/>
      <c r="AS15" s="87"/>
      <c r="AT15" s="88"/>
      <c r="AU15" s="88"/>
      <c r="AV15" s="88"/>
      <c r="AW15" s="88"/>
      <c r="AX15" s="88"/>
      <c r="AY15" s="88"/>
      <c r="AZ15" s="88"/>
      <c r="BA15" s="88"/>
      <c r="BB15" s="88"/>
      <c r="BC15" s="88"/>
      <c r="BD15" s="88"/>
      <c r="BE15" s="88"/>
      <c r="BF15" s="88"/>
      <c r="BG15" s="88"/>
      <c r="BH15" s="88"/>
      <c r="BI15" s="88"/>
      <c r="BJ15" s="89"/>
      <c r="BK15" s="74"/>
    </row>
    <row r="16" customFormat="false" ht="15" hidden="false" customHeight="false" outlineLevel="0" collapsed="false">
      <c r="A16" s="14"/>
      <c r="B16" s="78"/>
      <c r="C16" s="21" t="n">
        <v>2.38</v>
      </c>
      <c r="D16" s="21" t="n">
        <v>2.38</v>
      </c>
      <c r="E16" s="21" t="n">
        <v>2.38</v>
      </c>
      <c r="F16" s="21" t="n">
        <v>2.29</v>
      </c>
      <c r="G16" s="21" t="n">
        <v>2.17</v>
      </c>
      <c r="H16" s="23" t="n">
        <v>2.05</v>
      </c>
      <c r="I16" s="23" t="n">
        <v>1.94</v>
      </c>
      <c r="J16" s="23" t="n">
        <v>1.82</v>
      </c>
      <c r="K16" s="23" t="n">
        <v>1.7</v>
      </c>
      <c r="L16" s="23" t="n">
        <v>1.59</v>
      </c>
      <c r="M16" s="21" t="n">
        <v>1.47</v>
      </c>
      <c r="N16" s="21" t="n">
        <v>1.35</v>
      </c>
      <c r="O16" s="21" t="n">
        <v>1.29</v>
      </c>
      <c r="P16" s="21" t="n">
        <v>1.25</v>
      </c>
      <c r="Q16" s="21" t="n">
        <v>1.21</v>
      </c>
      <c r="R16" s="21" t="n">
        <v>1.18</v>
      </c>
      <c r="S16" s="21" t="n">
        <v>1.15</v>
      </c>
      <c r="T16" s="26" t="n">
        <v>1.14</v>
      </c>
      <c r="V16" s="14"/>
      <c r="W16" s="11"/>
      <c r="X16" s="21" t="n">
        <v>2.55</v>
      </c>
      <c r="Y16" s="21" t="n">
        <v>2.41</v>
      </c>
      <c r="Z16" s="21" t="n">
        <v>2.26</v>
      </c>
      <c r="AA16" s="21" t="n">
        <v>1.49</v>
      </c>
      <c r="AB16" s="21" t="n">
        <v>0.25</v>
      </c>
      <c r="AC16" s="22" t="n">
        <v>0</v>
      </c>
      <c r="AD16" s="23" t="n">
        <v>0</v>
      </c>
      <c r="AE16" s="23" t="n">
        <v>0</v>
      </c>
      <c r="AF16" s="23" t="n">
        <v>0</v>
      </c>
      <c r="AG16" s="24" t="n">
        <v>0</v>
      </c>
      <c r="AH16" s="21" t="n">
        <v>0</v>
      </c>
      <c r="AI16" s="21" t="n">
        <v>0</v>
      </c>
      <c r="AJ16" s="21" t="n">
        <v>0</v>
      </c>
      <c r="AK16" s="21" t="n">
        <v>0</v>
      </c>
      <c r="AL16" s="21" t="n">
        <v>0</v>
      </c>
      <c r="AM16" s="25" t="n">
        <v>0</v>
      </c>
      <c r="AN16" s="21" t="n">
        <v>0</v>
      </c>
      <c r="AO16" s="26" t="n">
        <v>0</v>
      </c>
      <c r="AQ16" s="14"/>
      <c r="AR16" s="78"/>
      <c r="AS16" s="21" t="n">
        <v>2.55</v>
      </c>
      <c r="AT16" s="21" t="n">
        <v>2.41</v>
      </c>
      <c r="AU16" s="21" t="n">
        <v>2.26</v>
      </c>
      <c r="AV16" s="21" t="n">
        <v>1.49</v>
      </c>
      <c r="AW16" s="21" t="n">
        <v>0.25</v>
      </c>
      <c r="AX16" s="23" t="n">
        <v>0</v>
      </c>
      <c r="AY16" s="23" t="n">
        <v>0</v>
      </c>
      <c r="AZ16" s="23" t="n">
        <v>0</v>
      </c>
      <c r="BA16" s="23" t="n">
        <v>0</v>
      </c>
      <c r="BB16" s="23" t="n">
        <v>0</v>
      </c>
      <c r="BC16" s="21" t="n">
        <v>0</v>
      </c>
      <c r="BD16" s="21" t="n">
        <v>0</v>
      </c>
      <c r="BE16" s="21" t="n">
        <v>0</v>
      </c>
      <c r="BF16" s="21" t="n">
        <v>0</v>
      </c>
      <c r="BG16" s="21" t="n">
        <v>0</v>
      </c>
      <c r="BH16" s="21" t="n">
        <v>0</v>
      </c>
      <c r="BI16" s="21" t="n">
        <v>0</v>
      </c>
      <c r="BJ16" s="26" t="n">
        <v>0</v>
      </c>
      <c r="BK16" s="74"/>
    </row>
    <row r="17" customFormat="false" ht="15" hidden="false" customHeight="false" outlineLevel="0" collapsed="false">
      <c r="A17" s="14"/>
      <c r="B17" s="78"/>
      <c r="C17" s="21" t="n">
        <v>4.65</v>
      </c>
      <c r="D17" s="21" t="n">
        <v>4.65</v>
      </c>
      <c r="E17" s="21" t="n">
        <v>4.65</v>
      </c>
      <c r="F17" s="21" t="n">
        <v>4.45</v>
      </c>
      <c r="G17" s="21" t="n">
        <v>4.22</v>
      </c>
      <c r="H17" s="23" t="n">
        <v>3.99</v>
      </c>
      <c r="I17" s="23" t="n">
        <v>3.76</v>
      </c>
      <c r="J17" s="23" t="n">
        <v>3.52</v>
      </c>
      <c r="K17" s="23" t="n">
        <v>3.3</v>
      </c>
      <c r="L17" s="23" t="n">
        <v>3.07</v>
      </c>
      <c r="M17" s="21" t="n">
        <v>2.84</v>
      </c>
      <c r="N17" s="21" t="n">
        <v>2.65</v>
      </c>
      <c r="O17" s="21" t="n">
        <v>2.57</v>
      </c>
      <c r="P17" s="21" t="n">
        <v>2.51</v>
      </c>
      <c r="Q17" s="21" t="n">
        <v>2.44</v>
      </c>
      <c r="R17" s="21" t="n">
        <v>2.37</v>
      </c>
      <c r="S17" s="21" t="n">
        <v>2.33</v>
      </c>
      <c r="T17" s="26" t="n">
        <v>2.3</v>
      </c>
      <c r="V17" s="14"/>
      <c r="W17" s="11"/>
      <c r="X17" s="21" t="n">
        <v>2.67980870278283</v>
      </c>
      <c r="Y17" s="21" t="n">
        <v>2.81209382605925</v>
      </c>
      <c r="Z17" s="21" t="n">
        <v>2.94437894933567</v>
      </c>
      <c r="AA17" s="21" t="n">
        <v>2.98666407261209</v>
      </c>
      <c r="AB17" s="21" t="n">
        <v>2.9989491958885</v>
      </c>
      <c r="AC17" s="22" t="n">
        <v>3.01123431916492</v>
      </c>
      <c r="AD17" s="23" t="n">
        <v>3.03351944244134</v>
      </c>
      <c r="AE17" s="23" t="n">
        <v>3.04580456571776</v>
      </c>
      <c r="AF17" s="23" t="n">
        <v>3.05808968899417</v>
      </c>
      <c r="AG17" s="24" t="n">
        <v>3.08037481227059</v>
      </c>
      <c r="AH17" s="21" t="n">
        <v>3.09265993554701</v>
      </c>
      <c r="AI17" s="21" t="n">
        <v>3.10494505882343</v>
      </c>
      <c r="AJ17" s="21" t="n">
        <v>3.17723018209984</v>
      </c>
      <c r="AK17" s="21" t="n">
        <v>3.26951530537626</v>
      </c>
      <c r="AL17" s="21" t="n">
        <v>3.36180042865268</v>
      </c>
      <c r="AM17" s="25" t="n">
        <v>3.4640855519291</v>
      </c>
      <c r="AN17" s="21" t="n">
        <v>3.54892916927787</v>
      </c>
      <c r="AO17" s="26" t="n">
        <v>3.53892916927787</v>
      </c>
      <c r="AQ17" s="14"/>
      <c r="AR17" s="78"/>
      <c r="AS17" s="21" t="n">
        <v>2.82971305417425</v>
      </c>
      <c r="AT17" s="21" t="n">
        <v>3.02814073908888</v>
      </c>
      <c r="AU17" s="21" t="n">
        <v>3.2265684240035</v>
      </c>
      <c r="AV17" s="21" t="n">
        <v>3.33499610891813</v>
      </c>
      <c r="AW17" s="21" t="n">
        <v>3.41342379383276</v>
      </c>
      <c r="AX17" s="23" t="n">
        <v>3.49185147874738</v>
      </c>
      <c r="AY17" s="23" t="n">
        <v>3.58027916366201</v>
      </c>
      <c r="AZ17" s="23" t="n">
        <v>3.65870684857663</v>
      </c>
      <c r="BA17" s="23" t="n">
        <v>3.73713453349126</v>
      </c>
      <c r="BB17" s="23" t="n">
        <v>3.82556221840589</v>
      </c>
      <c r="BC17" s="21" t="n">
        <v>3.90398990332051</v>
      </c>
      <c r="BD17" s="21" t="n">
        <v>3.98241758823514</v>
      </c>
      <c r="BE17" s="21" t="n">
        <v>4.12084527314977</v>
      </c>
      <c r="BF17" s="21" t="n">
        <v>4.27927295806439</v>
      </c>
      <c r="BG17" s="21" t="n">
        <v>4.43770064297902</v>
      </c>
      <c r="BH17" s="21" t="n">
        <v>4.60612832789365</v>
      </c>
      <c r="BI17" s="21" t="n">
        <v>4.74839375391681</v>
      </c>
      <c r="BJ17" s="26" t="n">
        <v>4.73839375391681</v>
      </c>
      <c r="BK17" s="74"/>
    </row>
    <row r="18" customFormat="false" ht="15" hidden="false" customHeight="false" outlineLevel="0" collapsed="false">
      <c r="A18" s="14"/>
      <c r="B18" s="78"/>
      <c r="C18" s="21" t="n">
        <v>3.46</v>
      </c>
      <c r="D18" s="21" t="n">
        <v>3.46</v>
      </c>
      <c r="E18" s="21" t="n">
        <v>3.46</v>
      </c>
      <c r="F18" s="21" t="n">
        <v>3.14</v>
      </c>
      <c r="G18" s="21" t="n">
        <v>2.79</v>
      </c>
      <c r="H18" s="23" t="n">
        <v>2.45</v>
      </c>
      <c r="I18" s="23" t="n">
        <v>2.1</v>
      </c>
      <c r="J18" s="23" t="n">
        <v>1.75</v>
      </c>
      <c r="K18" s="23" t="n">
        <v>1.4</v>
      </c>
      <c r="L18" s="23" t="n">
        <v>1.05</v>
      </c>
      <c r="M18" s="21" t="n">
        <v>0.73</v>
      </c>
      <c r="N18" s="21" t="n">
        <v>0.53</v>
      </c>
      <c r="O18" s="21" t="n">
        <v>0.43</v>
      </c>
      <c r="P18" s="21" t="n">
        <v>0.34</v>
      </c>
      <c r="Q18" s="21" t="n">
        <v>0.23</v>
      </c>
      <c r="R18" s="21" t="n">
        <v>0.14</v>
      </c>
      <c r="S18" s="21" t="n">
        <v>0.08</v>
      </c>
      <c r="T18" s="26" t="n">
        <v>0.05</v>
      </c>
      <c r="V18" s="14"/>
      <c r="W18" s="11"/>
      <c r="X18" s="21" t="n">
        <v>5.27021316579706</v>
      </c>
      <c r="Y18" s="21" t="n">
        <v>5.54277228661607</v>
      </c>
      <c r="Z18" s="21" t="n">
        <v>5.81533140743508</v>
      </c>
      <c r="AA18" s="21" t="n">
        <v>5.88789052825409</v>
      </c>
      <c r="AB18" s="21" t="n">
        <v>5.9304496490731</v>
      </c>
      <c r="AC18" s="22" t="n">
        <v>5.97300876989212</v>
      </c>
      <c r="AD18" s="23" t="n">
        <v>6.01556789071113</v>
      </c>
      <c r="AE18" s="23" t="n">
        <v>6.04812701153014</v>
      </c>
      <c r="AF18" s="23" t="n">
        <v>6.10068613234915</v>
      </c>
      <c r="AG18" s="24" t="n">
        <v>6.14324525316816</v>
      </c>
      <c r="AH18" s="21" t="n">
        <v>6.18580437398717</v>
      </c>
      <c r="AI18" s="21" t="n">
        <v>6.26836349480618</v>
      </c>
      <c r="AJ18" s="21" t="n">
        <v>6.4609226156252</v>
      </c>
      <c r="AK18" s="21" t="n">
        <v>6.67348173644421</v>
      </c>
      <c r="AL18" s="21" t="n">
        <v>6.87604085726322</v>
      </c>
      <c r="AM18" s="25" t="n">
        <v>7.07859997808223</v>
      </c>
      <c r="AN18" s="21" t="n">
        <v>7.25621502157037</v>
      </c>
      <c r="AO18" s="26" t="n">
        <v>7.22621502157037</v>
      </c>
      <c r="AQ18" s="14"/>
      <c r="AR18" s="78"/>
      <c r="AS18" s="21" t="n">
        <v>5.58031974869559</v>
      </c>
      <c r="AT18" s="21" t="n">
        <v>5.9891584299241</v>
      </c>
      <c r="AU18" s="21" t="n">
        <v>6.39799711115262</v>
      </c>
      <c r="AV18" s="21" t="n">
        <v>6.60683579238114</v>
      </c>
      <c r="AW18" s="21" t="n">
        <v>6.78567447360966</v>
      </c>
      <c r="AX18" s="23" t="n">
        <v>6.96451315483817</v>
      </c>
      <c r="AY18" s="23" t="n">
        <v>7.14335183606669</v>
      </c>
      <c r="AZ18" s="23" t="n">
        <v>7.31219051729521</v>
      </c>
      <c r="BA18" s="23" t="n">
        <v>7.50102919852372</v>
      </c>
      <c r="BB18" s="23" t="n">
        <v>7.67986787975224</v>
      </c>
      <c r="BC18" s="21" t="n">
        <v>7.85870656098076</v>
      </c>
      <c r="BD18" s="21" t="n">
        <v>8.07754524220928</v>
      </c>
      <c r="BE18" s="21" t="n">
        <v>8.40638392343779</v>
      </c>
      <c r="BF18" s="21" t="n">
        <v>8.75522260466631</v>
      </c>
      <c r="BG18" s="21" t="n">
        <v>9.09406128589483</v>
      </c>
      <c r="BH18" s="21" t="n">
        <v>9.43289996712335</v>
      </c>
      <c r="BI18" s="21" t="n">
        <v>9.71932253235555</v>
      </c>
      <c r="BJ18" s="26" t="n">
        <v>9.68932253235555</v>
      </c>
      <c r="BK18" s="74"/>
    </row>
    <row r="19" customFormat="false" ht="15" hidden="false" customHeight="false" outlineLevel="0" collapsed="false">
      <c r="A19" s="14"/>
      <c r="B19" s="78" t="n">
        <v>2020</v>
      </c>
      <c r="C19" s="21" t="n">
        <v>3.4</v>
      </c>
      <c r="D19" s="21" t="n">
        <v>3.4</v>
      </c>
      <c r="E19" s="21" t="n">
        <v>3.4</v>
      </c>
      <c r="F19" s="21" t="n">
        <v>3.06</v>
      </c>
      <c r="G19" s="21" t="n">
        <v>2.68</v>
      </c>
      <c r="H19" s="23" t="n">
        <v>2.32</v>
      </c>
      <c r="I19" s="23" t="n">
        <v>1.94</v>
      </c>
      <c r="J19" s="23" t="n">
        <v>1.56</v>
      </c>
      <c r="K19" s="23" t="n">
        <v>1.19</v>
      </c>
      <c r="L19" s="23" t="n">
        <v>0.82</v>
      </c>
      <c r="M19" s="21" t="n">
        <v>0.47</v>
      </c>
      <c r="N19" s="21" t="n">
        <v>0.24</v>
      </c>
      <c r="O19" s="21" t="n">
        <v>0.12</v>
      </c>
      <c r="P19" s="21" t="n">
        <v>0</v>
      </c>
      <c r="Q19" s="21" t="n">
        <v>-0.14</v>
      </c>
      <c r="R19" s="21" t="n">
        <v>-0.26</v>
      </c>
      <c r="S19" s="21" t="n">
        <v>-0.34</v>
      </c>
      <c r="T19" s="26" t="n">
        <v>-0.38</v>
      </c>
      <c r="V19" s="14"/>
      <c r="W19" s="11"/>
      <c r="X19" s="30" t="n">
        <v>4.39948339029933</v>
      </c>
      <c r="Y19" s="30" t="n">
        <v>4.80852426970906</v>
      </c>
      <c r="Z19" s="30" t="n">
        <v>5.21756514911879</v>
      </c>
      <c r="AA19" s="30" t="n">
        <v>5.30660602852852</v>
      </c>
      <c r="AB19" s="30" t="n">
        <v>5.36564690793824</v>
      </c>
      <c r="AC19" s="31" t="n">
        <v>5.43468778734798</v>
      </c>
      <c r="AD19" s="32" t="n">
        <v>5.4937286667577</v>
      </c>
      <c r="AE19" s="32" t="n">
        <v>5.55276954616743</v>
      </c>
      <c r="AF19" s="32" t="n">
        <v>5.61181042557716</v>
      </c>
      <c r="AG19" s="33" t="n">
        <v>5.67085130498689</v>
      </c>
      <c r="AH19" s="30" t="n">
        <v>5.75989218439662</v>
      </c>
      <c r="AI19" s="30" t="n">
        <v>5.96893306380635</v>
      </c>
      <c r="AJ19" s="30" t="n">
        <v>6.27797394321608</v>
      </c>
      <c r="AK19" s="30" t="n">
        <v>6.59701482262581</v>
      </c>
      <c r="AL19" s="30" t="n">
        <v>6.89605570203554</v>
      </c>
      <c r="AM19" s="34" t="n">
        <v>7.21509658144527</v>
      </c>
      <c r="AN19" s="30" t="n">
        <v>7.41523869161109</v>
      </c>
      <c r="AO19" s="35" t="n">
        <v>7.38523869161109</v>
      </c>
      <c r="AQ19" s="14"/>
      <c r="AR19" s="78"/>
      <c r="AS19" s="21" t="n">
        <v>4.86922508544899</v>
      </c>
      <c r="AT19" s="21" t="n">
        <v>5.48278640456359</v>
      </c>
      <c r="AU19" s="21" t="n">
        <v>6.09634772367818</v>
      </c>
      <c r="AV19" s="21" t="n">
        <v>6.38990904279278</v>
      </c>
      <c r="AW19" s="21" t="n">
        <v>6.65347036190737</v>
      </c>
      <c r="AX19" s="23" t="n">
        <v>6.92703168102196</v>
      </c>
      <c r="AY19" s="23" t="n">
        <v>7.19059300013656</v>
      </c>
      <c r="AZ19" s="23" t="n">
        <v>7.45415431925115</v>
      </c>
      <c r="BA19" s="23" t="n">
        <v>7.71771563836574</v>
      </c>
      <c r="BB19" s="23" t="n">
        <v>7.98127695748034</v>
      </c>
      <c r="BC19" s="21" t="n">
        <v>8.27483827659493</v>
      </c>
      <c r="BD19" s="21" t="n">
        <v>8.68839959570953</v>
      </c>
      <c r="BE19" s="21" t="n">
        <v>9.20196091482412</v>
      </c>
      <c r="BF19" s="21" t="n">
        <v>9.72552223393872</v>
      </c>
      <c r="BG19" s="21" t="n">
        <v>10.2290835530533</v>
      </c>
      <c r="BH19" s="21" t="n">
        <v>10.7526448721679</v>
      </c>
      <c r="BI19" s="21" t="n">
        <v>11.0828580374166</v>
      </c>
      <c r="BJ19" s="26" t="n">
        <v>11.0528580374166</v>
      </c>
      <c r="BK19" s="74"/>
    </row>
    <row r="20" customFormat="false" ht="15" hidden="false" customHeight="false" outlineLevel="0" collapsed="false">
      <c r="A20" s="14"/>
      <c r="B20" s="78"/>
      <c r="C20" s="21" t="n">
        <v>2.28</v>
      </c>
      <c r="D20" s="21" t="n">
        <v>2.28</v>
      </c>
      <c r="E20" s="21" t="n">
        <v>2.26</v>
      </c>
      <c r="F20" s="21" t="n">
        <v>1.81</v>
      </c>
      <c r="G20" s="21" t="n">
        <v>1.32</v>
      </c>
      <c r="H20" s="23" t="n">
        <v>0.83</v>
      </c>
      <c r="I20" s="23" t="n">
        <v>0.33</v>
      </c>
      <c r="J20" s="23" t="n">
        <v>-0.16</v>
      </c>
      <c r="K20" s="23" t="n">
        <v>-0.65</v>
      </c>
      <c r="L20" s="23" t="n">
        <v>-1.14</v>
      </c>
      <c r="M20" s="21" t="n">
        <v>-1.5</v>
      </c>
      <c r="N20" s="21" t="n">
        <v>-1.76</v>
      </c>
      <c r="O20" s="21" t="n">
        <v>-1.9</v>
      </c>
      <c r="P20" s="21" t="n">
        <v>-2.05</v>
      </c>
      <c r="Q20" s="21" t="n">
        <v>-2.2</v>
      </c>
      <c r="R20" s="21" t="n">
        <v>-2.34</v>
      </c>
      <c r="S20" s="21" t="n">
        <v>-2.44</v>
      </c>
      <c r="T20" s="26" t="n">
        <v>-2.5</v>
      </c>
      <c r="V20" s="14"/>
      <c r="W20" s="11" t="n">
        <v>2020</v>
      </c>
      <c r="X20" s="21" t="n">
        <v>4.33246197279388</v>
      </c>
      <c r="Y20" s="21" t="n">
        <v>4.73844580316923</v>
      </c>
      <c r="Z20" s="21" t="n">
        <v>5.14442963354458</v>
      </c>
      <c r="AA20" s="21" t="n">
        <v>5.21041346391993</v>
      </c>
      <c r="AB20" s="21" t="n">
        <v>5.23639729429528</v>
      </c>
      <c r="AC20" s="22" t="n">
        <v>5.28238112467063</v>
      </c>
      <c r="AD20" s="23" t="n">
        <v>5.30836495504599</v>
      </c>
      <c r="AE20" s="23" t="n">
        <v>5.33434878542133</v>
      </c>
      <c r="AF20" s="23" t="n">
        <v>5.37033261579668</v>
      </c>
      <c r="AG20" s="24" t="n">
        <v>5.40631644617204</v>
      </c>
      <c r="AH20" s="21" t="n">
        <v>5.46230027654738</v>
      </c>
      <c r="AI20" s="21" t="n">
        <v>5.63828410692274</v>
      </c>
      <c r="AJ20" s="21" t="n">
        <v>5.92426793729809</v>
      </c>
      <c r="AK20" s="21" t="n">
        <v>6.21025176767343</v>
      </c>
      <c r="AL20" s="21" t="n">
        <v>6.47623559804879</v>
      </c>
      <c r="AM20" s="25" t="n">
        <v>6.76221942842413</v>
      </c>
      <c r="AN20" s="21" t="n">
        <v>6.94041731436516</v>
      </c>
      <c r="AO20" s="26" t="n">
        <v>6.90041731436516</v>
      </c>
      <c r="AQ20" s="14"/>
      <c r="AR20" s="78" t="n">
        <v>2020</v>
      </c>
      <c r="AS20" s="21" t="n">
        <v>4.79869295919083</v>
      </c>
      <c r="AT20" s="21" t="n">
        <v>5.40766870475385</v>
      </c>
      <c r="AU20" s="21" t="n">
        <v>6.01664445031688</v>
      </c>
      <c r="AV20" s="21" t="n">
        <v>6.2856201958799</v>
      </c>
      <c r="AW20" s="21" t="n">
        <v>6.51459594144293</v>
      </c>
      <c r="AX20" s="23" t="n">
        <v>6.76357168700595</v>
      </c>
      <c r="AY20" s="23" t="n">
        <v>6.99254743256898</v>
      </c>
      <c r="AZ20" s="23" t="n">
        <v>7.221523178132</v>
      </c>
      <c r="BA20" s="23" t="n">
        <v>7.46049892369503</v>
      </c>
      <c r="BB20" s="23" t="n">
        <v>7.69947466925805</v>
      </c>
      <c r="BC20" s="21" t="n">
        <v>7.95845041482108</v>
      </c>
      <c r="BD20" s="21" t="n">
        <v>8.3374261603841</v>
      </c>
      <c r="BE20" s="21" t="n">
        <v>8.82640190594713</v>
      </c>
      <c r="BF20" s="21" t="n">
        <v>9.31537765151015</v>
      </c>
      <c r="BG20" s="21" t="n">
        <v>9.78435339707318</v>
      </c>
      <c r="BH20" s="21" t="n">
        <v>10.2733291426362</v>
      </c>
      <c r="BI20" s="21" t="n">
        <v>10.5806259715477</v>
      </c>
      <c r="BJ20" s="26" t="n">
        <v>10.5406259715477</v>
      </c>
      <c r="BK20" s="74"/>
    </row>
    <row r="21" customFormat="false" ht="15" hidden="false" customHeight="false" outlineLevel="0" collapsed="false">
      <c r="A21" s="14"/>
      <c r="B21" s="78"/>
      <c r="C21" s="21" t="n">
        <v>1.21</v>
      </c>
      <c r="D21" s="21" t="n">
        <v>1.21</v>
      </c>
      <c r="E21" s="21" t="n">
        <v>1.17</v>
      </c>
      <c r="F21" s="21" t="n">
        <v>0.62</v>
      </c>
      <c r="G21" s="21" t="n">
        <v>0.01</v>
      </c>
      <c r="H21" s="23" t="n">
        <v>-0.6</v>
      </c>
      <c r="I21" s="23" t="n">
        <v>-1.22</v>
      </c>
      <c r="J21" s="23" t="n">
        <v>-1.83</v>
      </c>
      <c r="K21" s="23" t="n">
        <v>-2.44</v>
      </c>
      <c r="L21" s="23" t="n">
        <v>-2.97</v>
      </c>
      <c r="M21" s="21" t="n">
        <v>-3.36</v>
      </c>
      <c r="N21" s="21" t="n">
        <v>-3.63</v>
      </c>
      <c r="O21" s="21" t="n">
        <v>-3.8</v>
      </c>
      <c r="P21" s="21" t="n">
        <v>-3.97</v>
      </c>
      <c r="Q21" s="21" t="n">
        <v>-4.14</v>
      </c>
      <c r="R21" s="21" t="n">
        <v>-4.31</v>
      </c>
      <c r="S21" s="21" t="n">
        <v>-4.42</v>
      </c>
      <c r="T21" s="26" t="n">
        <v>-4.51</v>
      </c>
      <c r="V21" s="14"/>
      <c r="W21" s="11"/>
      <c r="X21" s="21" t="n">
        <v>3.53458883842235</v>
      </c>
      <c r="Y21" s="21" t="n">
        <v>4.0757982619358</v>
      </c>
      <c r="Z21" s="21" t="n">
        <v>4.59700768544925</v>
      </c>
      <c r="AA21" s="21" t="n">
        <v>4.68821710896271</v>
      </c>
      <c r="AB21" s="21" t="n">
        <v>4.73942653247616</v>
      </c>
      <c r="AC21" s="22" t="n">
        <v>4.79063595598961</v>
      </c>
      <c r="AD21" s="23" t="n">
        <v>4.83184537950306</v>
      </c>
      <c r="AE21" s="23" t="n">
        <v>4.88305480301652</v>
      </c>
      <c r="AF21" s="23" t="n">
        <v>4.93426422652997</v>
      </c>
      <c r="AG21" s="24" t="n">
        <v>4.98547365004342</v>
      </c>
      <c r="AH21" s="21" t="n">
        <v>5.16668307355687</v>
      </c>
      <c r="AI21" s="21" t="n">
        <v>5.44789249707033</v>
      </c>
      <c r="AJ21" s="21" t="n">
        <v>5.84910192058378</v>
      </c>
      <c r="AK21" s="21" t="n">
        <v>6.24031134409723</v>
      </c>
      <c r="AL21" s="21" t="n">
        <v>6.63152076761068</v>
      </c>
      <c r="AM21" s="25" t="n">
        <v>7.03273019112414</v>
      </c>
      <c r="AN21" s="21" t="n">
        <v>7.18882396504637</v>
      </c>
      <c r="AO21" s="26" t="n">
        <v>7.12882396504637</v>
      </c>
      <c r="AQ21" s="14"/>
      <c r="AR21" s="78"/>
      <c r="AS21" s="21" t="n">
        <v>4.16188325763352</v>
      </c>
      <c r="AT21" s="21" t="n">
        <v>4.9736973929037</v>
      </c>
      <c r="AU21" s="21" t="n">
        <v>5.76551152817388</v>
      </c>
      <c r="AV21" s="21" t="n">
        <v>6.12732566344406</v>
      </c>
      <c r="AW21" s="21" t="n">
        <v>6.44913979871424</v>
      </c>
      <c r="AX21" s="23" t="n">
        <v>6.77095393398442</v>
      </c>
      <c r="AY21" s="23" t="n">
        <v>7.08276806925459</v>
      </c>
      <c r="AZ21" s="23" t="n">
        <v>7.40458220452477</v>
      </c>
      <c r="BA21" s="23" t="n">
        <v>7.72639633979495</v>
      </c>
      <c r="BB21" s="23" t="n">
        <v>8.04821047506513</v>
      </c>
      <c r="BC21" s="21" t="n">
        <v>8.50002461033531</v>
      </c>
      <c r="BD21" s="21" t="n">
        <v>9.05183874560549</v>
      </c>
      <c r="BE21" s="21" t="n">
        <v>9.72365288087567</v>
      </c>
      <c r="BF21" s="21" t="n">
        <v>10.3854670161459</v>
      </c>
      <c r="BG21" s="21" t="n">
        <v>11.047281151416</v>
      </c>
      <c r="BH21" s="21" t="n">
        <v>11.7190952866862</v>
      </c>
      <c r="BI21" s="21" t="n">
        <v>12.0032359475696</v>
      </c>
      <c r="BJ21" s="26" t="n">
        <v>11.9432359475696</v>
      </c>
      <c r="BK21" s="74"/>
    </row>
    <row r="22" customFormat="false" ht="15" hidden="false" customHeight="false" outlineLevel="0" collapsed="false">
      <c r="A22" s="14"/>
      <c r="B22" s="78"/>
      <c r="C22" s="21" t="n">
        <v>0.18</v>
      </c>
      <c r="D22" s="21" t="n">
        <v>0.18</v>
      </c>
      <c r="E22" s="21" t="n">
        <v>0.12</v>
      </c>
      <c r="F22" s="21" t="n">
        <v>-0.56</v>
      </c>
      <c r="G22" s="21" t="n">
        <v>-1.28</v>
      </c>
      <c r="H22" s="23" t="n">
        <v>-2.01</v>
      </c>
      <c r="I22" s="23" t="n">
        <v>-2.74</v>
      </c>
      <c r="J22" s="23" t="n">
        <v>-3.47</v>
      </c>
      <c r="K22" s="23" t="n">
        <v>-4.16</v>
      </c>
      <c r="L22" s="23" t="n">
        <v>-4.69</v>
      </c>
      <c r="M22" s="21" t="n">
        <v>-5.1</v>
      </c>
      <c r="N22" s="21" t="n">
        <v>-5.39</v>
      </c>
      <c r="O22" s="21" t="n">
        <v>-5.57</v>
      </c>
      <c r="P22" s="21" t="n">
        <v>-5.77</v>
      </c>
      <c r="Q22" s="21" t="n">
        <v>-5.96</v>
      </c>
      <c r="R22" s="21" t="n">
        <v>-6.14</v>
      </c>
      <c r="S22" s="21" t="n">
        <v>-6.27</v>
      </c>
      <c r="T22" s="26" t="n">
        <v>-6.38</v>
      </c>
      <c r="V22" s="14"/>
      <c r="W22" s="11"/>
      <c r="X22" s="21" t="n">
        <v>2.77563811907874</v>
      </c>
      <c r="Y22" s="21" t="n">
        <v>3.44868965145895</v>
      </c>
      <c r="Z22" s="21" t="n">
        <v>4.08174118383916</v>
      </c>
      <c r="AA22" s="21" t="n">
        <v>4.20479271621936</v>
      </c>
      <c r="AB22" s="21" t="n">
        <v>4.26784424859957</v>
      </c>
      <c r="AC22" s="22" t="n">
        <v>4.33089578097978</v>
      </c>
      <c r="AD22" s="23" t="n">
        <v>4.38394731335998</v>
      </c>
      <c r="AE22" s="23" t="n">
        <v>4.44699884574019</v>
      </c>
      <c r="AF22" s="23" t="n">
        <v>4.51005037812039</v>
      </c>
      <c r="AG22" s="24" t="n">
        <v>4.6531019105006</v>
      </c>
      <c r="AH22" s="21" t="n">
        <v>4.93615344288081</v>
      </c>
      <c r="AI22" s="21" t="n">
        <v>5.33920497526102</v>
      </c>
      <c r="AJ22" s="21" t="n">
        <v>5.84225650764122</v>
      </c>
      <c r="AK22" s="21" t="n">
        <v>6.34530804002143</v>
      </c>
      <c r="AL22" s="21" t="n">
        <v>6.84835957240164</v>
      </c>
      <c r="AM22" s="25" t="n">
        <v>7.35141110478184</v>
      </c>
      <c r="AN22" s="21" t="n">
        <v>7.51848974570697</v>
      </c>
      <c r="AO22" s="26" t="n">
        <v>7.42848974570697</v>
      </c>
      <c r="AQ22" s="14"/>
      <c r="AR22" s="78"/>
      <c r="AS22" s="21" t="n">
        <v>3.55845717861812</v>
      </c>
      <c r="AT22" s="21" t="n">
        <v>4.56803447718843</v>
      </c>
      <c r="AU22" s="21" t="n">
        <v>5.53761177575874</v>
      </c>
      <c r="AV22" s="21" t="n">
        <v>5.99718907432905</v>
      </c>
      <c r="AW22" s="21" t="n">
        <v>6.39676637289935</v>
      </c>
      <c r="AX22" s="23" t="n">
        <v>6.79634367146967</v>
      </c>
      <c r="AY22" s="23" t="n">
        <v>7.18592097003998</v>
      </c>
      <c r="AZ22" s="23" t="n">
        <v>7.58549826861029</v>
      </c>
      <c r="BA22" s="23" t="n">
        <v>7.9850755671806</v>
      </c>
      <c r="BB22" s="23" t="n">
        <v>8.4646528657509</v>
      </c>
      <c r="BC22" s="21" t="n">
        <v>9.08423016432121</v>
      </c>
      <c r="BD22" s="21" t="n">
        <v>9.82380746289153</v>
      </c>
      <c r="BE22" s="21" t="n">
        <v>10.6633847614618</v>
      </c>
      <c r="BF22" s="21" t="n">
        <v>11.5029620600321</v>
      </c>
      <c r="BG22" s="21" t="n">
        <v>12.3425393586025</v>
      </c>
      <c r="BH22" s="21" t="n">
        <v>13.1821166571728</v>
      </c>
      <c r="BI22" s="21" t="n">
        <v>13.4877346185604</v>
      </c>
      <c r="BJ22" s="26" t="n">
        <v>13.3977346185604</v>
      </c>
      <c r="BK22" s="74"/>
    </row>
    <row r="23" customFormat="false" ht="15" hidden="false" customHeight="false" outlineLevel="0" collapsed="false">
      <c r="A23" s="14"/>
      <c r="B23" s="78"/>
      <c r="C23" s="21" t="n">
        <v>-0.11</v>
      </c>
      <c r="D23" s="21" t="n">
        <v>-0.11</v>
      </c>
      <c r="E23" s="21" t="n">
        <v>-0.21</v>
      </c>
      <c r="F23" s="21" t="n">
        <v>-1.5</v>
      </c>
      <c r="G23" s="21" t="n">
        <v>-2.5</v>
      </c>
      <c r="H23" s="23" t="n">
        <v>-3.34</v>
      </c>
      <c r="I23" s="23" t="n">
        <v>-4.18</v>
      </c>
      <c r="J23" s="23" t="n">
        <v>-5.03</v>
      </c>
      <c r="K23" s="23" t="n">
        <v>-5.73</v>
      </c>
      <c r="L23" s="23" t="n">
        <v>-6.28</v>
      </c>
      <c r="M23" s="21" t="n">
        <v>-6.7</v>
      </c>
      <c r="N23" s="21" t="n">
        <v>-7.02</v>
      </c>
      <c r="O23" s="21" t="n">
        <v>-7.23</v>
      </c>
      <c r="P23" s="21" t="n">
        <v>-7.43</v>
      </c>
      <c r="Q23" s="21" t="n">
        <v>-7.63</v>
      </c>
      <c r="R23" s="21" t="n">
        <v>-7.8</v>
      </c>
      <c r="S23" s="21" t="n">
        <v>-7.97</v>
      </c>
      <c r="T23" s="26" t="n">
        <v>-8.12</v>
      </c>
      <c r="V23" s="14"/>
      <c r="W23" s="11"/>
      <c r="X23" s="21" t="n">
        <v>2.07203741482066</v>
      </c>
      <c r="Y23" s="21" t="n">
        <v>2.87891488788265</v>
      </c>
      <c r="Z23" s="21" t="n">
        <v>3.62579236094464</v>
      </c>
      <c r="AA23" s="21" t="n">
        <v>3.75266983400663</v>
      </c>
      <c r="AB23" s="21" t="n">
        <v>3.83954730706861</v>
      </c>
      <c r="AC23" s="22" t="n">
        <v>3.9164247801306</v>
      </c>
      <c r="AD23" s="23" t="n">
        <v>3.99330225319259</v>
      </c>
      <c r="AE23" s="23" t="n">
        <v>4.07017972625457</v>
      </c>
      <c r="AF23" s="23" t="n">
        <v>4.18705719931656</v>
      </c>
      <c r="AG23" s="24" t="n">
        <v>4.46393467237855</v>
      </c>
      <c r="AH23" s="21" t="n">
        <v>4.86081214544053</v>
      </c>
      <c r="AI23" s="21" t="n">
        <v>5.37768961850253</v>
      </c>
      <c r="AJ23" s="21" t="n">
        <v>6.00456709156451</v>
      </c>
      <c r="AK23" s="21" t="n">
        <v>6.6114445646265</v>
      </c>
      <c r="AL23" s="21" t="n">
        <v>7.22832203768848</v>
      </c>
      <c r="AM23" s="25" t="n">
        <v>7.85519951075047</v>
      </c>
      <c r="AN23" s="21" t="n">
        <v>7.94212778981119</v>
      </c>
      <c r="AO23" s="26" t="n">
        <v>7.83212778981119</v>
      </c>
      <c r="AQ23" s="14"/>
      <c r="AR23" s="78"/>
      <c r="AS23" s="21" t="n">
        <v>3.018056122231</v>
      </c>
      <c r="AT23" s="21" t="n">
        <v>4.22837233182398</v>
      </c>
      <c r="AU23" s="21" t="n">
        <v>5.37868854141696</v>
      </c>
      <c r="AV23" s="21" t="n">
        <v>5.90900475100994</v>
      </c>
      <c r="AW23" s="21" t="n">
        <v>6.39932096060292</v>
      </c>
      <c r="AX23" s="23" t="n">
        <v>6.8796371701959</v>
      </c>
      <c r="AY23" s="23" t="n">
        <v>7.35995337978888</v>
      </c>
      <c r="AZ23" s="23" t="n">
        <v>7.84026958938186</v>
      </c>
      <c r="BA23" s="23" t="n">
        <v>8.36058579897484</v>
      </c>
      <c r="BB23" s="23" t="n">
        <v>9.04090200856782</v>
      </c>
      <c r="BC23" s="21" t="n">
        <v>9.8412182181608</v>
      </c>
      <c r="BD23" s="21" t="n">
        <v>10.7615344277538</v>
      </c>
      <c r="BE23" s="21" t="n">
        <v>11.7918506373468</v>
      </c>
      <c r="BF23" s="21" t="n">
        <v>12.8021668469397</v>
      </c>
      <c r="BG23" s="21" t="n">
        <v>13.8224830565327</v>
      </c>
      <c r="BH23" s="21" t="n">
        <v>14.8527992661257</v>
      </c>
      <c r="BI23" s="21" t="n">
        <v>15.0481916847168</v>
      </c>
      <c r="BJ23" s="26" t="n">
        <v>14.9381916847168</v>
      </c>
      <c r="BK23" s="74"/>
    </row>
    <row r="24" customFormat="false" ht="15" hidden="false" customHeight="false" outlineLevel="0" collapsed="false">
      <c r="A24" s="14"/>
      <c r="B24" s="78" t="n">
        <v>2025</v>
      </c>
      <c r="C24" s="21" t="n">
        <v>-0.27</v>
      </c>
      <c r="D24" s="21" t="n">
        <v>-0.27</v>
      </c>
      <c r="E24" s="21" t="n">
        <v>-0.44</v>
      </c>
      <c r="F24" s="21" t="n">
        <v>-1.75</v>
      </c>
      <c r="G24" s="21" t="n">
        <v>-3.41</v>
      </c>
      <c r="H24" s="23" t="n">
        <v>-4.65</v>
      </c>
      <c r="I24" s="23" t="n">
        <v>-5.61</v>
      </c>
      <c r="J24" s="23" t="n">
        <v>-6.47</v>
      </c>
      <c r="K24" s="23" t="n">
        <v>-7.18</v>
      </c>
      <c r="L24" s="23" t="n">
        <v>-7.74</v>
      </c>
      <c r="M24" s="21" t="n">
        <v>-8.18</v>
      </c>
      <c r="N24" s="21" t="n">
        <v>-8.49</v>
      </c>
      <c r="O24" s="21" t="n">
        <v>-8.72</v>
      </c>
      <c r="P24" s="21" t="n">
        <v>-8.94</v>
      </c>
      <c r="Q24" s="21" t="n">
        <v>-9.14</v>
      </c>
      <c r="R24" s="21" t="n">
        <v>-9.31</v>
      </c>
      <c r="S24" s="21" t="n">
        <v>-9.48</v>
      </c>
      <c r="T24" s="26" t="n">
        <v>-9.61</v>
      </c>
      <c r="V24" s="14"/>
      <c r="W24" s="11"/>
      <c r="X24" s="21" t="n">
        <v>2.10261672875663</v>
      </c>
      <c r="Y24" s="21" t="n">
        <v>3.04115237119983</v>
      </c>
      <c r="Z24" s="21" t="n">
        <v>3.87968801364303</v>
      </c>
      <c r="AA24" s="21" t="n">
        <v>3.52822365608623</v>
      </c>
      <c r="AB24" s="21" t="n">
        <v>3.46675929852943</v>
      </c>
      <c r="AC24" s="22" t="n">
        <v>3.56529494097264</v>
      </c>
      <c r="AD24" s="23" t="n">
        <v>3.66383058341584</v>
      </c>
      <c r="AE24" s="23" t="n">
        <v>3.75236622585904</v>
      </c>
      <c r="AF24" s="23" t="n">
        <v>3.99090186830224</v>
      </c>
      <c r="AG24" s="24" t="n">
        <v>4.37943751074544</v>
      </c>
      <c r="AH24" s="21" t="n">
        <v>4.89797315318864</v>
      </c>
      <c r="AI24" s="21" t="n">
        <v>5.51650879563185</v>
      </c>
      <c r="AJ24" s="21" t="n">
        <v>6.24504443807505</v>
      </c>
      <c r="AK24" s="21" t="n">
        <v>6.98358008051824</v>
      </c>
      <c r="AL24" s="21" t="n">
        <v>7.72211572296145</v>
      </c>
      <c r="AM24" s="25" t="n">
        <v>8.48942447354856</v>
      </c>
      <c r="AN24" s="21" t="n">
        <v>8.48247113874357</v>
      </c>
      <c r="AO24" s="26" t="n">
        <v>8.33247113874357</v>
      </c>
      <c r="AQ24" s="14"/>
      <c r="AR24" s="78"/>
      <c r="AS24" s="21" t="n">
        <v>3.20892509313494</v>
      </c>
      <c r="AT24" s="21" t="n">
        <v>4.61672855679974</v>
      </c>
      <c r="AU24" s="21" t="n">
        <v>5.92453202046455</v>
      </c>
      <c r="AV24" s="21" t="n">
        <v>6.04233548412935</v>
      </c>
      <c r="AW24" s="21" t="n">
        <v>6.45013894779415</v>
      </c>
      <c r="AX24" s="23" t="n">
        <v>7.01794241145895</v>
      </c>
      <c r="AY24" s="23" t="n">
        <v>7.58574587512375</v>
      </c>
      <c r="AZ24" s="23" t="n">
        <v>8.14354933878856</v>
      </c>
      <c r="BA24" s="23" t="n">
        <v>8.85135280245336</v>
      </c>
      <c r="BB24" s="23" t="n">
        <v>9.70915626611816</v>
      </c>
      <c r="BC24" s="21" t="n">
        <v>10.696959729783</v>
      </c>
      <c r="BD24" s="21" t="n">
        <v>11.7847631934478</v>
      </c>
      <c r="BE24" s="21" t="n">
        <v>12.9825666571126</v>
      </c>
      <c r="BF24" s="21" t="n">
        <v>14.1903701207774</v>
      </c>
      <c r="BG24" s="21" t="n">
        <v>15.3981735844422</v>
      </c>
      <c r="BH24" s="21" t="n">
        <v>16.6341367103228</v>
      </c>
      <c r="BI24" s="21" t="n">
        <v>16.7087067081153</v>
      </c>
      <c r="BJ24" s="26" t="n">
        <v>16.5587067081153</v>
      </c>
      <c r="BK24" s="74"/>
    </row>
    <row r="25" customFormat="false" ht="15" hidden="false" customHeight="false" outlineLevel="0" collapsed="false">
      <c r="A25" s="14"/>
      <c r="B25" s="78"/>
      <c r="C25" s="21" t="n">
        <v>-0.57</v>
      </c>
      <c r="D25" s="21" t="n">
        <v>-0.57</v>
      </c>
      <c r="E25" s="21" t="n">
        <v>-0.79</v>
      </c>
      <c r="F25" s="21" t="n">
        <v>-2.15</v>
      </c>
      <c r="G25" s="21" t="n">
        <v>-3.82</v>
      </c>
      <c r="H25" s="23" t="n">
        <v>-5.58</v>
      </c>
      <c r="I25" s="23" t="n">
        <v>-6.93</v>
      </c>
      <c r="J25" s="23" t="n">
        <v>-7.81</v>
      </c>
      <c r="K25" s="23" t="n">
        <v>-8.53</v>
      </c>
      <c r="L25" s="23" t="n">
        <v>-9.1</v>
      </c>
      <c r="M25" s="21" t="n">
        <v>-9.56</v>
      </c>
      <c r="N25" s="21" t="n">
        <v>-9.9</v>
      </c>
      <c r="O25" s="21" t="n">
        <v>-10.14</v>
      </c>
      <c r="P25" s="21" t="n">
        <v>-10.37</v>
      </c>
      <c r="Q25" s="21" t="n">
        <v>-10.56</v>
      </c>
      <c r="R25" s="21" t="n">
        <v>-10.74</v>
      </c>
      <c r="S25" s="21" t="n">
        <v>-10.89</v>
      </c>
      <c r="T25" s="26" t="n">
        <v>-11.04</v>
      </c>
      <c r="V25" s="14"/>
      <c r="W25" s="11" t="n">
        <v>2025</v>
      </c>
      <c r="X25" s="36" t="n">
        <v>2.37293272585265</v>
      </c>
      <c r="Y25" s="36" t="n">
        <v>3.48295664714671</v>
      </c>
      <c r="Z25" s="36" t="n">
        <v>4.42298056844077</v>
      </c>
      <c r="AA25" s="36" t="n">
        <v>4.22300448973483</v>
      </c>
      <c r="AB25" s="36" t="n">
        <v>3.67302841102889</v>
      </c>
      <c r="AC25" s="37" t="n">
        <v>3.54305233232295</v>
      </c>
      <c r="AD25" s="38" t="n">
        <v>3.69307625361701</v>
      </c>
      <c r="AE25" s="38" t="n">
        <v>3.94310017491107</v>
      </c>
      <c r="AF25" s="38" t="n">
        <v>4.34312409620514</v>
      </c>
      <c r="AG25" s="39" t="n">
        <v>4.8931480174992</v>
      </c>
      <c r="AH25" s="36" t="n">
        <v>5.56317193879325</v>
      </c>
      <c r="AI25" s="36" t="n">
        <v>6.36319586008731</v>
      </c>
      <c r="AJ25" s="36" t="n">
        <v>7.24321978138138</v>
      </c>
      <c r="AK25" s="36" t="n">
        <v>8.13324370267544</v>
      </c>
      <c r="AL25" s="36" t="n">
        <v>9.0432676239695</v>
      </c>
      <c r="AM25" s="40" t="n">
        <v>9.88188076436684</v>
      </c>
      <c r="AN25" s="36" t="n">
        <v>9.8059768063404</v>
      </c>
      <c r="AO25" s="41" t="n">
        <v>9.67597680634041</v>
      </c>
      <c r="AQ25" s="14"/>
      <c r="AR25" s="78" t="n">
        <v>2025</v>
      </c>
      <c r="AS25" s="21" t="n">
        <v>3.69439908877898</v>
      </c>
      <c r="AT25" s="21" t="n">
        <v>5.35943497072007</v>
      </c>
      <c r="AU25" s="21" t="n">
        <v>6.85447085266116</v>
      </c>
      <c r="AV25" s="21" t="n">
        <v>7.20950673460225</v>
      </c>
      <c r="AW25" s="21" t="n">
        <v>7.21454261654334</v>
      </c>
      <c r="AX25" s="23" t="n">
        <v>7.63957849848443</v>
      </c>
      <c r="AY25" s="23" t="n">
        <v>8.34461438042552</v>
      </c>
      <c r="AZ25" s="23" t="n">
        <v>9.14965026236661</v>
      </c>
      <c r="BA25" s="23" t="n">
        <v>10.1046861443077</v>
      </c>
      <c r="BB25" s="23" t="n">
        <v>11.2097220262488</v>
      </c>
      <c r="BC25" s="21" t="n">
        <v>12.4347579081899</v>
      </c>
      <c r="BD25" s="21" t="n">
        <v>13.789793790131</v>
      </c>
      <c r="BE25" s="21" t="n">
        <v>15.2248296720721</v>
      </c>
      <c r="BF25" s="21" t="n">
        <v>16.6698655540132</v>
      </c>
      <c r="BG25" s="21" t="n">
        <v>18.1349014359542</v>
      </c>
      <c r="BH25" s="21" t="n">
        <v>19.4778211465503</v>
      </c>
      <c r="BI25" s="21" t="n">
        <v>19.4489652095106</v>
      </c>
      <c r="BJ25" s="26" t="n">
        <v>19.3189652095106</v>
      </c>
      <c r="BK25" s="74"/>
    </row>
    <row r="26" customFormat="false" ht="15" hidden="false" customHeight="false" outlineLevel="0" collapsed="false">
      <c r="A26" s="14"/>
      <c r="B26" s="78"/>
      <c r="C26" s="21" t="n">
        <v>-0.88</v>
      </c>
      <c r="D26" s="21" t="n">
        <v>-0.88</v>
      </c>
      <c r="E26" s="21" t="n">
        <v>-1.24</v>
      </c>
      <c r="F26" s="21" t="n">
        <v>-2.71</v>
      </c>
      <c r="G26" s="21" t="n">
        <v>-4.37</v>
      </c>
      <c r="H26" s="23" t="n">
        <v>-6.22</v>
      </c>
      <c r="I26" s="23" t="n">
        <v>-7.95</v>
      </c>
      <c r="J26" s="23" t="n">
        <v>-9.11</v>
      </c>
      <c r="K26" s="23" t="n">
        <v>-9.82</v>
      </c>
      <c r="L26" s="23" t="n">
        <v>-10.4</v>
      </c>
      <c r="M26" s="21" t="n">
        <v>-10.84</v>
      </c>
      <c r="N26" s="21" t="n">
        <v>-11.18</v>
      </c>
      <c r="O26" s="21" t="n">
        <v>-11.42</v>
      </c>
      <c r="P26" s="21" t="n">
        <v>-11.65</v>
      </c>
      <c r="Q26" s="21" t="n">
        <v>-11.84</v>
      </c>
      <c r="R26" s="21" t="n">
        <v>-12.01</v>
      </c>
      <c r="S26" s="21" t="n">
        <v>-12.17</v>
      </c>
      <c r="T26" s="26" t="n">
        <v>-12.31</v>
      </c>
      <c r="V26" s="14"/>
      <c r="W26" s="11"/>
      <c r="X26" s="21" t="n">
        <v>2.40583257984519</v>
      </c>
      <c r="Y26" s="21" t="n">
        <v>3.65027597987114</v>
      </c>
      <c r="Z26" s="21" t="n">
        <v>4.6747193798971</v>
      </c>
      <c r="AA26" s="21" t="n">
        <v>4.55916277992306</v>
      </c>
      <c r="AB26" s="21" t="n">
        <v>4.13360617994901</v>
      </c>
      <c r="AC26" s="22" t="n">
        <v>3.61804957997497</v>
      </c>
      <c r="AD26" s="23" t="n">
        <v>3.51249298000093</v>
      </c>
      <c r="AE26" s="23" t="n">
        <v>3.87693638002689</v>
      </c>
      <c r="AF26" s="23" t="n">
        <v>4.40137978005284</v>
      </c>
      <c r="AG26" s="24" t="n">
        <v>5.07582318007879</v>
      </c>
      <c r="AH26" s="21" t="n">
        <v>5.86026658010475</v>
      </c>
      <c r="AI26" s="21" t="n">
        <v>6.7647099801307</v>
      </c>
      <c r="AJ26" s="21" t="n">
        <v>7.76915338015667</v>
      </c>
      <c r="AK26" s="21" t="n">
        <v>8.78359678018263</v>
      </c>
      <c r="AL26" s="21" t="n">
        <v>9.83804018020858</v>
      </c>
      <c r="AM26" s="25" t="n">
        <v>10.6994635843925</v>
      </c>
      <c r="AN26" s="21" t="n">
        <v>10.6461781698643</v>
      </c>
      <c r="AO26" s="26" t="n">
        <v>10.4961781698643</v>
      </c>
      <c r="AQ26" s="14"/>
      <c r="AR26" s="78"/>
      <c r="AS26" s="21" t="n">
        <v>3.89374886976778</v>
      </c>
      <c r="AT26" s="21" t="n">
        <v>5.76041396980671</v>
      </c>
      <c r="AU26" s="21" t="n">
        <v>7.40707906984565</v>
      </c>
      <c r="AV26" s="21" t="n">
        <v>7.91374416988458</v>
      </c>
      <c r="AW26" s="21" t="n">
        <v>8.11040926992352</v>
      </c>
      <c r="AX26" s="23" t="n">
        <v>8.21707436996245</v>
      </c>
      <c r="AY26" s="23" t="n">
        <v>8.73373947000139</v>
      </c>
      <c r="AZ26" s="23" t="n">
        <v>9.72040457004033</v>
      </c>
      <c r="BA26" s="23" t="n">
        <v>10.8670696700793</v>
      </c>
      <c r="BB26" s="23" t="n">
        <v>12.1637347701182</v>
      </c>
      <c r="BC26" s="21" t="n">
        <v>13.5703998701571</v>
      </c>
      <c r="BD26" s="21" t="n">
        <v>15.0970649701961</v>
      </c>
      <c r="BE26" s="21" t="n">
        <v>16.723730070235</v>
      </c>
      <c r="BF26" s="21" t="n">
        <v>18.3603951702739</v>
      </c>
      <c r="BG26" s="21" t="n">
        <v>20.0370602703129</v>
      </c>
      <c r="BH26" s="21" t="n">
        <v>21.4191953765887</v>
      </c>
      <c r="BI26" s="21" t="n">
        <v>21.4142672547964</v>
      </c>
      <c r="BJ26" s="26" t="n">
        <v>21.2642672547964</v>
      </c>
      <c r="BK26" s="74"/>
    </row>
    <row r="27" customFormat="false" ht="15" hidden="false" customHeight="false" outlineLevel="0" collapsed="false">
      <c r="A27" s="14"/>
      <c r="B27" s="78"/>
      <c r="C27" s="21" t="n">
        <v>-0.88</v>
      </c>
      <c r="D27" s="21" t="n">
        <v>-0.88</v>
      </c>
      <c r="E27" s="21" t="n">
        <v>-1.24</v>
      </c>
      <c r="F27" s="21" t="n">
        <v>-2.71</v>
      </c>
      <c r="G27" s="21" t="n">
        <v>-4.37</v>
      </c>
      <c r="H27" s="23" t="n">
        <v>-6.22</v>
      </c>
      <c r="I27" s="23" t="n">
        <v>-7.95</v>
      </c>
      <c r="J27" s="23" t="n">
        <v>-9.12</v>
      </c>
      <c r="K27" s="23" t="n">
        <v>-9.85</v>
      </c>
      <c r="L27" s="23" t="n">
        <v>-10.45</v>
      </c>
      <c r="M27" s="21" t="n">
        <v>-10.91</v>
      </c>
      <c r="N27" s="21" t="n">
        <v>-11.27</v>
      </c>
      <c r="O27" s="21" t="n">
        <v>-11.52</v>
      </c>
      <c r="P27" s="21" t="n">
        <v>-11.77</v>
      </c>
      <c r="Q27" s="21" t="n">
        <v>-11.98</v>
      </c>
      <c r="R27" s="21" t="n">
        <v>-12.17</v>
      </c>
      <c r="S27" s="21" t="n">
        <v>-12.33</v>
      </c>
      <c r="T27" s="26" t="n">
        <v>-12.48</v>
      </c>
      <c r="V27" s="14"/>
      <c r="W27" s="11"/>
      <c r="X27" s="21" t="n">
        <v>2.48056899960756</v>
      </c>
      <c r="Y27" s="21" t="n">
        <v>3.8688792197439</v>
      </c>
      <c r="Z27" s="21" t="n">
        <v>4.89718943988023</v>
      </c>
      <c r="AA27" s="21" t="n">
        <v>4.81549966001657</v>
      </c>
      <c r="AB27" s="21" t="n">
        <v>4.54380988015291</v>
      </c>
      <c r="AC27" s="22" t="n">
        <v>4.08212010028925</v>
      </c>
      <c r="AD27" s="23" t="n">
        <v>3.74043032042559</v>
      </c>
      <c r="AE27" s="23" t="n">
        <v>3.96874054056192</v>
      </c>
      <c r="AF27" s="23" t="n">
        <v>4.64705076069826</v>
      </c>
      <c r="AG27" s="24" t="n">
        <v>5.45536098083459</v>
      </c>
      <c r="AH27" s="21" t="n">
        <v>6.40367120097094</v>
      </c>
      <c r="AI27" s="21" t="n">
        <v>7.45198142110727</v>
      </c>
      <c r="AJ27" s="21" t="n">
        <v>8.60029164124361</v>
      </c>
      <c r="AK27" s="21" t="n">
        <v>9.75860186137995</v>
      </c>
      <c r="AL27" s="21" t="n">
        <v>10.9569120815163</v>
      </c>
      <c r="AM27" s="25" t="n">
        <v>11.6977678584007</v>
      </c>
      <c r="AN27" s="21" t="n">
        <v>11.5858645457849</v>
      </c>
      <c r="AO27" s="26" t="n">
        <v>11.4458645457849</v>
      </c>
      <c r="AQ27" s="14"/>
      <c r="AR27" s="78"/>
      <c r="AS27" s="21" t="n">
        <v>4.16085349941134</v>
      </c>
      <c r="AT27" s="21" t="n">
        <v>6.24331882961584</v>
      </c>
      <c r="AU27" s="21" t="n">
        <v>7.96578415982035</v>
      </c>
      <c r="AV27" s="21" t="n">
        <v>8.57824949002486</v>
      </c>
      <c r="AW27" s="21" t="n">
        <v>9.00071482022937</v>
      </c>
      <c r="AX27" s="23" t="n">
        <v>9.23318015043387</v>
      </c>
      <c r="AY27" s="23" t="n">
        <v>9.58564548063837</v>
      </c>
      <c r="AZ27" s="23" t="n">
        <v>10.5081108108429</v>
      </c>
      <c r="BA27" s="23" t="n">
        <v>11.8805761410474</v>
      </c>
      <c r="BB27" s="23" t="n">
        <v>13.3830414712519</v>
      </c>
      <c r="BC27" s="21" t="n">
        <v>15.0255068014564</v>
      </c>
      <c r="BD27" s="21" t="n">
        <v>16.7679721316609</v>
      </c>
      <c r="BE27" s="21" t="n">
        <v>18.6104374618654</v>
      </c>
      <c r="BF27" s="21" t="n">
        <v>20.4629027920699</v>
      </c>
      <c r="BG27" s="21" t="n">
        <v>22.3553681222744</v>
      </c>
      <c r="BH27" s="21" t="n">
        <v>23.5516517876011</v>
      </c>
      <c r="BI27" s="21" t="n">
        <v>23.4637968186774</v>
      </c>
      <c r="BJ27" s="26" t="n">
        <v>23.3237968186774</v>
      </c>
      <c r="BK27" s="74"/>
    </row>
    <row r="28" customFormat="false" ht="15" hidden="false" customHeight="false" outlineLevel="0" collapsed="false">
      <c r="A28" s="14"/>
      <c r="B28" s="78"/>
      <c r="C28" s="21" t="n">
        <v>-1.2</v>
      </c>
      <c r="D28" s="21" t="n">
        <v>-1.2</v>
      </c>
      <c r="E28" s="21" t="n">
        <v>-1.67</v>
      </c>
      <c r="F28" s="21" t="n">
        <v>-3.26</v>
      </c>
      <c r="G28" s="21" t="n">
        <v>-4.96</v>
      </c>
      <c r="H28" s="23" t="n">
        <v>-6.74</v>
      </c>
      <c r="I28" s="23" t="n">
        <v>-8.42</v>
      </c>
      <c r="J28" s="23" t="n">
        <v>-9.94</v>
      </c>
      <c r="K28" s="23" t="n">
        <v>-11.01</v>
      </c>
      <c r="L28" s="23" t="n">
        <v>-11.59</v>
      </c>
      <c r="M28" s="21" t="n">
        <v>-12.06</v>
      </c>
      <c r="N28" s="21" t="n">
        <v>-12.4</v>
      </c>
      <c r="O28" s="21" t="n">
        <v>-12.66</v>
      </c>
      <c r="P28" s="21" t="n">
        <v>-12.89</v>
      </c>
      <c r="Q28" s="21" t="n">
        <v>-13.09</v>
      </c>
      <c r="R28" s="21" t="n">
        <v>-13.27</v>
      </c>
      <c r="S28" s="21" t="n">
        <v>-13.44</v>
      </c>
      <c r="T28" s="26" t="n">
        <v>-13.6</v>
      </c>
      <c r="V28" s="14"/>
      <c r="W28" s="11"/>
      <c r="X28" s="21" t="n">
        <v>2.45769967012282</v>
      </c>
      <c r="Y28" s="21" t="n">
        <v>3.83656216761009</v>
      </c>
      <c r="Z28" s="21" t="n">
        <v>4.85542466509737</v>
      </c>
      <c r="AA28" s="21" t="n">
        <v>4.76428716258464</v>
      </c>
      <c r="AB28" s="21" t="n">
        <v>4.48314966007192</v>
      </c>
      <c r="AC28" s="22" t="n">
        <v>4.01201215755919</v>
      </c>
      <c r="AD28" s="23" t="n">
        <v>3.66087465504647</v>
      </c>
      <c r="AE28" s="23" t="n">
        <v>3.86973715253374</v>
      </c>
      <c r="AF28" s="23" t="n">
        <v>4.51859965002102</v>
      </c>
      <c r="AG28" s="24" t="n">
        <v>5.29746214750829</v>
      </c>
      <c r="AH28" s="21" t="n">
        <v>6.21632464499557</v>
      </c>
      <c r="AI28" s="21" t="n">
        <v>7.23518714248285</v>
      </c>
      <c r="AJ28" s="21" t="n">
        <v>8.36404963997012</v>
      </c>
      <c r="AK28" s="21" t="n">
        <v>9.49291213745739</v>
      </c>
      <c r="AL28" s="21" t="n">
        <v>10.6617746349447</v>
      </c>
      <c r="AM28" s="25" t="n">
        <v>11.3764318600728</v>
      </c>
      <c r="AN28" s="21" t="n">
        <v>11.26420124009</v>
      </c>
      <c r="AO28" s="26" t="n">
        <v>11.11420124009</v>
      </c>
      <c r="AQ28" s="14"/>
      <c r="AR28" s="78"/>
      <c r="AS28" s="21" t="n">
        <v>4.12654950518423</v>
      </c>
      <c r="AT28" s="21" t="n">
        <v>6.19484325141514</v>
      </c>
      <c r="AU28" s="21" t="n">
        <v>7.90313699764606</v>
      </c>
      <c r="AV28" s="21" t="n">
        <v>8.50143074387697</v>
      </c>
      <c r="AW28" s="21" t="n">
        <v>8.90972449010788</v>
      </c>
      <c r="AX28" s="23" t="n">
        <v>9.12801823633879</v>
      </c>
      <c r="AY28" s="23" t="n">
        <v>9.4663119825697</v>
      </c>
      <c r="AZ28" s="23" t="n">
        <v>10.3646057288006</v>
      </c>
      <c r="BA28" s="23" t="n">
        <v>11.7028994750315</v>
      </c>
      <c r="BB28" s="23" t="n">
        <v>13.1711932212624</v>
      </c>
      <c r="BC28" s="21" t="n">
        <v>14.7794869674934</v>
      </c>
      <c r="BD28" s="21" t="n">
        <v>16.4877807137243</v>
      </c>
      <c r="BE28" s="21" t="n">
        <v>18.3060744599552</v>
      </c>
      <c r="BF28" s="21" t="n">
        <v>20.1243682061861</v>
      </c>
      <c r="BG28" s="21" t="n">
        <v>21.982661952417</v>
      </c>
      <c r="BH28" s="21" t="n">
        <v>23.1496477901092</v>
      </c>
      <c r="BI28" s="21" t="n">
        <v>23.061301860135</v>
      </c>
      <c r="BJ28" s="26" t="n">
        <v>22.911301860135</v>
      </c>
      <c r="BK28" s="74"/>
    </row>
    <row r="29" customFormat="false" ht="15" hidden="false" customHeight="false" outlineLevel="0" collapsed="false">
      <c r="A29" s="14"/>
      <c r="B29" s="78" t="n">
        <v>2030</v>
      </c>
      <c r="C29" s="21" t="n">
        <v>-1.2</v>
      </c>
      <c r="D29" s="21" t="n">
        <v>-1.2</v>
      </c>
      <c r="E29" s="21" t="n">
        <v>-1.82</v>
      </c>
      <c r="F29" s="21" t="n">
        <v>-3.48</v>
      </c>
      <c r="G29" s="21" t="n">
        <v>-5.21</v>
      </c>
      <c r="H29" s="23" t="n">
        <v>-6.86</v>
      </c>
      <c r="I29" s="23" t="n">
        <v>-8.42</v>
      </c>
      <c r="J29" s="23" t="n">
        <v>-9.85</v>
      </c>
      <c r="K29" s="23" t="n">
        <v>-11.1</v>
      </c>
      <c r="L29" s="23" t="n">
        <v>-12.24</v>
      </c>
      <c r="M29" s="21" t="n">
        <v>-12.95</v>
      </c>
      <c r="N29" s="21" t="n">
        <v>-13.27</v>
      </c>
      <c r="O29" s="21" t="n">
        <v>-13.52</v>
      </c>
      <c r="P29" s="21" t="n">
        <v>-13.74</v>
      </c>
      <c r="Q29" s="21" t="n">
        <v>-13.92</v>
      </c>
      <c r="R29" s="21" t="n">
        <v>-14.09</v>
      </c>
      <c r="S29" s="21" t="n">
        <v>-14.26</v>
      </c>
      <c r="T29" s="26" t="n">
        <v>-14.44</v>
      </c>
      <c r="V29" s="14"/>
      <c r="W29" s="11"/>
      <c r="X29" s="30" t="n">
        <v>2.51183860045842</v>
      </c>
      <c r="Y29" s="30" t="n">
        <v>4.03106484509617</v>
      </c>
      <c r="Z29" s="30" t="n">
        <v>5.08029108973392</v>
      </c>
      <c r="AA29" s="30" t="n">
        <v>5.00951733437167</v>
      </c>
      <c r="AB29" s="30" t="n">
        <v>4.82874357900942</v>
      </c>
      <c r="AC29" s="31" t="n">
        <v>4.56796982364717</v>
      </c>
      <c r="AD29" s="32" t="n">
        <v>4.40719606828492</v>
      </c>
      <c r="AE29" s="32" t="n">
        <v>4.40642231292267</v>
      </c>
      <c r="AF29" s="32" t="n">
        <v>4.85564855756042</v>
      </c>
      <c r="AG29" s="33" t="n">
        <v>5.79487480219817</v>
      </c>
      <c r="AH29" s="30" t="n">
        <v>6.84410104683593</v>
      </c>
      <c r="AI29" s="30" t="n">
        <v>8.02332729147367</v>
      </c>
      <c r="AJ29" s="30" t="n">
        <v>9.28255353611143</v>
      </c>
      <c r="AK29" s="30" t="n">
        <v>10.5717797807492</v>
      </c>
      <c r="AL29" s="30" t="n">
        <v>11.8910060253869</v>
      </c>
      <c r="AM29" s="34" t="n">
        <v>12.475900149547</v>
      </c>
      <c r="AN29" s="30" t="n">
        <v>12.3279951469446</v>
      </c>
      <c r="AO29" s="35" t="n">
        <v>12.1679951469446</v>
      </c>
      <c r="AQ29" s="14"/>
      <c r="AR29" s="78"/>
      <c r="AS29" s="21" t="n">
        <v>4.36775790068762</v>
      </c>
      <c r="AT29" s="21" t="n">
        <v>6.64659726764425</v>
      </c>
      <c r="AU29" s="21" t="n">
        <v>8.45543663460087</v>
      </c>
      <c r="AV29" s="21" t="n">
        <v>9.1442760015575</v>
      </c>
      <c r="AW29" s="21" t="n">
        <v>9.72311536851413</v>
      </c>
      <c r="AX29" s="23" t="n">
        <v>10.2219547354708</v>
      </c>
      <c r="AY29" s="23" t="n">
        <v>10.8207941024274</v>
      </c>
      <c r="AZ29" s="23" t="n">
        <v>11.579633469384</v>
      </c>
      <c r="BA29" s="23" t="n">
        <v>12.7884728363406</v>
      </c>
      <c r="BB29" s="23" t="n">
        <v>14.4873122032973</v>
      </c>
      <c r="BC29" s="21" t="n">
        <v>16.2961515702539</v>
      </c>
      <c r="BD29" s="21" t="n">
        <v>18.2349909372105</v>
      </c>
      <c r="BE29" s="21" t="n">
        <v>20.2538303041671</v>
      </c>
      <c r="BF29" s="21" t="n">
        <v>22.3026696711238</v>
      </c>
      <c r="BG29" s="21" t="n">
        <v>24.3815090380804</v>
      </c>
      <c r="BH29" s="21" t="n">
        <v>25.3488502243204</v>
      </c>
      <c r="BI29" s="21" t="n">
        <v>25.2119927204169</v>
      </c>
      <c r="BJ29" s="26" t="n">
        <v>25.0519927204169</v>
      </c>
      <c r="BK29" s="74"/>
    </row>
    <row r="30" customFormat="false" ht="15" hidden="false" customHeight="false" outlineLevel="0" collapsed="false">
      <c r="A30" s="14"/>
      <c r="B30" s="78"/>
      <c r="C30" s="21" t="n">
        <v>-1.2</v>
      </c>
      <c r="D30" s="21" t="n">
        <v>-1.22</v>
      </c>
      <c r="E30" s="21" t="n">
        <v>-2.02</v>
      </c>
      <c r="F30" s="21" t="n">
        <v>-3.7</v>
      </c>
      <c r="G30" s="21" t="n">
        <v>-5.39</v>
      </c>
      <c r="H30" s="23" t="n">
        <v>-6.94</v>
      </c>
      <c r="I30" s="23" t="n">
        <v>-8.38</v>
      </c>
      <c r="J30" s="23" t="n">
        <v>-9.69</v>
      </c>
      <c r="K30" s="23" t="n">
        <v>-10.84</v>
      </c>
      <c r="L30" s="23" t="n">
        <v>-11.87</v>
      </c>
      <c r="M30" s="21" t="n">
        <v>-12.75</v>
      </c>
      <c r="N30" s="21" t="n">
        <v>-13.54</v>
      </c>
      <c r="O30" s="21" t="n">
        <v>-14.21</v>
      </c>
      <c r="P30" s="21" t="n">
        <v>-14.43</v>
      </c>
      <c r="Q30" s="21" t="n">
        <v>-14.6</v>
      </c>
      <c r="R30" s="21" t="n">
        <v>-14.78</v>
      </c>
      <c r="S30" s="21" t="n">
        <v>-14.96</v>
      </c>
      <c r="T30" s="26" t="n">
        <v>-15.14</v>
      </c>
      <c r="V30" s="14"/>
      <c r="W30" s="11" t="n">
        <v>2030</v>
      </c>
      <c r="X30" s="21" t="n">
        <v>2.89401725245106</v>
      </c>
      <c r="Y30" s="21" t="n">
        <v>4.55422742682818</v>
      </c>
      <c r="Z30" s="21" t="n">
        <v>5.59443760120531</v>
      </c>
      <c r="AA30" s="21" t="n">
        <v>5.59464777558244</v>
      </c>
      <c r="AB30" s="21" t="n">
        <v>5.52485794995957</v>
      </c>
      <c r="AC30" s="22" t="n">
        <v>5.53506812433669</v>
      </c>
      <c r="AD30" s="23" t="n">
        <v>5.63527829871382</v>
      </c>
      <c r="AE30" s="23" t="n">
        <v>5.86548847309095</v>
      </c>
      <c r="AF30" s="23" t="n">
        <v>6.27569864746807</v>
      </c>
      <c r="AG30" s="24" t="n">
        <v>6.7959088218452</v>
      </c>
      <c r="AH30" s="21" t="n">
        <v>7.74611899622234</v>
      </c>
      <c r="AI30" s="21" t="n">
        <v>9.08632917059945</v>
      </c>
      <c r="AJ30" s="21" t="n">
        <v>10.4965393449766</v>
      </c>
      <c r="AK30" s="21" t="n">
        <v>11.9367495193537</v>
      </c>
      <c r="AL30" s="21" t="n">
        <v>13.3846222660188</v>
      </c>
      <c r="AM30" s="25" t="n">
        <v>13.8110038094188</v>
      </c>
      <c r="AN30" s="21" t="n">
        <v>13.6490255080787</v>
      </c>
      <c r="AO30" s="26" t="n">
        <v>13.4690255080787</v>
      </c>
      <c r="AQ30" s="14"/>
      <c r="AR30" s="78" t="n">
        <v>2030</v>
      </c>
      <c r="AS30" s="21" t="n">
        <v>4.94102587867659</v>
      </c>
      <c r="AT30" s="21" t="n">
        <v>7.43134114024228</v>
      </c>
      <c r="AU30" s="21" t="n">
        <v>9.30165640180797</v>
      </c>
      <c r="AV30" s="21" t="n">
        <v>10.1319716633737</v>
      </c>
      <c r="AW30" s="21" t="n">
        <v>10.8922869249393</v>
      </c>
      <c r="AX30" s="23" t="n">
        <v>11.732602186505</v>
      </c>
      <c r="AY30" s="23" t="n">
        <v>12.6629174480707</v>
      </c>
      <c r="AZ30" s="23" t="n">
        <v>13.7232327096364</v>
      </c>
      <c r="BA30" s="23" t="n">
        <v>14.9635479712021</v>
      </c>
      <c r="BB30" s="23" t="n">
        <v>16.3138632327678</v>
      </c>
      <c r="BC30" s="21" t="n">
        <v>18.0941784943335</v>
      </c>
      <c r="BD30" s="21" t="n">
        <v>20.2644937558992</v>
      </c>
      <c r="BE30" s="21" t="n">
        <v>22.5048090174649</v>
      </c>
      <c r="BF30" s="21" t="n">
        <v>24.7751242790306</v>
      </c>
      <c r="BG30" s="21" t="n">
        <v>27.0369333990283</v>
      </c>
      <c r="BH30" s="21" t="n">
        <v>27.7615057141281</v>
      </c>
      <c r="BI30" s="21" t="n">
        <v>27.603538262118</v>
      </c>
      <c r="BJ30" s="26" t="n">
        <v>27.423538262118</v>
      </c>
      <c r="BK30" s="74"/>
    </row>
    <row r="31" customFormat="false" ht="15" hidden="false" customHeight="false" outlineLevel="0" collapsed="false">
      <c r="A31" s="14"/>
      <c r="B31" s="78"/>
      <c r="C31" s="21" t="n">
        <v>-1.2</v>
      </c>
      <c r="D31" s="21" t="n">
        <v>-1.25</v>
      </c>
      <c r="E31" s="21" t="n">
        <v>-2.23</v>
      </c>
      <c r="F31" s="21" t="n">
        <v>-3.93</v>
      </c>
      <c r="G31" s="21" t="n">
        <v>-5.55</v>
      </c>
      <c r="H31" s="23" t="n">
        <v>-7</v>
      </c>
      <c r="I31" s="23" t="n">
        <v>-8.33</v>
      </c>
      <c r="J31" s="23" t="n">
        <v>-9.52</v>
      </c>
      <c r="K31" s="23" t="n">
        <v>-10.56</v>
      </c>
      <c r="L31" s="23" t="n">
        <v>-11.47</v>
      </c>
      <c r="M31" s="21" t="n">
        <v>-12.25</v>
      </c>
      <c r="N31" s="21" t="n">
        <v>-12.92</v>
      </c>
      <c r="O31" s="21" t="n">
        <v>-13.49</v>
      </c>
      <c r="P31" s="21" t="n">
        <v>-14.02</v>
      </c>
      <c r="Q31" s="21" t="n">
        <v>-14.55</v>
      </c>
      <c r="R31" s="21" t="n">
        <v>-15.08</v>
      </c>
      <c r="S31" s="21" t="n">
        <v>-15.58</v>
      </c>
      <c r="T31" s="26" t="n">
        <v>-15.77</v>
      </c>
      <c r="V31" s="14"/>
      <c r="W31" s="11"/>
      <c r="X31" s="21" t="n">
        <v>3.3037514943067</v>
      </c>
      <c r="Y31" s="21" t="n">
        <v>5.08947622547341</v>
      </c>
      <c r="Z31" s="21" t="n">
        <v>6.09520095664011</v>
      </c>
      <c r="AA31" s="21" t="n">
        <v>6.22092568780681</v>
      </c>
      <c r="AB31" s="21" t="n">
        <v>6.33665041897351</v>
      </c>
      <c r="AC31" s="22" t="n">
        <v>6.59237515014021</v>
      </c>
      <c r="AD31" s="23" t="n">
        <v>6.95809988130691</v>
      </c>
      <c r="AE31" s="23" t="n">
        <v>7.45382461247362</v>
      </c>
      <c r="AF31" s="23" t="n">
        <v>8.10954934364032</v>
      </c>
      <c r="AG31" s="24" t="n">
        <v>8.88527407480703</v>
      </c>
      <c r="AH31" s="21" t="n">
        <v>9.81099880597373</v>
      </c>
      <c r="AI31" s="21" t="n">
        <v>10.8267235371404</v>
      </c>
      <c r="AJ31" s="21" t="n">
        <v>11.9624482683071</v>
      </c>
      <c r="AK31" s="21" t="n">
        <v>13.5481729994738</v>
      </c>
      <c r="AL31" s="21" t="n">
        <v>14.9576033954581</v>
      </c>
      <c r="AM31" s="25" t="n">
        <v>15.2375334928318</v>
      </c>
      <c r="AN31" s="21" t="n">
        <v>15.0575334928318</v>
      </c>
      <c r="AO31" s="26" t="n">
        <v>14.8775334928318</v>
      </c>
      <c r="AQ31" s="14"/>
      <c r="AR31" s="78"/>
      <c r="AS31" s="21" t="n">
        <v>5.55562724146005</v>
      </c>
      <c r="AT31" s="21" t="n">
        <v>8.2442143382101</v>
      </c>
      <c r="AU31" s="21" t="n">
        <v>10.1528014349602</v>
      </c>
      <c r="AV31" s="21" t="n">
        <v>11.1813885317102</v>
      </c>
      <c r="AW31" s="21" t="n">
        <v>12.1999756284603</v>
      </c>
      <c r="AX31" s="23" t="n">
        <v>13.3585627252103</v>
      </c>
      <c r="AY31" s="23" t="n">
        <v>14.6271498219604</v>
      </c>
      <c r="AZ31" s="23" t="n">
        <v>16.0257369187104</v>
      </c>
      <c r="BA31" s="23" t="n">
        <v>17.5843240154605</v>
      </c>
      <c r="BB31" s="23" t="n">
        <v>19.2629111122105</v>
      </c>
      <c r="BC31" s="21" t="n">
        <v>21.0914982089606</v>
      </c>
      <c r="BD31" s="21" t="n">
        <v>23.0100853057107</v>
      </c>
      <c r="BE31" s="21" t="n">
        <v>25.0486724024607</v>
      </c>
      <c r="BF31" s="21" t="n">
        <v>27.5372594992108</v>
      </c>
      <c r="BG31" s="21" t="n">
        <v>29.7364050931871</v>
      </c>
      <c r="BH31" s="21" t="n">
        <v>30.2463002392477</v>
      </c>
      <c r="BI31" s="21" t="n">
        <v>30.0663002392477</v>
      </c>
      <c r="BJ31" s="26" t="n">
        <v>29.8863002392477</v>
      </c>
      <c r="BK31" s="74"/>
    </row>
    <row r="32" customFormat="false" ht="15" hidden="false" customHeight="false" outlineLevel="0" collapsed="false">
      <c r="A32" s="14"/>
      <c r="B32" s="78"/>
      <c r="C32" s="21" t="n">
        <v>-1.2</v>
      </c>
      <c r="D32" s="21" t="n">
        <v>-1.28</v>
      </c>
      <c r="E32" s="21" t="n">
        <v>-2.39</v>
      </c>
      <c r="F32" s="21" t="n">
        <v>-4.07</v>
      </c>
      <c r="G32" s="21" t="n">
        <v>-5.58</v>
      </c>
      <c r="H32" s="23" t="n">
        <v>-6.95</v>
      </c>
      <c r="I32" s="23" t="n">
        <v>-8.19</v>
      </c>
      <c r="J32" s="23" t="n">
        <v>-9.27</v>
      </c>
      <c r="K32" s="23" t="n">
        <v>-10.21</v>
      </c>
      <c r="L32" s="23" t="n">
        <v>-11.01</v>
      </c>
      <c r="M32" s="21" t="n">
        <v>-11.69</v>
      </c>
      <c r="N32" s="21" t="n">
        <v>-12.26</v>
      </c>
      <c r="O32" s="21" t="n">
        <v>-12.78</v>
      </c>
      <c r="P32" s="21" t="n">
        <v>-13.3</v>
      </c>
      <c r="Q32" s="21" t="n">
        <v>-13.81</v>
      </c>
      <c r="R32" s="21" t="n">
        <v>-14.33</v>
      </c>
      <c r="S32" s="21" t="n">
        <v>-14.85</v>
      </c>
      <c r="T32" s="26" t="n">
        <v>-15.36</v>
      </c>
      <c r="V32" s="14"/>
      <c r="W32" s="11"/>
      <c r="X32" s="21" t="n">
        <v>3.72624706011683</v>
      </c>
      <c r="Y32" s="21" t="n">
        <v>5.62906363492613</v>
      </c>
      <c r="Z32" s="21" t="n">
        <v>6.60188020973542</v>
      </c>
      <c r="AA32" s="21" t="n">
        <v>6.85469678454471</v>
      </c>
      <c r="AB32" s="21" t="n">
        <v>7.187513359354</v>
      </c>
      <c r="AC32" s="22" t="n">
        <v>7.6903299341633</v>
      </c>
      <c r="AD32" s="23" t="n">
        <v>8.31314650897259</v>
      </c>
      <c r="AE32" s="23" t="n">
        <v>9.07596308378189</v>
      </c>
      <c r="AF32" s="23" t="n">
        <v>9.98877965859118</v>
      </c>
      <c r="AG32" s="24" t="n">
        <v>11.0315962334005</v>
      </c>
      <c r="AH32" s="21" t="n">
        <v>12.2044128082098</v>
      </c>
      <c r="AI32" s="21" t="n">
        <v>13.4872293830191</v>
      </c>
      <c r="AJ32" s="21" t="n">
        <v>14.8700459578284</v>
      </c>
      <c r="AK32" s="21" t="n">
        <v>16.2928625326376</v>
      </c>
      <c r="AL32" s="21" t="n">
        <v>17.1971267288761</v>
      </c>
      <c r="AM32" s="25" t="n">
        <v>17.0137019640468</v>
      </c>
      <c r="AN32" s="21" t="n">
        <v>16.5137019640468</v>
      </c>
      <c r="AO32" s="26" t="n">
        <v>16.3237019640468</v>
      </c>
      <c r="AQ32" s="14"/>
      <c r="AR32" s="78"/>
      <c r="AS32" s="21" t="n">
        <v>6.18937059017525</v>
      </c>
      <c r="AT32" s="21" t="n">
        <v>9.0685954523892</v>
      </c>
      <c r="AU32" s="21" t="n">
        <v>11.0178203146031</v>
      </c>
      <c r="AV32" s="21" t="n">
        <v>12.2470451768171</v>
      </c>
      <c r="AW32" s="21" t="n">
        <v>13.556270039031</v>
      </c>
      <c r="AX32" s="23" t="n">
        <v>15.035494901245</v>
      </c>
      <c r="AY32" s="23" t="n">
        <v>16.6347197634589</v>
      </c>
      <c r="AZ32" s="23" t="n">
        <v>18.3739446256728</v>
      </c>
      <c r="BA32" s="23" t="n">
        <v>20.2631694878868</v>
      </c>
      <c r="BB32" s="23" t="n">
        <v>22.2823943501007</v>
      </c>
      <c r="BC32" s="21" t="n">
        <v>24.4316192123147</v>
      </c>
      <c r="BD32" s="21" t="n">
        <v>26.6908440745286</v>
      </c>
      <c r="BE32" s="21" t="n">
        <v>29.0500689367425</v>
      </c>
      <c r="BF32" s="21" t="n">
        <v>31.4492937989565</v>
      </c>
      <c r="BG32" s="21" t="n">
        <v>33.0706900933142</v>
      </c>
      <c r="BH32" s="21" t="n">
        <v>33.0605529460703</v>
      </c>
      <c r="BI32" s="21" t="n">
        <v>32.5605529460703</v>
      </c>
      <c r="BJ32" s="26" t="n">
        <v>32.3705529460703</v>
      </c>
      <c r="BK32" s="74"/>
    </row>
    <row r="33" customFormat="false" ht="15" hidden="false" customHeight="false" outlineLevel="0" collapsed="false">
      <c r="A33" s="14"/>
      <c r="B33" s="78"/>
      <c r="C33" s="21" t="n">
        <v>-1.2</v>
      </c>
      <c r="D33" s="21" t="n">
        <v>-1.28</v>
      </c>
      <c r="E33" s="21" t="n">
        <v>-2.55</v>
      </c>
      <c r="F33" s="21" t="n">
        <v>-4.16</v>
      </c>
      <c r="G33" s="21" t="n">
        <v>-5.57</v>
      </c>
      <c r="H33" s="23" t="n">
        <v>-6.86</v>
      </c>
      <c r="I33" s="23" t="n">
        <v>-8</v>
      </c>
      <c r="J33" s="23" t="n">
        <v>-8.97</v>
      </c>
      <c r="K33" s="23" t="n">
        <v>-9.8</v>
      </c>
      <c r="L33" s="23" t="n">
        <v>-10.49</v>
      </c>
      <c r="M33" s="21" t="n">
        <v>-11.07</v>
      </c>
      <c r="N33" s="21" t="n">
        <v>-11.57</v>
      </c>
      <c r="O33" s="21" t="n">
        <v>-12.08</v>
      </c>
      <c r="P33" s="21" t="n">
        <v>-12.59</v>
      </c>
      <c r="Q33" s="21" t="n">
        <v>-13.1</v>
      </c>
      <c r="R33" s="21" t="n">
        <v>-13.6</v>
      </c>
      <c r="S33" s="21" t="n">
        <v>-14.11</v>
      </c>
      <c r="T33" s="26" t="n">
        <v>-14.62</v>
      </c>
      <c r="V33" s="14"/>
      <c r="W33" s="11"/>
      <c r="X33" s="21" t="n">
        <v>4.10386902537503</v>
      </c>
      <c r="Y33" s="21" t="n">
        <v>6.11383910688716</v>
      </c>
      <c r="Z33" s="21" t="n">
        <v>7.09380918839927</v>
      </c>
      <c r="AA33" s="21" t="n">
        <v>7.50377926991139</v>
      </c>
      <c r="AB33" s="21" t="n">
        <v>8.08374935142351</v>
      </c>
      <c r="AC33" s="22" t="n">
        <v>8.80371943293563</v>
      </c>
      <c r="AD33" s="23" t="n">
        <v>9.65368951444775</v>
      </c>
      <c r="AE33" s="23" t="n">
        <v>10.6636595959599</v>
      </c>
      <c r="AF33" s="23" t="n">
        <v>11.813629677472</v>
      </c>
      <c r="AG33" s="24" t="n">
        <v>13.1035997589841</v>
      </c>
      <c r="AH33" s="21" t="n">
        <v>14.5135698404962</v>
      </c>
      <c r="AI33" s="21" t="n">
        <v>16.0335399220084</v>
      </c>
      <c r="AJ33" s="21" t="n">
        <v>17.6035100035205</v>
      </c>
      <c r="AK33" s="21" t="n">
        <v>19.1734800850326</v>
      </c>
      <c r="AL33" s="21" t="n">
        <v>19.9989547373808</v>
      </c>
      <c r="AM33" s="25" t="n">
        <v>19.8079077638123</v>
      </c>
      <c r="AN33" s="21" t="n">
        <v>19.2879077638123</v>
      </c>
      <c r="AO33" s="26" t="n">
        <v>18.7779077638123</v>
      </c>
      <c r="AQ33" s="14"/>
      <c r="AR33" s="78"/>
      <c r="AS33" s="21" t="n">
        <v>6.75580353806255</v>
      </c>
      <c r="AT33" s="21" t="n">
        <v>9.81075866033073</v>
      </c>
      <c r="AU33" s="21" t="n">
        <v>11.8357137825989</v>
      </c>
      <c r="AV33" s="21" t="n">
        <v>13.2906689048671</v>
      </c>
      <c r="AW33" s="21" t="n">
        <v>14.9156240271353</v>
      </c>
      <c r="AX33" s="23" t="n">
        <v>16.6805791494035</v>
      </c>
      <c r="AY33" s="23" t="n">
        <v>18.5755342716716</v>
      </c>
      <c r="AZ33" s="23" t="n">
        <v>20.6304893939398</v>
      </c>
      <c r="BA33" s="23" t="n">
        <v>22.825444516208</v>
      </c>
      <c r="BB33" s="23" t="n">
        <v>25.1603996384762</v>
      </c>
      <c r="BC33" s="21" t="n">
        <v>27.6153547607444</v>
      </c>
      <c r="BD33" s="21" t="n">
        <v>30.1803098830125</v>
      </c>
      <c r="BE33" s="21" t="n">
        <v>32.7952650052807</v>
      </c>
      <c r="BF33" s="21" t="n">
        <v>35.4102201275489</v>
      </c>
      <c r="BG33" s="21" t="n">
        <v>36.9034321060712</v>
      </c>
      <c r="BH33" s="21" t="n">
        <v>36.8768616457184</v>
      </c>
      <c r="BI33" s="21" t="n">
        <v>36.3568616457184</v>
      </c>
      <c r="BJ33" s="26" t="n">
        <v>35.8468616457184</v>
      </c>
      <c r="BK33" s="74"/>
    </row>
    <row r="34" customFormat="false" ht="15" hidden="false" customHeight="false" outlineLevel="0" collapsed="false">
      <c r="A34" s="14"/>
      <c r="B34" s="78" t="n">
        <v>2035</v>
      </c>
      <c r="C34" s="21" t="n">
        <v>-1.2</v>
      </c>
      <c r="D34" s="21" t="n">
        <v>-1.29</v>
      </c>
      <c r="E34" s="21" t="n">
        <v>-2.74</v>
      </c>
      <c r="F34" s="21" t="n">
        <v>-4.26</v>
      </c>
      <c r="G34" s="21" t="n">
        <v>-5.59</v>
      </c>
      <c r="H34" s="23" t="n">
        <v>-6.77</v>
      </c>
      <c r="I34" s="23" t="n">
        <v>-7.8</v>
      </c>
      <c r="J34" s="23" t="n">
        <v>-8.65</v>
      </c>
      <c r="K34" s="23" t="n">
        <v>-9.36</v>
      </c>
      <c r="L34" s="23" t="n">
        <v>-9.93</v>
      </c>
      <c r="M34" s="21" t="n">
        <v>-10.43</v>
      </c>
      <c r="N34" s="21" t="n">
        <v>-10.93</v>
      </c>
      <c r="O34" s="21" t="n">
        <v>-11.43</v>
      </c>
      <c r="P34" s="21" t="n">
        <v>-11.93</v>
      </c>
      <c r="Q34" s="21" t="n">
        <v>-12.42</v>
      </c>
      <c r="R34" s="21" t="n">
        <v>-12.92</v>
      </c>
      <c r="S34" s="21" t="n">
        <v>-13.42</v>
      </c>
      <c r="T34" s="26" t="n">
        <v>-13.92</v>
      </c>
      <c r="V34" s="14"/>
      <c r="W34" s="11"/>
      <c r="X34" s="21" t="n">
        <v>4.20112557295945</v>
      </c>
      <c r="Y34" s="21" t="n">
        <v>6.22346810474199</v>
      </c>
      <c r="Z34" s="21" t="n">
        <v>7.05581063652453</v>
      </c>
      <c r="AA34" s="21" t="n">
        <v>7.54815316830707</v>
      </c>
      <c r="AB34" s="21" t="n">
        <v>8.24049570008961</v>
      </c>
      <c r="AC34" s="22" t="n">
        <v>9.05283823187214</v>
      </c>
      <c r="AD34" s="23" t="n">
        <v>10.0151807636547</v>
      </c>
      <c r="AE34" s="23" t="n">
        <v>11.1475232954372</v>
      </c>
      <c r="AF34" s="23" t="n">
        <v>12.4198658272198</v>
      </c>
      <c r="AG34" s="24" t="n">
        <v>13.8322083590023</v>
      </c>
      <c r="AH34" s="21" t="n">
        <v>15.3545508907848</v>
      </c>
      <c r="AI34" s="21" t="n">
        <v>16.9568934225674</v>
      </c>
      <c r="AJ34" s="21" t="n">
        <v>18.5492359543499</v>
      </c>
      <c r="AK34" s="21" t="n">
        <v>20.1207911732252</v>
      </c>
      <c r="AL34" s="21" t="n">
        <v>20.6253791140885</v>
      </c>
      <c r="AM34" s="25" t="n">
        <v>20.3031056667183</v>
      </c>
      <c r="AN34" s="21" t="n">
        <v>19.7931056667183</v>
      </c>
      <c r="AO34" s="26" t="n">
        <v>19.2831056667183</v>
      </c>
      <c r="AQ34" s="14"/>
      <c r="AR34" s="78"/>
      <c r="AS34" s="21" t="n">
        <v>6.90168835943917</v>
      </c>
      <c r="AT34" s="21" t="n">
        <v>9.97520215711298</v>
      </c>
      <c r="AU34" s="21" t="n">
        <v>11.8587159547868</v>
      </c>
      <c r="AV34" s="21" t="n">
        <v>13.4022297524606</v>
      </c>
      <c r="AW34" s="21" t="n">
        <v>15.1457435501344</v>
      </c>
      <c r="AX34" s="23" t="n">
        <v>17.0092573478082</v>
      </c>
      <c r="AY34" s="23" t="n">
        <v>19.022771145482</v>
      </c>
      <c r="AZ34" s="23" t="n">
        <v>21.2062849431558</v>
      </c>
      <c r="BA34" s="23" t="n">
        <v>23.5297987408297</v>
      </c>
      <c r="BB34" s="23" t="n">
        <v>25.9933125385035</v>
      </c>
      <c r="BC34" s="21" t="n">
        <v>28.5668263361773</v>
      </c>
      <c r="BD34" s="21" t="n">
        <v>31.2203401338511</v>
      </c>
      <c r="BE34" s="21" t="n">
        <v>33.8638539315249</v>
      </c>
      <c r="BF34" s="21" t="n">
        <v>36.4761867598378</v>
      </c>
      <c r="BG34" s="21" t="n">
        <v>37.4880686711327</v>
      </c>
      <c r="BH34" s="21" t="n">
        <v>37.2546585000774</v>
      </c>
      <c r="BI34" s="21" t="n">
        <v>36.7446585000774</v>
      </c>
      <c r="BJ34" s="26" t="n">
        <v>36.2346585000774</v>
      </c>
      <c r="BK34" s="74"/>
    </row>
    <row r="35" customFormat="false" ht="15" hidden="false" customHeight="false" outlineLevel="0" collapsed="false">
      <c r="A35" s="14"/>
      <c r="B35" s="78"/>
      <c r="C35" s="21" t="n">
        <v>-1.2</v>
      </c>
      <c r="D35" s="21" t="n">
        <v>-1.34</v>
      </c>
      <c r="E35" s="21" t="n">
        <v>-2.79</v>
      </c>
      <c r="F35" s="21" t="n">
        <v>-4.23</v>
      </c>
      <c r="G35" s="21" t="n">
        <v>-5.48</v>
      </c>
      <c r="H35" s="23" t="n">
        <v>-6.57</v>
      </c>
      <c r="I35" s="23" t="n">
        <v>-7.48</v>
      </c>
      <c r="J35" s="23" t="n">
        <v>-8.22</v>
      </c>
      <c r="K35" s="23" t="n">
        <v>-8.82</v>
      </c>
      <c r="L35" s="23" t="n">
        <v>-9.31</v>
      </c>
      <c r="M35" s="21" t="n">
        <v>-9.8</v>
      </c>
      <c r="N35" s="21" t="n">
        <v>-10.29</v>
      </c>
      <c r="O35" s="21" t="n">
        <v>-10.77</v>
      </c>
      <c r="P35" s="21" t="n">
        <v>-11.26</v>
      </c>
      <c r="Q35" s="21" t="n">
        <v>-11.75</v>
      </c>
      <c r="R35" s="21" t="n">
        <v>-12.23</v>
      </c>
      <c r="S35" s="21" t="n">
        <v>-12.72</v>
      </c>
      <c r="T35" s="26" t="n">
        <v>-13.21</v>
      </c>
      <c r="V35" s="14"/>
      <c r="W35" s="11" t="n">
        <v>2035</v>
      </c>
      <c r="X35" s="36" t="n">
        <v>4.35575471948714</v>
      </c>
      <c r="Y35" s="36" t="n">
        <v>6.39198890954032</v>
      </c>
      <c r="Z35" s="36" t="n">
        <v>7.06822309959351</v>
      </c>
      <c r="AA35" s="36" t="n">
        <v>7.67445728964668</v>
      </c>
      <c r="AB35" s="36" t="n">
        <v>8.47069147969987</v>
      </c>
      <c r="AC35" s="37" t="n">
        <v>9.41692566975306</v>
      </c>
      <c r="AD35" s="38" t="n">
        <v>10.5131598598062</v>
      </c>
      <c r="AE35" s="38" t="n">
        <v>11.7893940498594</v>
      </c>
      <c r="AF35" s="38" t="n">
        <v>13.2056282399126</v>
      </c>
      <c r="AG35" s="39" t="n">
        <v>14.7618624299658</v>
      </c>
      <c r="AH35" s="36" t="n">
        <v>16.388096620019</v>
      </c>
      <c r="AI35" s="36" t="n">
        <v>18.0143308100721</v>
      </c>
      <c r="AJ35" s="36" t="n">
        <v>19.6405650001253</v>
      </c>
      <c r="AK35" s="36" t="n">
        <v>21.0112650789541</v>
      </c>
      <c r="AL35" s="36" t="n">
        <v>21.2030987038256</v>
      </c>
      <c r="AM35" s="40" t="n">
        <v>20.7497858544707</v>
      </c>
      <c r="AN35" s="36" t="n">
        <v>20.2497858544707</v>
      </c>
      <c r="AO35" s="41" t="n">
        <v>19.7497858544707</v>
      </c>
      <c r="AQ35" s="14"/>
      <c r="AR35" s="78" t="n">
        <v>2035</v>
      </c>
      <c r="AS35" s="21" t="n">
        <v>7.13363207923071</v>
      </c>
      <c r="AT35" s="21" t="n">
        <v>10.2329833643105</v>
      </c>
      <c r="AU35" s="21" t="n">
        <v>11.9723346493903</v>
      </c>
      <c r="AV35" s="21" t="n">
        <v>13.64168593447</v>
      </c>
      <c r="AW35" s="21" t="n">
        <v>15.5010372195498</v>
      </c>
      <c r="AX35" s="23" t="n">
        <v>17.5103885046296</v>
      </c>
      <c r="AY35" s="23" t="n">
        <v>19.6697397897093</v>
      </c>
      <c r="AZ35" s="23" t="n">
        <v>22.0090910747891</v>
      </c>
      <c r="BA35" s="23" t="n">
        <v>24.4884423598689</v>
      </c>
      <c r="BB35" s="23" t="n">
        <v>27.1077936449487</v>
      </c>
      <c r="BC35" s="21" t="n">
        <v>29.7971449300284</v>
      </c>
      <c r="BD35" s="21" t="n">
        <v>32.4864962151082</v>
      </c>
      <c r="BE35" s="21" t="n">
        <v>35.175847500188</v>
      </c>
      <c r="BF35" s="21" t="n">
        <v>37.4818976184312</v>
      </c>
      <c r="BG35" s="21" t="n">
        <v>38.0146480557384</v>
      </c>
      <c r="BH35" s="21" t="n">
        <v>37.584678781706</v>
      </c>
      <c r="BI35" s="21" t="n">
        <v>37.084678781706</v>
      </c>
      <c r="BJ35" s="26" t="n">
        <v>36.584678781706</v>
      </c>
      <c r="BK35" s="74"/>
    </row>
    <row r="36" customFormat="false" ht="15" hidden="false" customHeight="false" outlineLevel="0" collapsed="false">
      <c r="A36" s="14"/>
      <c r="B36" s="78"/>
      <c r="C36" s="21" t="n">
        <v>-1.2</v>
      </c>
      <c r="D36" s="21" t="n">
        <v>-1.41</v>
      </c>
      <c r="E36" s="21" t="n">
        <v>-2.84</v>
      </c>
      <c r="F36" s="21" t="n">
        <v>-4.19</v>
      </c>
      <c r="G36" s="21" t="n">
        <v>-5.36</v>
      </c>
      <c r="H36" s="23" t="n">
        <v>-6.34</v>
      </c>
      <c r="I36" s="23" t="n">
        <v>-7.13</v>
      </c>
      <c r="J36" s="23" t="n">
        <v>-7.75</v>
      </c>
      <c r="K36" s="23" t="n">
        <v>-8.25</v>
      </c>
      <c r="L36" s="23" t="n">
        <v>-8.73</v>
      </c>
      <c r="M36" s="21" t="n">
        <v>-9.21</v>
      </c>
      <c r="N36" s="21" t="n">
        <v>-9.69</v>
      </c>
      <c r="O36" s="21" t="n">
        <v>-10.17</v>
      </c>
      <c r="P36" s="21" t="n">
        <v>-10.64</v>
      </c>
      <c r="Q36" s="21" t="n">
        <v>-11.12</v>
      </c>
      <c r="R36" s="21" t="n">
        <v>-11.6</v>
      </c>
      <c r="S36" s="21" t="n">
        <v>-12.08</v>
      </c>
      <c r="T36" s="26" t="n">
        <v>-12.56</v>
      </c>
      <c r="V36" s="14"/>
      <c r="W36" s="11"/>
      <c r="X36" s="21" t="n">
        <v>4.457949988967</v>
      </c>
      <c r="Y36" s="21" t="n">
        <v>6.45764294293799</v>
      </c>
      <c r="Z36" s="21" t="n">
        <v>7.14733589690899</v>
      </c>
      <c r="AA36" s="21" t="n">
        <v>7.84702885087998</v>
      </c>
      <c r="AB36" s="21" t="n">
        <v>8.73672180485098</v>
      </c>
      <c r="AC36" s="22" t="n">
        <v>9.78641475882198</v>
      </c>
      <c r="AD36" s="23" t="n">
        <v>11.016107712793</v>
      </c>
      <c r="AE36" s="23" t="n">
        <v>12.415800666764</v>
      </c>
      <c r="AF36" s="23" t="n">
        <v>13.955493620735</v>
      </c>
      <c r="AG36" s="24" t="n">
        <v>15.605186574706</v>
      </c>
      <c r="AH36" s="21" t="n">
        <v>17.254879528677</v>
      </c>
      <c r="AI36" s="21" t="n">
        <v>18.904572482648</v>
      </c>
      <c r="AJ36" s="21" t="n">
        <v>20.564265436619</v>
      </c>
      <c r="AK36" s="21" t="n">
        <v>21.7036187996752</v>
      </c>
      <c r="AL36" s="21" t="n">
        <v>21.6804860285462</v>
      </c>
      <c r="AM36" s="25" t="n">
        <v>21.2082532489857</v>
      </c>
      <c r="AN36" s="21" t="n">
        <v>20.7182532489857</v>
      </c>
      <c r="AO36" s="26" t="n">
        <v>20.2282532489857</v>
      </c>
      <c r="AQ36" s="14"/>
      <c r="AR36" s="78"/>
      <c r="AS36" s="21" t="n">
        <v>7.2869249834505</v>
      </c>
      <c r="AT36" s="21" t="n">
        <v>10.356464414407</v>
      </c>
      <c r="AU36" s="21" t="n">
        <v>12.1160038453635</v>
      </c>
      <c r="AV36" s="21" t="n">
        <v>13.88554327632</v>
      </c>
      <c r="AW36" s="21" t="n">
        <v>15.8450827072765</v>
      </c>
      <c r="AX36" s="23" t="n">
        <v>17.964622138233</v>
      </c>
      <c r="AY36" s="23" t="n">
        <v>20.2641615691895</v>
      </c>
      <c r="AZ36" s="23" t="n">
        <v>22.733701000146</v>
      </c>
      <c r="BA36" s="23" t="n">
        <v>25.3432404311024</v>
      </c>
      <c r="BB36" s="23" t="n">
        <v>28.0627798620589</v>
      </c>
      <c r="BC36" s="21" t="n">
        <v>30.7823192930154</v>
      </c>
      <c r="BD36" s="21" t="n">
        <v>33.5018587239719</v>
      </c>
      <c r="BE36" s="21" t="n">
        <v>36.2313981549284</v>
      </c>
      <c r="BF36" s="21" t="n">
        <v>38.1854281995128</v>
      </c>
      <c r="BG36" s="21" t="n">
        <v>38.3957290428193</v>
      </c>
      <c r="BH36" s="21" t="n">
        <v>37.9273798734785</v>
      </c>
      <c r="BI36" s="21" t="n">
        <v>37.4373798734785</v>
      </c>
      <c r="BJ36" s="26" t="n">
        <v>36.9473798734785</v>
      </c>
      <c r="BK36" s="74"/>
    </row>
    <row r="37" customFormat="false" ht="15" hidden="false" customHeight="false" outlineLevel="0" collapsed="false">
      <c r="A37" s="14"/>
      <c r="B37" s="78"/>
      <c r="C37" s="21" t="n">
        <v>-1.21</v>
      </c>
      <c r="D37" s="21" t="n">
        <v>-1.51</v>
      </c>
      <c r="E37" s="21" t="n">
        <v>-2.89</v>
      </c>
      <c r="F37" s="21" t="n">
        <v>-4.15</v>
      </c>
      <c r="G37" s="21" t="n">
        <v>-5.24</v>
      </c>
      <c r="H37" s="23" t="n">
        <v>-6.1</v>
      </c>
      <c r="I37" s="23" t="n">
        <v>-6.78</v>
      </c>
      <c r="J37" s="23" t="n">
        <v>-7.3</v>
      </c>
      <c r="K37" s="23" t="n">
        <v>-7.79</v>
      </c>
      <c r="L37" s="23" t="n">
        <v>-8.27</v>
      </c>
      <c r="M37" s="21" t="n">
        <v>-8.76</v>
      </c>
      <c r="N37" s="21" t="n">
        <v>-9.24</v>
      </c>
      <c r="O37" s="21" t="n">
        <v>-9.72</v>
      </c>
      <c r="P37" s="21" t="n">
        <v>-10.21</v>
      </c>
      <c r="Q37" s="21" t="n">
        <v>-10.69</v>
      </c>
      <c r="R37" s="21" t="n">
        <v>-11.18</v>
      </c>
      <c r="S37" s="21" t="n">
        <v>-11.66</v>
      </c>
      <c r="T37" s="26" t="n">
        <v>-12.14</v>
      </c>
      <c r="V37" s="14"/>
      <c r="W37" s="11"/>
      <c r="X37" s="21" t="n">
        <v>4.59145774000846</v>
      </c>
      <c r="Y37" s="21" t="n">
        <v>6.5409405997759</v>
      </c>
      <c r="Z37" s="21" t="n">
        <v>7.27042345954334</v>
      </c>
      <c r="AA37" s="21" t="n">
        <v>8.07990631931078</v>
      </c>
      <c r="AB37" s="21" t="n">
        <v>9.06938917907823</v>
      </c>
      <c r="AC37" s="22" t="n">
        <v>10.2488720388457</v>
      </c>
      <c r="AD37" s="23" t="n">
        <v>11.6183548986131</v>
      </c>
      <c r="AE37" s="23" t="n">
        <v>13.1578377583806</v>
      </c>
      <c r="AF37" s="23" t="n">
        <v>14.817320618148</v>
      </c>
      <c r="AG37" s="24" t="n">
        <v>16.4968034779154</v>
      </c>
      <c r="AH37" s="21" t="n">
        <v>18.1762863376829</v>
      </c>
      <c r="AI37" s="21" t="n">
        <v>19.8557691974503</v>
      </c>
      <c r="AJ37" s="21" t="n">
        <v>21.5352520572178</v>
      </c>
      <c r="AK37" s="21" t="n">
        <v>22.3264350917122</v>
      </c>
      <c r="AL37" s="21" t="n">
        <v>22.0889975814034</v>
      </c>
      <c r="AM37" s="25" t="n">
        <v>21.6089975814034</v>
      </c>
      <c r="AN37" s="21" t="n">
        <v>21.1289975814034</v>
      </c>
      <c r="AO37" s="26" t="n">
        <v>20.6489975814034</v>
      </c>
      <c r="AQ37" s="14"/>
      <c r="AR37" s="78"/>
      <c r="AS37" s="21" t="n">
        <v>7.48718661001268</v>
      </c>
      <c r="AT37" s="21" t="n">
        <v>10.5164108996638</v>
      </c>
      <c r="AU37" s="21" t="n">
        <v>12.325635189315</v>
      </c>
      <c r="AV37" s="21" t="n">
        <v>14.2148594789662</v>
      </c>
      <c r="AW37" s="21" t="n">
        <v>16.2840837686173</v>
      </c>
      <c r="AX37" s="23" t="n">
        <v>18.5433080582685</v>
      </c>
      <c r="AY37" s="23" t="n">
        <v>20.9925323479197</v>
      </c>
      <c r="AZ37" s="23" t="n">
        <v>23.6117566375708</v>
      </c>
      <c r="BA37" s="23" t="n">
        <v>26.350980927222</v>
      </c>
      <c r="BB37" s="23" t="n">
        <v>29.1102052168732</v>
      </c>
      <c r="BC37" s="21" t="n">
        <v>31.8694295065243</v>
      </c>
      <c r="BD37" s="21" t="n">
        <v>34.6286537961755</v>
      </c>
      <c r="BE37" s="21" t="n">
        <v>37.3878780858267</v>
      </c>
      <c r="BF37" s="21" t="n">
        <v>38.8096526375684</v>
      </c>
      <c r="BG37" s="21" t="n">
        <v>38.6934963721051</v>
      </c>
      <c r="BH37" s="21" t="n">
        <v>38.2134963721051</v>
      </c>
      <c r="BI37" s="21" t="n">
        <v>37.7334963721051</v>
      </c>
      <c r="BJ37" s="26" t="n">
        <v>37.2534963721051</v>
      </c>
      <c r="BK37" s="74"/>
    </row>
    <row r="38" customFormat="false" ht="15" hidden="false" customHeight="false" outlineLevel="0" collapsed="false">
      <c r="A38" s="14"/>
      <c r="B38" s="78"/>
      <c r="C38" s="21" t="n">
        <v>-1.21</v>
      </c>
      <c r="D38" s="21" t="n">
        <v>-1.61</v>
      </c>
      <c r="E38" s="21" t="n">
        <v>-2.93</v>
      </c>
      <c r="F38" s="21" t="n">
        <v>-4.1</v>
      </c>
      <c r="G38" s="21" t="n">
        <v>-5.07</v>
      </c>
      <c r="H38" s="23" t="n">
        <v>-5.83</v>
      </c>
      <c r="I38" s="23" t="n">
        <v>-6.39</v>
      </c>
      <c r="J38" s="23" t="n">
        <v>-6.89</v>
      </c>
      <c r="K38" s="23" t="n">
        <v>-7.38</v>
      </c>
      <c r="L38" s="23" t="n">
        <v>-7.87</v>
      </c>
      <c r="M38" s="21" t="n">
        <v>-8.36</v>
      </c>
      <c r="N38" s="21" t="n">
        <v>-8.85</v>
      </c>
      <c r="O38" s="21" t="n">
        <v>-9.34</v>
      </c>
      <c r="P38" s="21" t="n">
        <v>-9.83</v>
      </c>
      <c r="Q38" s="21" t="n">
        <v>-10.33</v>
      </c>
      <c r="R38" s="21" t="n">
        <v>-10.82</v>
      </c>
      <c r="S38" s="21" t="n">
        <v>-11.31</v>
      </c>
      <c r="T38" s="26" t="n">
        <v>-11.8</v>
      </c>
      <c r="V38" s="14"/>
      <c r="W38" s="11"/>
      <c r="X38" s="21" t="n">
        <v>4.74878079276452</v>
      </c>
      <c r="Y38" s="21" t="n">
        <v>6.63490451333409</v>
      </c>
      <c r="Z38" s="21" t="n">
        <v>7.44102823390365</v>
      </c>
      <c r="AA38" s="21" t="n">
        <v>8.3671519544732</v>
      </c>
      <c r="AB38" s="21" t="n">
        <v>9.46327567504277</v>
      </c>
      <c r="AC38" s="22" t="n">
        <v>10.7893993956123</v>
      </c>
      <c r="AD38" s="23" t="n">
        <v>12.2955231161819</v>
      </c>
      <c r="AE38" s="23" t="n">
        <v>13.9616468367515</v>
      </c>
      <c r="AF38" s="23" t="n">
        <v>15.657770557321</v>
      </c>
      <c r="AG38" s="24" t="n">
        <v>17.3638942778906</v>
      </c>
      <c r="AH38" s="21" t="n">
        <v>19.0600179984601</v>
      </c>
      <c r="AI38" s="21" t="n">
        <v>20.7661417190297</v>
      </c>
      <c r="AJ38" s="21" t="n">
        <v>22.3513504282648</v>
      </c>
      <c r="AK38" s="21" t="n">
        <v>22.6969940757265</v>
      </c>
      <c r="AL38" s="21" t="n">
        <v>22.2926573342891</v>
      </c>
      <c r="AM38" s="25" t="n">
        <v>21.8026573342891</v>
      </c>
      <c r="AN38" s="21" t="n">
        <v>21.3226573342891</v>
      </c>
      <c r="AO38" s="26" t="n">
        <v>20.8426573342891</v>
      </c>
      <c r="AQ38" s="14"/>
      <c r="AR38" s="78"/>
      <c r="AS38" s="21" t="n">
        <v>7.72817118914679</v>
      </c>
      <c r="AT38" s="21" t="n">
        <v>10.7073567700011</v>
      </c>
      <c r="AU38" s="21" t="n">
        <v>12.6065423508555</v>
      </c>
      <c r="AV38" s="21" t="n">
        <v>14.6257279317098</v>
      </c>
      <c r="AW38" s="21" t="n">
        <v>16.8149135125642</v>
      </c>
      <c r="AX38" s="23" t="n">
        <v>19.2340990934185</v>
      </c>
      <c r="AY38" s="23" t="n">
        <v>21.8332846742728</v>
      </c>
      <c r="AZ38" s="23" t="n">
        <v>24.5924702551272</v>
      </c>
      <c r="BA38" s="23" t="n">
        <v>27.3816558359815</v>
      </c>
      <c r="BB38" s="23" t="n">
        <v>30.1808414168359</v>
      </c>
      <c r="BC38" s="21" t="n">
        <v>32.9700269976902</v>
      </c>
      <c r="BD38" s="21" t="n">
        <v>35.7692125785446</v>
      </c>
      <c r="BE38" s="21" t="n">
        <v>38.3870256423971</v>
      </c>
      <c r="BF38" s="21" t="n">
        <v>39.1504911135897</v>
      </c>
      <c r="BG38" s="21" t="n">
        <v>38.7839860014336</v>
      </c>
      <c r="BH38" s="21" t="n">
        <v>38.2939860014336</v>
      </c>
      <c r="BI38" s="21" t="n">
        <v>37.8139860014336</v>
      </c>
      <c r="BJ38" s="26" t="n">
        <v>37.3339860014336</v>
      </c>
      <c r="BK38" s="74"/>
    </row>
    <row r="39" customFormat="false" ht="15" hidden="false" customHeight="false" outlineLevel="0" collapsed="false">
      <c r="A39" s="14"/>
      <c r="B39" s="78" t="n">
        <v>2040</v>
      </c>
      <c r="C39" s="23" t="n">
        <v>-1.23</v>
      </c>
      <c r="D39" s="23" t="n">
        <v>-1.7</v>
      </c>
      <c r="E39" s="23" t="n">
        <v>-2.94</v>
      </c>
      <c r="F39" s="23" t="n">
        <v>-4</v>
      </c>
      <c r="G39" s="23" t="n">
        <v>-4.86</v>
      </c>
      <c r="H39" s="23" t="n">
        <v>-5.5</v>
      </c>
      <c r="I39" s="23" t="n">
        <v>-6</v>
      </c>
      <c r="J39" s="23" t="n">
        <v>-6.5</v>
      </c>
      <c r="K39" s="23" t="n">
        <v>-6.99</v>
      </c>
      <c r="L39" s="23" t="n">
        <v>-7.49</v>
      </c>
      <c r="M39" s="23" t="n">
        <v>-7.99</v>
      </c>
      <c r="N39" s="23" t="n">
        <v>-8.48</v>
      </c>
      <c r="O39" s="23" t="n">
        <v>-8.98</v>
      </c>
      <c r="P39" s="23" t="n">
        <v>-9.47</v>
      </c>
      <c r="Q39" s="23" t="n">
        <v>-9.97</v>
      </c>
      <c r="R39" s="23" t="n">
        <v>-10.47</v>
      </c>
      <c r="S39" s="23" t="n">
        <v>-10.96</v>
      </c>
      <c r="T39" s="42" t="n">
        <v>-11.46</v>
      </c>
      <c r="V39" s="14"/>
      <c r="W39" s="11"/>
      <c r="X39" s="30" t="n">
        <v>4.92191563013328</v>
      </c>
      <c r="Y39" s="30" t="n">
        <v>6.73593492513265</v>
      </c>
      <c r="Z39" s="30" t="n">
        <v>7.62995422013203</v>
      </c>
      <c r="AA39" s="30" t="n">
        <v>8.67397351513141</v>
      </c>
      <c r="AB39" s="30" t="n">
        <v>9.91799281013078</v>
      </c>
      <c r="AC39" s="31" t="n">
        <v>11.3720121051301</v>
      </c>
      <c r="AD39" s="32" t="n">
        <v>13.0260314001295</v>
      </c>
      <c r="AE39" s="32" t="n">
        <v>14.7400506951289</v>
      </c>
      <c r="AF39" s="32" t="n">
        <v>16.4640699901283</v>
      </c>
      <c r="AG39" s="33" t="n">
        <v>18.1880892851277</v>
      </c>
      <c r="AH39" s="30" t="n">
        <v>19.912108580127</v>
      </c>
      <c r="AI39" s="30" t="n">
        <v>21.6361278751264</v>
      </c>
      <c r="AJ39" s="30" t="n">
        <v>22.9117435049042</v>
      </c>
      <c r="AK39" s="30" t="n">
        <v>22.9232452478305</v>
      </c>
      <c r="AL39" s="30" t="n">
        <v>22.4293805112797</v>
      </c>
      <c r="AM39" s="34" t="n">
        <v>21.9393805112797</v>
      </c>
      <c r="AN39" s="30" t="n">
        <v>21.4493805112797</v>
      </c>
      <c r="AO39" s="35" t="n">
        <v>20.9593805112797</v>
      </c>
      <c r="AQ39" s="14"/>
      <c r="AR39" s="78"/>
      <c r="AS39" s="21" t="n">
        <v>7.98787344519992</v>
      </c>
      <c r="AT39" s="21" t="n">
        <v>10.908902387699</v>
      </c>
      <c r="AU39" s="21" t="n">
        <v>12.909931330198</v>
      </c>
      <c r="AV39" s="21" t="n">
        <v>15.0609602726971</v>
      </c>
      <c r="AW39" s="21" t="n">
        <v>17.4119892151962</v>
      </c>
      <c r="AX39" s="23" t="n">
        <v>19.9730181576952</v>
      </c>
      <c r="AY39" s="23" t="n">
        <v>22.7340471001943</v>
      </c>
      <c r="AZ39" s="23" t="n">
        <v>25.5550760426934</v>
      </c>
      <c r="BA39" s="23" t="n">
        <v>28.3861049851924</v>
      </c>
      <c r="BB39" s="23" t="n">
        <v>31.2171339276915</v>
      </c>
      <c r="BC39" s="21" t="n">
        <v>34.0481628701905</v>
      </c>
      <c r="BD39" s="21" t="n">
        <v>36.8791918126896</v>
      </c>
      <c r="BE39" s="21" t="n">
        <v>39.0376152573563</v>
      </c>
      <c r="BF39" s="21" t="n">
        <v>39.2998678717458</v>
      </c>
      <c r="BG39" s="21" t="n">
        <v>38.8090707669196</v>
      </c>
      <c r="BH39" s="21" t="n">
        <v>38.3190707669196</v>
      </c>
      <c r="BI39" s="21" t="n">
        <v>37.8290707669196</v>
      </c>
      <c r="BJ39" s="26" t="n">
        <v>37.3390707669196</v>
      </c>
      <c r="BK39" s="74"/>
    </row>
    <row r="40" customFormat="false" ht="15" hidden="false" customHeight="false" outlineLevel="0" collapsed="false">
      <c r="A40" s="14"/>
      <c r="B40" s="78"/>
      <c r="C40" s="23" t="n">
        <v>-1.26</v>
      </c>
      <c r="D40" s="23" t="n">
        <v>-1.88</v>
      </c>
      <c r="E40" s="23" t="n">
        <v>-3.02</v>
      </c>
      <c r="F40" s="23" t="n">
        <v>-3.97</v>
      </c>
      <c r="G40" s="23" t="n">
        <v>-4.7</v>
      </c>
      <c r="H40" s="23" t="n">
        <v>-5.24</v>
      </c>
      <c r="I40" s="23" t="n">
        <v>-5.75</v>
      </c>
      <c r="J40" s="23" t="n">
        <v>-6.26</v>
      </c>
      <c r="K40" s="23" t="n">
        <v>-6.77</v>
      </c>
      <c r="L40" s="23" t="n">
        <v>-7.27</v>
      </c>
      <c r="M40" s="23" t="n">
        <v>-7.78</v>
      </c>
      <c r="N40" s="23" t="n">
        <v>-8.29</v>
      </c>
      <c r="O40" s="23" t="n">
        <v>-8.79</v>
      </c>
      <c r="P40" s="23" t="n">
        <v>-9.3</v>
      </c>
      <c r="Q40" s="23" t="n">
        <v>-9.81</v>
      </c>
      <c r="R40" s="23" t="n">
        <v>-10.32</v>
      </c>
      <c r="S40" s="23" t="n">
        <v>-10.82</v>
      </c>
      <c r="T40" s="42" t="n">
        <v>-11.33</v>
      </c>
      <c r="V40" s="14"/>
      <c r="W40" s="11" t="n">
        <v>2040</v>
      </c>
      <c r="X40" s="23" t="n">
        <v>5.04925562310604</v>
      </c>
      <c r="Y40" s="23" t="n">
        <v>6.81611360358234</v>
      </c>
      <c r="Z40" s="23" t="n">
        <v>7.81297158405864</v>
      </c>
      <c r="AA40" s="23" t="n">
        <v>8.98982956453493</v>
      </c>
      <c r="AB40" s="23" t="n">
        <v>10.3666875450112</v>
      </c>
      <c r="AC40" s="22" t="n">
        <v>11.9635455254875</v>
      </c>
      <c r="AD40" s="23" t="n">
        <v>13.7004035059638</v>
      </c>
      <c r="AE40" s="23" t="n">
        <v>15.4372614864401</v>
      </c>
      <c r="AF40" s="23" t="n">
        <v>17.1841194669164</v>
      </c>
      <c r="AG40" s="24" t="n">
        <v>18.9209774473927</v>
      </c>
      <c r="AH40" s="23" t="n">
        <v>20.657835427869</v>
      </c>
      <c r="AI40" s="23" t="n">
        <v>22.4046934083453</v>
      </c>
      <c r="AJ40" s="23" t="n">
        <v>23.3024535451636</v>
      </c>
      <c r="AK40" s="23" t="n">
        <v>23.0694896265881</v>
      </c>
      <c r="AL40" s="23" t="n">
        <v>22.5694896265881</v>
      </c>
      <c r="AM40" s="22" t="n">
        <v>22.0694896265881</v>
      </c>
      <c r="AN40" s="23" t="n">
        <v>21.5794896265881</v>
      </c>
      <c r="AO40" s="42" t="n">
        <v>21.0794896265881</v>
      </c>
      <c r="AQ40" s="14"/>
      <c r="AR40" s="78" t="n">
        <v>2040</v>
      </c>
      <c r="AS40" s="23" t="n">
        <v>8.18888343465905</v>
      </c>
      <c r="AT40" s="23" t="n">
        <v>11.0741704053735</v>
      </c>
      <c r="AU40" s="23" t="n">
        <v>13.189457376088</v>
      </c>
      <c r="AV40" s="23" t="n">
        <v>15.4847443468024</v>
      </c>
      <c r="AW40" s="23" t="n">
        <v>17.9800313175168</v>
      </c>
      <c r="AX40" s="23" t="n">
        <v>20.6953182882313</v>
      </c>
      <c r="AY40" s="23" t="n">
        <v>23.5506052589457</v>
      </c>
      <c r="AZ40" s="23" t="n">
        <v>26.4058922296602</v>
      </c>
      <c r="BA40" s="23" t="n">
        <v>29.2711792003746</v>
      </c>
      <c r="BB40" s="23" t="n">
        <v>32.1264661710891</v>
      </c>
      <c r="BC40" s="23" t="n">
        <v>34.9817531418035</v>
      </c>
      <c r="BD40" s="23" t="n">
        <v>37.847040112518</v>
      </c>
      <c r="BE40" s="23" t="n">
        <v>39.4436803177455</v>
      </c>
      <c r="BF40" s="23" t="n">
        <v>39.3392344398821</v>
      </c>
      <c r="BG40" s="23" t="n">
        <v>38.8392344398821</v>
      </c>
      <c r="BH40" s="23" t="n">
        <v>38.3392344398821</v>
      </c>
      <c r="BI40" s="23" t="n">
        <v>37.8492344398821</v>
      </c>
      <c r="BJ40" s="42" t="n">
        <v>37.3492344398821</v>
      </c>
      <c r="BK40" s="74"/>
    </row>
    <row r="41" customFormat="false" ht="15" hidden="false" customHeight="false" outlineLevel="0" collapsed="false">
      <c r="A41" s="14"/>
      <c r="B41" s="78"/>
      <c r="C41" s="23" t="n">
        <v>-1.29</v>
      </c>
      <c r="D41" s="23" t="n">
        <v>-1.98</v>
      </c>
      <c r="E41" s="23" t="n">
        <v>-3.03</v>
      </c>
      <c r="F41" s="23" t="n">
        <v>-3.87</v>
      </c>
      <c r="G41" s="23" t="n">
        <v>-4.49</v>
      </c>
      <c r="H41" s="23" t="n">
        <v>-5.01</v>
      </c>
      <c r="I41" s="23" t="n">
        <v>-5.52</v>
      </c>
      <c r="J41" s="23" t="n">
        <v>-6.04</v>
      </c>
      <c r="K41" s="23" t="n">
        <v>-6.56</v>
      </c>
      <c r="L41" s="23" t="n">
        <v>-7.08</v>
      </c>
      <c r="M41" s="23" t="n">
        <v>-7.59</v>
      </c>
      <c r="N41" s="23" t="n">
        <v>-8.11</v>
      </c>
      <c r="O41" s="23" t="n">
        <v>-8.63</v>
      </c>
      <c r="P41" s="23" t="n">
        <v>-9.15</v>
      </c>
      <c r="Q41" s="23" t="n">
        <v>-9.66</v>
      </c>
      <c r="R41" s="23" t="n">
        <v>-10.18</v>
      </c>
      <c r="S41" s="23" t="n">
        <v>-10.7</v>
      </c>
      <c r="T41" s="42" t="n">
        <v>-11.22</v>
      </c>
      <c r="V41" s="14"/>
      <c r="W41" s="11"/>
      <c r="X41" s="23" t="n">
        <v>5.27070464114211</v>
      </c>
      <c r="Y41" s="23" t="n">
        <v>6.93132612155918</v>
      </c>
      <c r="Z41" s="23" t="n">
        <v>8.07194760197623</v>
      </c>
      <c r="AA41" s="23" t="n">
        <v>9.40256908239329</v>
      </c>
      <c r="AB41" s="23" t="n">
        <v>10.9531905628104</v>
      </c>
      <c r="AC41" s="22" t="n">
        <v>12.6938120432274</v>
      </c>
      <c r="AD41" s="23" t="n">
        <v>14.4644335236445</v>
      </c>
      <c r="AE41" s="23" t="n">
        <v>16.2350550040615</v>
      </c>
      <c r="AF41" s="23" t="n">
        <v>18.0056764844786</v>
      </c>
      <c r="AG41" s="24" t="n">
        <v>19.7862979648957</v>
      </c>
      <c r="AH41" s="23" t="n">
        <v>21.5569194453127</v>
      </c>
      <c r="AI41" s="23" t="n">
        <v>23.1852085117955</v>
      </c>
      <c r="AJ41" s="23" t="n">
        <v>23.4866858589556</v>
      </c>
      <c r="AK41" s="23" t="n">
        <v>23.023015512073</v>
      </c>
      <c r="AL41" s="23" t="n">
        <v>22.513015512073</v>
      </c>
      <c r="AM41" s="22" t="n">
        <v>22.003015512073</v>
      </c>
      <c r="AN41" s="23" t="n">
        <v>21.503015512073</v>
      </c>
      <c r="AO41" s="42" t="n">
        <v>20.993015512073</v>
      </c>
      <c r="AQ41" s="14"/>
      <c r="AR41" s="78"/>
      <c r="AS41" s="23" t="n">
        <v>8.53605696171317</v>
      </c>
      <c r="AT41" s="23" t="n">
        <v>11.3369891823388</v>
      </c>
      <c r="AU41" s="23" t="n">
        <v>13.6179214029644</v>
      </c>
      <c r="AV41" s="23" t="n">
        <v>16.0888536235899</v>
      </c>
      <c r="AW41" s="23" t="n">
        <v>18.7797858442155</v>
      </c>
      <c r="AX41" s="23" t="n">
        <v>21.6607180648411</v>
      </c>
      <c r="AY41" s="23" t="n">
        <v>24.5716502854667</v>
      </c>
      <c r="AZ41" s="23" t="n">
        <v>27.4825825060923</v>
      </c>
      <c r="BA41" s="23" t="n">
        <v>30.3935147267179</v>
      </c>
      <c r="BB41" s="23" t="n">
        <v>33.3144469473435</v>
      </c>
      <c r="BC41" s="23" t="n">
        <v>36.2253791679691</v>
      </c>
      <c r="BD41" s="23" t="n">
        <v>38.9228127676933</v>
      </c>
      <c r="BE41" s="23" t="n">
        <v>39.6250287884334</v>
      </c>
      <c r="BF41" s="23" t="n">
        <v>39.1845232681095</v>
      </c>
      <c r="BG41" s="23" t="n">
        <v>38.6745232681095</v>
      </c>
      <c r="BH41" s="23" t="n">
        <v>38.1645232681095</v>
      </c>
      <c r="BI41" s="23" t="n">
        <v>37.6645232681095</v>
      </c>
      <c r="BJ41" s="42" t="n">
        <v>37.1545232681095</v>
      </c>
      <c r="BK41" s="74"/>
    </row>
    <row r="42" customFormat="false" ht="15" hidden="false" customHeight="false" outlineLevel="0" collapsed="false">
      <c r="A42" s="14"/>
      <c r="B42" s="78"/>
      <c r="C42" s="23" t="n">
        <v>-1.32</v>
      </c>
      <c r="D42" s="23" t="n">
        <v>-2.07</v>
      </c>
      <c r="E42" s="23" t="n">
        <v>-3.02</v>
      </c>
      <c r="F42" s="23" t="n">
        <v>-3.76</v>
      </c>
      <c r="G42" s="23" t="n">
        <v>-4.3</v>
      </c>
      <c r="H42" s="23" t="n">
        <v>-4.83</v>
      </c>
      <c r="I42" s="23" t="n">
        <v>-5.36</v>
      </c>
      <c r="J42" s="23" t="n">
        <v>-5.88</v>
      </c>
      <c r="K42" s="23" t="n">
        <v>-6.41</v>
      </c>
      <c r="L42" s="23" t="n">
        <v>-6.94</v>
      </c>
      <c r="M42" s="23" t="n">
        <v>-7.46</v>
      </c>
      <c r="N42" s="23" t="n">
        <v>-7.99</v>
      </c>
      <c r="O42" s="23" t="n">
        <v>-8.52</v>
      </c>
      <c r="P42" s="23" t="n">
        <v>-9.05</v>
      </c>
      <c r="Q42" s="23" t="n">
        <v>-9.57</v>
      </c>
      <c r="R42" s="23" t="n">
        <v>-10.1</v>
      </c>
      <c r="S42" s="23" t="n">
        <v>-10.63</v>
      </c>
      <c r="T42" s="42" t="n">
        <v>-11.15</v>
      </c>
      <c r="V42" s="14"/>
      <c r="W42" s="11"/>
      <c r="X42" s="23" t="n">
        <v>5.43506448023248</v>
      </c>
      <c r="Y42" s="23" t="n">
        <v>7.05813391765282</v>
      </c>
      <c r="Z42" s="23" t="n">
        <v>8.32120335507315</v>
      </c>
      <c r="AA42" s="23" t="n">
        <v>9.7942727924935</v>
      </c>
      <c r="AB42" s="23" t="n">
        <v>11.4873422299138</v>
      </c>
      <c r="AC42" s="22" t="n">
        <v>13.2804116673342</v>
      </c>
      <c r="AD42" s="23" t="n">
        <v>15.0834811047545</v>
      </c>
      <c r="AE42" s="23" t="n">
        <v>16.8765505421748</v>
      </c>
      <c r="AF42" s="23" t="n">
        <v>18.6696199795952</v>
      </c>
      <c r="AG42" s="24" t="n">
        <v>20.4626894170155</v>
      </c>
      <c r="AH42" s="23" t="n">
        <v>22.2657588544359</v>
      </c>
      <c r="AI42" s="23" t="n">
        <v>23.5552911480723</v>
      </c>
      <c r="AJ42" s="23" t="n">
        <v>23.4799343984993</v>
      </c>
      <c r="AK42" s="23" t="n">
        <v>22.9599343984993</v>
      </c>
      <c r="AL42" s="23" t="n">
        <v>22.4499343984993</v>
      </c>
      <c r="AM42" s="22" t="n">
        <v>21.9299343984993</v>
      </c>
      <c r="AN42" s="23" t="n">
        <v>21.4099343984993</v>
      </c>
      <c r="AO42" s="42" t="n">
        <v>20.8899343984993</v>
      </c>
      <c r="AQ42" s="14"/>
      <c r="AR42" s="78"/>
      <c r="AS42" s="23" t="n">
        <v>8.79759672034871</v>
      </c>
      <c r="AT42" s="23" t="n">
        <v>11.5772008764792</v>
      </c>
      <c r="AU42" s="23" t="n">
        <v>13.9968050326097</v>
      </c>
      <c r="AV42" s="23" t="n">
        <v>16.6264091887402</v>
      </c>
      <c r="AW42" s="23" t="n">
        <v>19.4760133448708</v>
      </c>
      <c r="AX42" s="23" t="n">
        <v>22.4256175010013</v>
      </c>
      <c r="AY42" s="23" t="n">
        <v>25.3852216571318</v>
      </c>
      <c r="AZ42" s="23" t="n">
        <v>28.3348258132623</v>
      </c>
      <c r="BA42" s="23" t="n">
        <v>31.2844299693928</v>
      </c>
      <c r="BB42" s="23" t="n">
        <v>34.2340341255233</v>
      </c>
      <c r="BC42" s="23" t="n">
        <v>37.1936382816538</v>
      </c>
      <c r="BD42" s="23" t="n">
        <v>39.3879367221085</v>
      </c>
      <c r="BE42" s="23" t="n">
        <v>39.5349015977489</v>
      </c>
      <c r="BF42" s="23" t="n">
        <v>39.0149015977489</v>
      </c>
      <c r="BG42" s="23" t="n">
        <v>38.5049015977489</v>
      </c>
      <c r="BH42" s="23" t="n">
        <v>37.9849015977489</v>
      </c>
      <c r="BI42" s="23" t="n">
        <v>37.4649015977489</v>
      </c>
      <c r="BJ42" s="42" t="n">
        <v>36.9449015977489</v>
      </c>
      <c r="BK42" s="74"/>
    </row>
    <row r="43" customFormat="false" ht="15" hidden="false" customHeight="false" outlineLevel="0" collapsed="false">
      <c r="A43" s="75"/>
      <c r="B43" s="78"/>
      <c r="C43" s="23" t="n">
        <v>-1.35</v>
      </c>
      <c r="D43" s="23" t="n">
        <v>-2.14</v>
      </c>
      <c r="E43" s="23" t="n">
        <v>-2.98</v>
      </c>
      <c r="F43" s="23" t="n">
        <v>-3.6</v>
      </c>
      <c r="G43" s="23" t="n">
        <v>-4.14</v>
      </c>
      <c r="H43" s="23" t="n">
        <v>-4.68</v>
      </c>
      <c r="I43" s="23" t="n">
        <v>-5.22</v>
      </c>
      <c r="J43" s="23" t="n">
        <v>-5.75</v>
      </c>
      <c r="K43" s="23" t="n">
        <v>-6.29</v>
      </c>
      <c r="L43" s="23" t="n">
        <v>-6.83</v>
      </c>
      <c r="M43" s="23" t="n">
        <v>-7.37</v>
      </c>
      <c r="N43" s="23" t="n">
        <v>-7.9</v>
      </c>
      <c r="O43" s="23" t="n">
        <v>-8.44</v>
      </c>
      <c r="P43" s="23" t="n">
        <v>-8.98</v>
      </c>
      <c r="Q43" s="23" t="n">
        <v>-9.52</v>
      </c>
      <c r="R43" s="23" t="n">
        <v>-10.06</v>
      </c>
      <c r="S43" s="23" t="n">
        <v>-10.59</v>
      </c>
      <c r="T43" s="42" t="n">
        <v>-11.13</v>
      </c>
      <c r="V43" s="14"/>
      <c r="W43" s="43"/>
      <c r="X43" s="23" t="n">
        <v>5.60710095877783</v>
      </c>
      <c r="Y43" s="23" t="n">
        <v>7.2042551141011</v>
      </c>
      <c r="Z43" s="23" t="n">
        <v>8.60140926942437</v>
      </c>
      <c r="AA43" s="23" t="n">
        <v>10.2085634247476</v>
      </c>
      <c r="AB43" s="23" t="n">
        <v>12.0157175800709</v>
      </c>
      <c r="AC43" s="22" t="n">
        <v>13.8328717353942</v>
      </c>
      <c r="AD43" s="23" t="n">
        <v>15.6500258907174</v>
      </c>
      <c r="AE43" s="23" t="n">
        <v>17.4771800460407</v>
      </c>
      <c r="AF43" s="23" t="n">
        <v>19.294334201364</v>
      </c>
      <c r="AG43" s="24" t="n">
        <v>21.1114883566872</v>
      </c>
      <c r="AH43" s="23" t="n">
        <v>22.9386425120105</v>
      </c>
      <c r="AI43" s="23" t="n">
        <v>23.7352784502523</v>
      </c>
      <c r="AJ43" s="23" t="n">
        <v>23.3802177653194</v>
      </c>
      <c r="AK43" s="23" t="n">
        <v>22.8502177653194</v>
      </c>
      <c r="AL43" s="23" t="n">
        <v>22.3302177653194</v>
      </c>
      <c r="AM43" s="22" t="n">
        <v>21.8002177653194</v>
      </c>
      <c r="AN43" s="23" t="n">
        <v>21.2702177653194</v>
      </c>
      <c r="AO43" s="42" t="n">
        <v>20.7502177653194</v>
      </c>
      <c r="AQ43" s="14"/>
      <c r="AR43" s="78"/>
      <c r="AS43" s="23" t="n">
        <v>9.07065143816675</v>
      </c>
      <c r="AT43" s="23" t="n">
        <v>11.8413826711517</v>
      </c>
      <c r="AU43" s="23" t="n">
        <v>14.4121139041366</v>
      </c>
      <c r="AV43" s="23" t="n">
        <v>17.1928451371215</v>
      </c>
      <c r="AW43" s="23" t="n">
        <v>20.1735763701064</v>
      </c>
      <c r="AX43" s="23" t="n">
        <v>23.1643076030913</v>
      </c>
      <c r="AY43" s="23" t="n">
        <v>26.1550388360762</v>
      </c>
      <c r="AZ43" s="23" t="n">
        <v>29.1557700690611</v>
      </c>
      <c r="BA43" s="23" t="n">
        <v>32.146501302046</v>
      </c>
      <c r="BB43" s="23" t="n">
        <v>35.1372325350309</v>
      </c>
      <c r="BC43" s="23" t="n">
        <v>38.1379637680158</v>
      </c>
      <c r="BD43" s="23" t="n">
        <v>39.5979176753784</v>
      </c>
      <c r="BE43" s="23" t="n">
        <v>39.3303266479791</v>
      </c>
      <c r="BF43" s="23" t="n">
        <v>38.8003266479791</v>
      </c>
      <c r="BG43" s="23" t="n">
        <v>38.2803266479791</v>
      </c>
      <c r="BH43" s="23" t="n">
        <v>37.7503266479791</v>
      </c>
      <c r="BI43" s="23" t="n">
        <v>37.2203266479791</v>
      </c>
      <c r="BJ43" s="42" t="n">
        <v>36.7003266479791</v>
      </c>
      <c r="BK43" s="74"/>
    </row>
    <row r="44" customFormat="false" ht="15" hidden="false" customHeight="false" outlineLevel="0" collapsed="false">
      <c r="A44" s="75"/>
      <c r="B44" s="78" t="n">
        <v>2045</v>
      </c>
      <c r="C44" s="21" t="n">
        <v>-4.38</v>
      </c>
      <c r="D44" s="21" t="n">
        <v>-5.08</v>
      </c>
      <c r="E44" s="21" t="n">
        <v>-5.72</v>
      </c>
      <c r="F44" s="21" t="n">
        <v>-6.18</v>
      </c>
      <c r="G44" s="21" t="n">
        <v>-6.63</v>
      </c>
      <c r="H44" s="23" t="n">
        <v>-7.09</v>
      </c>
      <c r="I44" s="23" t="n">
        <v>-7.54</v>
      </c>
      <c r="J44" s="23" t="n">
        <v>-8.02</v>
      </c>
      <c r="K44" s="23" t="n">
        <v>-8.52</v>
      </c>
      <c r="L44" s="23" t="n">
        <v>-9.03</v>
      </c>
      <c r="M44" s="21" t="n">
        <v>-9.53</v>
      </c>
      <c r="N44" s="21" t="n">
        <v>-10.03</v>
      </c>
      <c r="O44" s="21" t="n">
        <v>-10.53</v>
      </c>
      <c r="P44" s="21" t="n">
        <v>-10.99</v>
      </c>
      <c r="Q44" s="21" t="n">
        <v>-11.26</v>
      </c>
      <c r="R44" s="21" t="n">
        <v>-11.53</v>
      </c>
      <c r="S44" s="21" t="n">
        <v>-11.8</v>
      </c>
      <c r="T44" s="26" t="n">
        <v>-12.07</v>
      </c>
      <c r="V44" s="10"/>
      <c r="W44" s="11"/>
      <c r="X44" s="23" t="n">
        <v>5.78732380726509</v>
      </c>
      <c r="Y44" s="23" t="n">
        <v>7.38029772845948</v>
      </c>
      <c r="Z44" s="23" t="n">
        <v>8.92327164965386</v>
      </c>
      <c r="AA44" s="23" t="n">
        <v>10.6862455708482</v>
      </c>
      <c r="AB44" s="23" t="n">
        <v>12.5292194920426</v>
      </c>
      <c r="AC44" s="22" t="n">
        <v>14.372193413237</v>
      </c>
      <c r="AD44" s="23" t="n">
        <v>16.2151673344314</v>
      </c>
      <c r="AE44" s="23" t="n">
        <v>18.0681412556258</v>
      </c>
      <c r="AF44" s="23" t="n">
        <v>19.9111151768201</v>
      </c>
      <c r="AG44" s="24" t="n">
        <v>21.7540890980145</v>
      </c>
      <c r="AH44" s="23" t="n">
        <v>23.4695525560994</v>
      </c>
      <c r="AI44" s="23" t="n">
        <v>23.7609939644175</v>
      </c>
      <c r="AJ44" s="23" t="n">
        <v>23.2537442444405</v>
      </c>
      <c r="AK44" s="23" t="n">
        <v>22.7137442444405</v>
      </c>
      <c r="AL44" s="23" t="n">
        <v>22.1737442444406</v>
      </c>
      <c r="AM44" s="22" t="n">
        <v>21.6337442444406</v>
      </c>
      <c r="AN44" s="23" t="n">
        <v>21.1037442444406</v>
      </c>
      <c r="AO44" s="42" t="n">
        <v>20.5637442444406</v>
      </c>
      <c r="AQ44" s="75"/>
      <c r="AR44" s="78"/>
      <c r="AS44" s="23" t="n">
        <v>9.35598571089764</v>
      </c>
      <c r="AT44" s="23" t="n">
        <v>12.1404465926892</v>
      </c>
      <c r="AU44" s="23" t="n">
        <v>14.8749074744808</v>
      </c>
      <c r="AV44" s="23" t="n">
        <v>17.8293683562724</v>
      </c>
      <c r="AW44" s="23" t="n">
        <v>20.8638292380639</v>
      </c>
      <c r="AX44" s="23" t="n">
        <v>23.8982901198555</v>
      </c>
      <c r="AY44" s="23" t="n">
        <v>26.9327510016471</v>
      </c>
      <c r="AZ44" s="23" t="n">
        <v>29.9772118834386</v>
      </c>
      <c r="BA44" s="23" t="n">
        <v>33.0116727652302</v>
      </c>
      <c r="BB44" s="23" t="n">
        <v>36.0461336470218</v>
      </c>
      <c r="BC44" s="23" t="n">
        <v>38.8893288341492</v>
      </c>
      <c r="BD44" s="23" t="n">
        <v>39.5914909466262</v>
      </c>
      <c r="BE44" s="23" t="n">
        <v>39.1006163666608</v>
      </c>
      <c r="BF44" s="23" t="n">
        <v>38.5606163666608</v>
      </c>
      <c r="BG44" s="23" t="n">
        <v>38.0206163666608</v>
      </c>
      <c r="BH44" s="23" t="n">
        <v>37.4806163666608</v>
      </c>
      <c r="BI44" s="23" t="n">
        <v>36.9506163666608</v>
      </c>
      <c r="BJ44" s="42" t="n">
        <v>36.4106163666608</v>
      </c>
      <c r="BK44" s="74"/>
    </row>
    <row r="45" customFormat="false" ht="15" hidden="false" customHeight="false" outlineLevel="0" collapsed="false">
      <c r="A45" s="75"/>
      <c r="B45" s="78"/>
      <c r="C45" s="21" t="n">
        <v>-7.37</v>
      </c>
      <c r="D45" s="21" t="n">
        <v>-7.96</v>
      </c>
      <c r="E45" s="21" t="n">
        <v>-8.4</v>
      </c>
      <c r="F45" s="21" t="n">
        <v>-8.76</v>
      </c>
      <c r="G45" s="21" t="n">
        <v>-9.12</v>
      </c>
      <c r="H45" s="23" t="n">
        <v>-9.49</v>
      </c>
      <c r="I45" s="23" t="n">
        <v>-9.85</v>
      </c>
      <c r="J45" s="23" t="n">
        <v>-10.26</v>
      </c>
      <c r="K45" s="23" t="n">
        <v>-10.72</v>
      </c>
      <c r="L45" s="23" t="n">
        <v>-10.98</v>
      </c>
      <c r="M45" s="21" t="n">
        <v>-11.23</v>
      </c>
      <c r="N45" s="21" t="n">
        <v>-11.48</v>
      </c>
      <c r="O45" s="21" t="n">
        <v>-11.73</v>
      </c>
      <c r="P45" s="21" t="n">
        <v>-11.99</v>
      </c>
      <c r="Q45" s="21" t="n">
        <v>-12.23</v>
      </c>
      <c r="R45" s="21" t="n">
        <v>-12.49</v>
      </c>
      <c r="S45" s="21" t="n">
        <v>-12.73</v>
      </c>
      <c r="T45" s="26" t="n">
        <v>-12.99</v>
      </c>
      <c r="V45" s="10"/>
      <c r="W45" s="11" t="n">
        <v>2045</v>
      </c>
      <c r="X45" s="36" t="n">
        <v>2.97631209981582</v>
      </c>
      <c r="Y45" s="36" t="n">
        <v>4.69695626628181</v>
      </c>
      <c r="Z45" s="36" t="n">
        <v>6.47760043274781</v>
      </c>
      <c r="AA45" s="36" t="n">
        <v>8.43824459921381</v>
      </c>
      <c r="AB45" s="36" t="n">
        <v>10.4088887656798</v>
      </c>
      <c r="AC45" s="37" t="n">
        <v>12.3695329321458</v>
      </c>
      <c r="AD45" s="38" t="n">
        <v>14.3401770986118</v>
      </c>
      <c r="AE45" s="38" t="n">
        <v>16.2808212650778</v>
      </c>
      <c r="AF45" s="38" t="n">
        <v>18.2014654315438</v>
      </c>
      <c r="AG45" s="39" t="n">
        <v>20.1121095980098</v>
      </c>
      <c r="AH45" s="36" t="n">
        <v>21.5309955076258</v>
      </c>
      <c r="AI45" s="36" t="n">
        <v>21.4605011189487</v>
      </c>
      <c r="AJ45" s="36" t="n">
        <v>20.9605011189487</v>
      </c>
      <c r="AK45" s="36" t="n">
        <v>20.5005011189487</v>
      </c>
      <c r="AL45" s="36" t="n">
        <v>20.2305011189487</v>
      </c>
      <c r="AM45" s="40" t="n">
        <v>19.9605011189487</v>
      </c>
      <c r="AN45" s="36" t="n">
        <v>19.6905011189487</v>
      </c>
      <c r="AO45" s="41" t="n">
        <v>19.4205011189487</v>
      </c>
      <c r="AQ45" s="75"/>
      <c r="AR45" s="78" t="n">
        <v>2045</v>
      </c>
      <c r="AS45" s="21" t="n">
        <v>6.65446814972373</v>
      </c>
      <c r="AT45" s="21" t="n">
        <v>9.58543439942272</v>
      </c>
      <c r="AU45" s="21" t="n">
        <v>12.5764006491217</v>
      </c>
      <c r="AV45" s="21" t="n">
        <v>15.7473668988207</v>
      </c>
      <c r="AW45" s="21" t="n">
        <v>18.9283331485197</v>
      </c>
      <c r="AX45" s="23" t="n">
        <v>22.0992993982187</v>
      </c>
      <c r="AY45" s="23" t="n">
        <v>25.2802656479177</v>
      </c>
      <c r="AZ45" s="23" t="n">
        <v>28.4312318976167</v>
      </c>
      <c r="BA45" s="23" t="n">
        <v>31.5621981473157</v>
      </c>
      <c r="BB45" s="23" t="n">
        <v>34.6831643970147</v>
      </c>
      <c r="BC45" s="21" t="n">
        <v>37.0614932614387</v>
      </c>
      <c r="BD45" s="21" t="n">
        <v>37.205751678423</v>
      </c>
      <c r="BE45" s="21" t="n">
        <v>36.705751678423</v>
      </c>
      <c r="BF45" s="21" t="n">
        <v>36.245751678423</v>
      </c>
      <c r="BG45" s="21" t="n">
        <v>35.975751678423</v>
      </c>
      <c r="BH45" s="21" t="n">
        <v>35.705751678423</v>
      </c>
      <c r="BI45" s="21" t="n">
        <v>35.435751678423</v>
      </c>
      <c r="BJ45" s="26" t="n">
        <v>35.165751678423</v>
      </c>
      <c r="BK45" s="74"/>
    </row>
    <row r="46" customFormat="false" ht="15" hidden="false" customHeight="false" outlineLevel="0" collapsed="false">
      <c r="A46" s="75"/>
      <c r="B46" s="78"/>
      <c r="C46" s="21" t="n">
        <v>-10.38</v>
      </c>
      <c r="D46" s="21" t="n">
        <v>-10.76</v>
      </c>
      <c r="E46" s="21" t="n">
        <v>-10.93</v>
      </c>
      <c r="F46" s="21" t="n">
        <v>-11.09</v>
      </c>
      <c r="G46" s="21" t="n">
        <v>-11.26</v>
      </c>
      <c r="H46" s="23" t="n">
        <v>-11.42</v>
      </c>
      <c r="I46" s="23" t="n">
        <v>-11.6</v>
      </c>
      <c r="J46" s="23" t="n">
        <v>-11.8</v>
      </c>
      <c r="K46" s="23" t="n">
        <v>-12.04</v>
      </c>
      <c r="L46" s="23" t="n">
        <v>-12.28</v>
      </c>
      <c r="M46" s="21" t="n">
        <v>-12.53</v>
      </c>
      <c r="N46" s="21" t="n">
        <v>-12.77</v>
      </c>
      <c r="O46" s="21" t="n">
        <v>-13.02</v>
      </c>
      <c r="P46" s="21" t="n">
        <v>-13.26</v>
      </c>
      <c r="Q46" s="21" t="n">
        <v>-13.5</v>
      </c>
      <c r="R46" s="21" t="n">
        <v>-13.75</v>
      </c>
      <c r="S46" s="21" t="n">
        <v>-13.99</v>
      </c>
      <c r="T46" s="26" t="n">
        <v>-14.23</v>
      </c>
      <c r="V46" s="10"/>
      <c r="W46" s="11"/>
      <c r="X46" s="21" t="n">
        <v>0.451638291582931</v>
      </c>
      <c r="Y46" s="21" t="n">
        <v>2.39878691615208</v>
      </c>
      <c r="Z46" s="21" t="n">
        <v>4.49593554072123</v>
      </c>
      <c r="AA46" s="21" t="n">
        <v>6.67308416529038</v>
      </c>
      <c r="AB46" s="21" t="n">
        <v>8.85023278985952</v>
      </c>
      <c r="AC46" s="22" t="n">
        <v>11.0173814144287</v>
      </c>
      <c r="AD46" s="23" t="n">
        <v>13.1945300389978</v>
      </c>
      <c r="AE46" s="23" t="n">
        <v>15.321678663567</v>
      </c>
      <c r="AF46" s="23" t="n">
        <v>17.3988272881361</v>
      </c>
      <c r="AG46" s="24" t="n">
        <v>19.6759759127053</v>
      </c>
      <c r="AH46" s="21" t="n">
        <v>20.8788169381231</v>
      </c>
      <c r="AI46" s="21" t="n">
        <v>20.787967905597</v>
      </c>
      <c r="AJ46" s="21" t="n">
        <v>20.537967905597</v>
      </c>
      <c r="AK46" s="21" t="n">
        <v>20.277967905597</v>
      </c>
      <c r="AL46" s="21" t="n">
        <v>20.037967905597</v>
      </c>
      <c r="AM46" s="25" t="n">
        <v>19.777967905597</v>
      </c>
      <c r="AN46" s="21" t="n">
        <v>19.537967905597</v>
      </c>
      <c r="AO46" s="26" t="n">
        <v>19.277967905597</v>
      </c>
      <c r="AQ46" s="75"/>
      <c r="AR46" s="78"/>
      <c r="AS46" s="21" t="n">
        <v>4.36245743737439</v>
      </c>
      <c r="AT46" s="21" t="n">
        <v>7.57818037422812</v>
      </c>
      <c r="AU46" s="21" t="n">
        <v>10.9439033110818</v>
      </c>
      <c r="AV46" s="21" t="n">
        <v>14.3896262479356</v>
      </c>
      <c r="AW46" s="21" t="n">
        <v>17.8353491847893</v>
      </c>
      <c r="AX46" s="23" t="n">
        <v>21.271072121643</v>
      </c>
      <c r="AY46" s="23" t="n">
        <v>24.7167950584967</v>
      </c>
      <c r="AZ46" s="23" t="n">
        <v>28.1125179953505</v>
      </c>
      <c r="BA46" s="23" t="n">
        <v>31.4582409322042</v>
      </c>
      <c r="BB46" s="23" t="n">
        <v>35.0039638690579</v>
      </c>
      <c r="BC46" s="21" t="n">
        <v>36.9332254071846</v>
      </c>
      <c r="BD46" s="21" t="n">
        <v>36.9219518583955</v>
      </c>
      <c r="BE46" s="21" t="n">
        <v>36.6719518583955</v>
      </c>
      <c r="BF46" s="21" t="n">
        <v>36.4119518583955</v>
      </c>
      <c r="BG46" s="21" t="n">
        <v>36.1719518583955</v>
      </c>
      <c r="BH46" s="21" t="n">
        <v>35.9119518583955</v>
      </c>
      <c r="BI46" s="21" t="n">
        <v>35.6719518583955</v>
      </c>
      <c r="BJ46" s="26" t="n">
        <v>35.4119518583955</v>
      </c>
      <c r="BK46" s="74"/>
    </row>
    <row r="47" customFormat="false" ht="15" hidden="false" customHeight="false" outlineLevel="0" collapsed="false">
      <c r="A47" s="75"/>
      <c r="B47" s="78"/>
      <c r="C47" s="21" t="n">
        <v>-10.38</v>
      </c>
      <c r="D47" s="21" t="n">
        <v>-10.76</v>
      </c>
      <c r="E47" s="21" t="n">
        <v>-10.93</v>
      </c>
      <c r="F47" s="21" t="n">
        <v>-11.1</v>
      </c>
      <c r="G47" s="21" t="n">
        <v>-11.27</v>
      </c>
      <c r="H47" s="23" t="n">
        <v>-11.44</v>
      </c>
      <c r="I47" s="23" t="n">
        <v>-11.62</v>
      </c>
      <c r="J47" s="23" t="n">
        <v>-11.83</v>
      </c>
      <c r="K47" s="23" t="n">
        <v>-12.07</v>
      </c>
      <c r="L47" s="23" t="n">
        <v>-12.32</v>
      </c>
      <c r="M47" s="21" t="n">
        <v>-12.57</v>
      </c>
      <c r="N47" s="21" t="n">
        <v>-12.82</v>
      </c>
      <c r="O47" s="21" t="n">
        <v>-13.07</v>
      </c>
      <c r="P47" s="21" t="n">
        <v>-13.31</v>
      </c>
      <c r="Q47" s="21" t="n">
        <v>-13.56</v>
      </c>
      <c r="R47" s="21" t="n">
        <v>-13.81</v>
      </c>
      <c r="S47" s="21" t="n">
        <v>-14.06</v>
      </c>
      <c r="T47" s="26" t="n">
        <v>-14.31</v>
      </c>
      <c r="V47" s="10"/>
      <c r="W47" s="11"/>
      <c r="X47" s="21" t="n">
        <v>-2.04919008897501</v>
      </c>
      <c r="Y47" s="21" t="n">
        <v>0.203564910011657</v>
      </c>
      <c r="Z47" s="21" t="n">
        <v>2.66631990899832</v>
      </c>
      <c r="AA47" s="21" t="n">
        <v>5.13907490798498</v>
      </c>
      <c r="AB47" s="21" t="n">
        <v>7.60182990697165</v>
      </c>
      <c r="AC47" s="22" t="n">
        <v>10.0745849059583</v>
      </c>
      <c r="AD47" s="23" t="n">
        <v>12.527339904945</v>
      </c>
      <c r="AE47" s="23" t="n">
        <v>14.9600949039316</v>
      </c>
      <c r="AF47" s="23" t="n">
        <v>17.3528499029183</v>
      </c>
      <c r="AG47" s="24" t="n">
        <v>19.2946099411796</v>
      </c>
      <c r="AH47" s="21" t="n">
        <v>19.5313900453164</v>
      </c>
      <c r="AI47" s="21" t="n">
        <v>19.2913900453164</v>
      </c>
      <c r="AJ47" s="21" t="n">
        <v>19.0413900453164</v>
      </c>
      <c r="AK47" s="21" t="n">
        <v>18.8013900453164</v>
      </c>
      <c r="AL47" s="21" t="n">
        <v>18.5613900453164</v>
      </c>
      <c r="AM47" s="25" t="n">
        <v>18.3113900453164</v>
      </c>
      <c r="AN47" s="21" t="n">
        <v>18.0713900453164</v>
      </c>
      <c r="AO47" s="26" t="n">
        <v>17.8313900453164</v>
      </c>
      <c r="AQ47" s="75"/>
      <c r="AR47" s="78"/>
      <c r="AS47" s="21" t="n">
        <v>2.1162148665375</v>
      </c>
      <c r="AT47" s="21" t="n">
        <v>5.68534736501748</v>
      </c>
      <c r="AU47" s="21" t="n">
        <v>9.46447986349749</v>
      </c>
      <c r="AV47" s="21" t="n">
        <v>13.2536123619775</v>
      </c>
      <c r="AW47" s="21" t="n">
        <v>17.0327448604575</v>
      </c>
      <c r="AX47" s="23" t="n">
        <v>20.8218773589375</v>
      </c>
      <c r="AY47" s="23" t="n">
        <v>24.5910098574175</v>
      </c>
      <c r="AZ47" s="23" t="n">
        <v>28.3401423558975</v>
      </c>
      <c r="BA47" s="23" t="n">
        <v>32.0492748543775</v>
      </c>
      <c r="BB47" s="23" t="n">
        <v>35.0819149117694</v>
      </c>
      <c r="BC47" s="21" t="n">
        <v>35.5620850679745</v>
      </c>
      <c r="BD47" s="21" t="n">
        <v>35.3220850679745</v>
      </c>
      <c r="BE47" s="21" t="n">
        <v>35.0720850679745</v>
      </c>
      <c r="BF47" s="21" t="n">
        <v>34.8320850679745</v>
      </c>
      <c r="BG47" s="21" t="n">
        <v>34.5920850679745</v>
      </c>
      <c r="BH47" s="21" t="n">
        <v>34.3420850679745</v>
      </c>
      <c r="BI47" s="21" t="n">
        <v>34.1020850679745</v>
      </c>
      <c r="BJ47" s="26" t="n">
        <v>33.8620850679745</v>
      </c>
      <c r="BK47" s="74"/>
    </row>
    <row r="48" customFormat="false" ht="15" hidden="false" customHeight="false" outlineLevel="0" collapsed="false">
      <c r="A48" s="75"/>
      <c r="B48" s="78"/>
      <c r="C48" s="21" t="n">
        <v>-12.23</v>
      </c>
      <c r="D48" s="21" t="n">
        <v>-12.42</v>
      </c>
      <c r="E48" s="21" t="n">
        <v>-12.55</v>
      </c>
      <c r="F48" s="21" t="n">
        <v>-12.67</v>
      </c>
      <c r="G48" s="21" t="n">
        <v>-12.8</v>
      </c>
      <c r="H48" s="23" t="n">
        <v>-12.93</v>
      </c>
      <c r="I48" s="23" t="n">
        <v>-13.09</v>
      </c>
      <c r="J48" s="23" t="n">
        <v>-13.28</v>
      </c>
      <c r="K48" s="23" t="n">
        <v>-13.51</v>
      </c>
      <c r="L48" s="23" t="n">
        <v>-13.75</v>
      </c>
      <c r="M48" s="21" t="n">
        <v>-13.98</v>
      </c>
      <c r="N48" s="21" t="n">
        <v>-14.22</v>
      </c>
      <c r="O48" s="21" t="n">
        <v>-14.46</v>
      </c>
      <c r="P48" s="21" t="n">
        <v>-14.7</v>
      </c>
      <c r="Q48" s="21" t="n">
        <v>-14.93</v>
      </c>
      <c r="R48" s="21" t="n">
        <v>-15.17</v>
      </c>
      <c r="S48" s="21" t="n">
        <v>-15.42</v>
      </c>
      <c r="T48" s="26" t="n">
        <v>-15.66</v>
      </c>
      <c r="V48" s="10"/>
      <c r="W48" s="11"/>
      <c r="X48" s="21" t="n">
        <v>-2.10202763692537</v>
      </c>
      <c r="Y48" s="21" t="n">
        <v>0.134029307492026</v>
      </c>
      <c r="Z48" s="21" t="n">
        <v>2.58008625190942</v>
      </c>
      <c r="AA48" s="21" t="n">
        <v>5.02614319632681</v>
      </c>
      <c r="AB48" s="21" t="n">
        <v>7.47220014074421</v>
      </c>
      <c r="AC48" s="22" t="n">
        <v>9.9182570851616</v>
      </c>
      <c r="AD48" s="23" t="n">
        <v>12.354314029579</v>
      </c>
      <c r="AE48" s="23" t="n">
        <v>14.7603709739964</v>
      </c>
      <c r="AF48" s="23" t="n">
        <v>17.1364279184138</v>
      </c>
      <c r="AG48" s="24" t="n">
        <v>19.0543503044097</v>
      </c>
      <c r="AH48" s="21" t="n">
        <v>19.2880430416075</v>
      </c>
      <c r="AI48" s="21" t="n">
        <v>19.0380430416075</v>
      </c>
      <c r="AJ48" s="21" t="n">
        <v>18.7880430416075</v>
      </c>
      <c r="AK48" s="21" t="n">
        <v>18.5480430416075</v>
      </c>
      <c r="AL48" s="21" t="n">
        <v>18.2980430416075</v>
      </c>
      <c r="AM48" s="25" t="n">
        <v>18.0480430416075</v>
      </c>
      <c r="AN48" s="21" t="n">
        <v>17.7980430416075</v>
      </c>
      <c r="AO48" s="26" t="n">
        <v>17.5480430416075</v>
      </c>
      <c r="AQ48" s="75"/>
      <c r="AR48" s="78"/>
      <c r="AS48" s="21" t="n">
        <v>2.03695854461195</v>
      </c>
      <c r="AT48" s="21" t="n">
        <v>5.58104396123804</v>
      </c>
      <c r="AU48" s="21" t="n">
        <v>9.33512937786414</v>
      </c>
      <c r="AV48" s="21" t="n">
        <v>13.0892147944902</v>
      </c>
      <c r="AW48" s="21" t="n">
        <v>16.8433002111163</v>
      </c>
      <c r="AX48" s="23" t="n">
        <v>20.5973856277424</v>
      </c>
      <c r="AY48" s="23" t="n">
        <v>24.3414710443685</v>
      </c>
      <c r="AZ48" s="23" t="n">
        <v>28.0555564609946</v>
      </c>
      <c r="BA48" s="23" t="n">
        <v>31.7396418776207</v>
      </c>
      <c r="BB48" s="23" t="n">
        <v>34.7415254566145</v>
      </c>
      <c r="BC48" s="21" t="n">
        <v>35.2170645624113</v>
      </c>
      <c r="BD48" s="21" t="n">
        <v>34.9670645624113</v>
      </c>
      <c r="BE48" s="21" t="n">
        <v>34.7170645624113</v>
      </c>
      <c r="BF48" s="21" t="n">
        <v>34.4770645624113</v>
      </c>
      <c r="BG48" s="21" t="n">
        <v>34.2270645624113</v>
      </c>
      <c r="BH48" s="21" t="n">
        <v>33.9770645624113</v>
      </c>
      <c r="BI48" s="21" t="n">
        <v>33.7270645624113</v>
      </c>
      <c r="BJ48" s="26" t="n">
        <v>33.4770645624113</v>
      </c>
      <c r="BK48" s="74"/>
    </row>
    <row r="49" customFormat="false" ht="15" hidden="false" customHeight="false" outlineLevel="0" collapsed="false">
      <c r="A49" s="75"/>
      <c r="B49" s="78"/>
      <c r="C49" s="90"/>
      <c r="D49" s="90"/>
      <c r="E49" s="90"/>
      <c r="F49" s="90"/>
      <c r="G49" s="90"/>
      <c r="H49" s="90"/>
      <c r="I49" s="90"/>
      <c r="J49" s="90"/>
      <c r="K49" s="90"/>
      <c r="L49" s="90"/>
      <c r="M49" s="90"/>
      <c r="N49" s="90"/>
      <c r="O49" s="90"/>
      <c r="P49" s="90"/>
      <c r="Q49" s="90"/>
      <c r="R49" s="90"/>
      <c r="S49" s="90"/>
      <c r="T49" s="91"/>
      <c r="V49" s="10"/>
      <c r="W49" s="11"/>
      <c r="X49" s="21" t="n">
        <v>-3.44898504715764</v>
      </c>
      <c r="Y49" s="21" t="n">
        <v>-0.928356993079467</v>
      </c>
      <c r="Z49" s="21" t="n">
        <v>1.6522710609987</v>
      </c>
      <c r="AA49" s="21" t="n">
        <v>4.24289911507688</v>
      </c>
      <c r="AB49" s="21" t="n">
        <v>6.82352716915506</v>
      </c>
      <c r="AC49" s="22" t="n">
        <v>9.40415522323323</v>
      </c>
      <c r="AD49" s="23" t="n">
        <v>11.9547832773114</v>
      </c>
      <c r="AE49" s="23" t="n">
        <v>14.4754113313896</v>
      </c>
      <c r="AF49" s="23" t="n">
        <v>16.9510239193231</v>
      </c>
      <c r="AG49" s="24" t="n">
        <v>17.8594014126914</v>
      </c>
      <c r="AH49" s="21" t="n">
        <v>17.6777853335789</v>
      </c>
      <c r="AI49" s="21" t="n">
        <v>17.4377853335789</v>
      </c>
      <c r="AJ49" s="21" t="n">
        <v>17.1977853335789</v>
      </c>
      <c r="AK49" s="21" t="n">
        <v>16.9577853335789</v>
      </c>
      <c r="AL49" s="21" t="n">
        <v>16.7277853335789</v>
      </c>
      <c r="AM49" s="25" t="n">
        <v>16.4877853335789</v>
      </c>
      <c r="AN49" s="21" t="n">
        <v>16.2377853335789</v>
      </c>
      <c r="AO49" s="26" t="n">
        <v>15.9977853335789</v>
      </c>
      <c r="AQ49" s="75"/>
      <c r="AR49" s="78"/>
      <c r="AS49" s="21" t="n">
        <v>0.941522429263536</v>
      </c>
      <c r="AT49" s="21" t="n">
        <v>4.8174645103808</v>
      </c>
      <c r="AU49" s="21" t="n">
        <v>8.75340659149806</v>
      </c>
      <c r="AV49" s="21" t="n">
        <v>12.6993486726153</v>
      </c>
      <c r="AW49" s="21" t="n">
        <v>16.6352907537326</v>
      </c>
      <c r="AX49" s="23" t="n">
        <v>20.5712328348498</v>
      </c>
      <c r="AY49" s="23" t="n">
        <v>24.4771749159671</v>
      </c>
      <c r="AZ49" s="23" t="n">
        <v>28.3531169970844</v>
      </c>
      <c r="BA49" s="23" t="n">
        <v>32.1815358789846</v>
      </c>
      <c r="BB49" s="23" t="n">
        <v>33.6641021190371</v>
      </c>
      <c r="BC49" s="21" t="n">
        <v>33.5066780003684</v>
      </c>
      <c r="BD49" s="21" t="n">
        <v>33.2666780003684</v>
      </c>
      <c r="BE49" s="21" t="n">
        <v>33.0266780003684</v>
      </c>
      <c r="BF49" s="21" t="n">
        <v>32.7866780003684</v>
      </c>
      <c r="BG49" s="21" t="n">
        <v>32.5566780003684</v>
      </c>
      <c r="BH49" s="21" t="n">
        <v>32.3166780003684</v>
      </c>
      <c r="BI49" s="21" t="n">
        <v>32.0666780003684</v>
      </c>
      <c r="BJ49" s="26" t="n">
        <v>31.8266780003684</v>
      </c>
      <c r="BK49" s="74"/>
    </row>
    <row r="50" customFormat="false" ht="15" hidden="false" customHeight="false" outlineLevel="0" collapsed="false">
      <c r="A50" s="46"/>
      <c r="B50" s="92"/>
      <c r="C50" s="93" t="s">
        <v>29</v>
      </c>
      <c r="D50" s="93"/>
      <c r="E50" s="93"/>
      <c r="F50" s="94" t="s">
        <v>30</v>
      </c>
      <c r="G50" s="94"/>
      <c r="H50" s="94"/>
      <c r="I50" s="95" t="s">
        <v>31</v>
      </c>
      <c r="J50" s="95"/>
      <c r="K50" s="95"/>
      <c r="L50" s="96" t="s">
        <v>32</v>
      </c>
      <c r="M50" s="96"/>
      <c r="N50" s="96"/>
      <c r="O50" s="97" t="s">
        <v>33</v>
      </c>
      <c r="P50" s="97"/>
      <c r="Q50" s="97"/>
      <c r="R50" s="98" t="s">
        <v>34</v>
      </c>
      <c r="S50" s="98"/>
      <c r="T50" s="98"/>
      <c r="V50" s="10"/>
      <c r="W50" s="11"/>
      <c r="X50" s="44"/>
      <c r="Y50" s="44"/>
      <c r="Z50" s="44"/>
      <c r="AA50" s="44"/>
      <c r="AB50" s="44"/>
      <c r="AC50" s="44"/>
      <c r="AD50" s="44"/>
      <c r="AE50" s="44"/>
      <c r="AF50" s="44"/>
      <c r="AG50" s="44"/>
      <c r="AH50" s="44"/>
      <c r="AI50" s="44"/>
      <c r="AJ50" s="44"/>
      <c r="AK50" s="44"/>
      <c r="AL50" s="44"/>
      <c r="AM50" s="44"/>
      <c r="AN50" s="44"/>
      <c r="AO50" s="45"/>
      <c r="AQ50" s="75"/>
      <c r="AR50" s="78"/>
      <c r="AS50" s="90"/>
      <c r="AT50" s="90"/>
      <c r="AU50" s="90"/>
      <c r="AV50" s="90"/>
      <c r="AW50" s="90"/>
      <c r="AX50" s="90"/>
      <c r="AY50" s="90"/>
      <c r="AZ50" s="90"/>
      <c r="BA50" s="90"/>
      <c r="BB50" s="90"/>
      <c r="BC50" s="90"/>
      <c r="BD50" s="90"/>
      <c r="BE50" s="90"/>
      <c r="BF50" s="90"/>
      <c r="BG50" s="90"/>
      <c r="BH50" s="90"/>
      <c r="BI50" s="90"/>
      <c r="BJ50" s="91"/>
      <c r="BK50" s="74"/>
    </row>
    <row r="51" customFormat="false" ht="1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V51" s="46"/>
      <c r="W51" s="47"/>
      <c r="X51" s="54" t="s">
        <v>29</v>
      </c>
      <c r="Y51" s="54"/>
      <c r="Z51" s="54"/>
      <c r="AA51" s="55" t="s">
        <v>30</v>
      </c>
      <c r="AB51" s="55"/>
      <c r="AC51" s="55"/>
      <c r="AD51" s="56" t="s">
        <v>31</v>
      </c>
      <c r="AE51" s="56"/>
      <c r="AF51" s="56"/>
      <c r="AG51" s="57" t="s">
        <v>32</v>
      </c>
      <c r="AH51" s="57"/>
      <c r="AI51" s="57"/>
      <c r="AJ51" s="58" t="s">
        <v>33</v>
      </c>
      <c r="AK51" s="58"/>
      <c r="AL51" s="58"/>
      <c r="AM51" s="59" t="s">
        <v>34</v>
      </c>
      <c r="AN51" s="59"/>
      <c r="AO51" s="59"/>
      <c r="AQ51" s="46"/>
      <c r="AR51" s="92"/>
      <c r="AS51" s="99" t="s">
        <v>29</v>
      </c>
      <c r="AT51" s="99"/>
      <c r="AU51" s="99"/>
      <c r="AV51" s="100" t="s">
        <v>30</v>
      </c>
      <c r="AW51" s="100"/>
      <c r="AX51" s="100"/>
      <c r="AY51" s="101" t="s">
        <v>31</v>
      </c>
      <c r="AZ51" s="101"/>
      <c r="BA51" s="101"/>
      <c r="BB51" s="102" t="s">
        <v>32</v>
      </c>
      <c r="BC51" s="102"/>
      <c r="BD51" s="102"/>
      <c r="BE51" s="103" t="s">
        <v>33</v>
      </c>
      <c r="BF51" s="103"/>
      <c r="BG51" s="103"/>
      <c r="BH51" s="104" t="s">
        <v>34</v>
      </c>
      <c r="BI51" s="104"/>
      <c r="BJ51" s="104"/>
      <c r="BK51" s="74"/>
    </row>
    <row r="52" customFormat="false" ht="1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row>
    <row r="53" customFormat="false" ht="18.75" hidden="false" customHeight="false" outlineLevel="0" collapsed="false">
      <c r="A53" s="70"/>
      <c r="B53" s="72" t="s">
        <v>45</v>
      </c>
      <c r="C53" s="72"/>
      <c r="D53" s="72"/>
      <c r="E53" s="72"/>
      <c r="F53" s="72"/>
      <c r="G53" s="72"/>
      <c r="H53" s="72"/>
      <c r="I53" s="72"/>
      <c r="J53" s="72"/>
      <c r="K53" s="72"/>
      <c r="L53" s="72"/>
      <c r="M53" s="72"/>
      <c r="N53" s="72"/>
      <c r="O53" s="72"/>
      <c r="P53" s="72"/>
      <c r="Q53" s="72"/>
      <c r="R53" s="72"/>
      <c r="S53" s="72"/>
      <c r="T53" s="72"/>
    </row>
    <row r="54" customFormat="false" ht="19.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V54" s="5"/>
      <c r="W54" s="7" t="s">
        <v>46</v>
      </c>
      <c r="X54" s="7"/>
      <c r="Y54" s="7"/>
      <c r="Z54" s="7"/>
      <c r="AA54" s="7"/>
      <c r="AB54" s="7"/>
      <c r="AC54" s="7"/>
      <c r="AD54" s="7"/>
      <c r="AE54" s="7"/>
      <c r="AF54" s="7"/>
      <c r="AG54" s="7"/>
      <c r="AH54" s="7"/>
      <c r="AI54" s="7"/>
      <c r="AJ54" s="7"/>
      <c r="AK54" s="7"/>
      <c r="AL54" s="7"/>
      <c r="AM54" s="7"/>
      <c r="AN54" s="7"/>
      <c r="AO54" s="7"/>
      <c r="AQ54" s="5"/>
      <c r="AR54" s="7" t="s">
        <v>46</v>
      </c>
      <c r="AS54" s="7"/>
      <c r="AT54" s="7"/>
      <c r="AU54" s="7"/>
      <c r="AV54" s="7"/>
      <c r="AW54" s="7"/>
      <c r="AX54" s="7"/>
      <c r="AY54" s="7"/>
      <c r="AZ54" s="7"/>
      <c r="BA54" s="7"/>
      <c r="BB54" s="7"/>
      <c r="BC54" s="7"/>
      <c r="BD54" s="7"/>
      <c r="BE54" s="7"/>
      <c r="BF54" s="7"/>
      <c r="BG54" s="7"/>
      <c r="BH54" s="7"/>
      <c r="BI54" s="7"/>
      <c r="BJ54" s="7"/>
    </row>
    <row r="55" customFormat="false" ht="17.25" hidden="false" customHeight="false" outlineLevel="0" collapsed="false">
      <c r="A55" s="75"/>
      <c r="B55" s="78"/>
      <c r="C55" s="79" t="s">
        <v>23</v>
      </c>
      <c r="D55" s="79"/>
      <c r="E55" s="79"/>
      <c r="F55" s="79"/>
      <c r="G55" s="79"/>
      <c r="H55" s="79"/>
      <c r="I55" s="79"/>
      <c r="J55" s="79"/>
      <c r="K55" s="79"/>
      <c r="L55" s="79"/>
      <c r="M55" s="79"/>
      <c r="N55" s="79"/>
      <c r="O55" s="79"/>
      <c r="P55" s="79"/>
      <c r="Q55" s="79"/>
      <c r="R55" s="79"/>
      <c r="S55" s="79"/>
      <c r="T55" s="79"/>
      <c r="V55" s="9" t="s">
        <v>21</v>
      </c>
      <c r="W55" s="9"/>
      <c r="X55" s="9"/>
      <c r="Y55" s="9"/>
      <c r="Z55" s="9"/>
      <c r="AA55" s="9"/>
      <c r="AB55" s="9"/>
      <c r="AC55" s="9"/>
      <c r="AD55" s="9"/>
      <c r="AE55" s="9"/>
      <c r="AF55" s="9"/>
      <c r="AG55" s="9"/>
      <c r="AH55" s="9"/>
      <c r="AI55" s="9"/>
      <c r="AJ55" s="9"/>
      <c r="AK55" s="9"/>
      <c r="AL55" s="9"/>
      <c r="AM55" s="9"/>
      <c r="AN55" s="9"/>
      <c r="AO55" s="9"/>
      <c r="AQ55" s="9" t="s">
        <v>22</v>
      </c>
      <c r="AR55" s="9"/>
      <c r="AS55" s="9"/>
      <c r="AT55" s="9"/>
      <c r="AU55" s="9"/>
      <c r="AV55" s="9"/>
      <c r="AW55" s="9"/>
      <c r="AX55" s="9"/>
      <c r="AY55" s="9"/>
      <c r="AZ55" s="9"/>
      <c r="BA55" s="9"/>
      <c r="BB55" s="9"/>
      <c r="BC55" s="9"/>
      <c r="BD55" s="9"/>
      <c r="BE55" s="9"/>
      <c r="BF55" s="9"/>
      <c r="BG55" s="9"/>
      <c r="BH55" s="9"/>
      <c r="BI55" s="9"/>
      <c r="BJ55" s="9"/>
    </row>
    <row r="56" customFormat="false" ht="15" hidden="false" customHeight="false" outlineLevel="0" collapsed="false">
      <c r="A56" s="14" t="s">
        <v>24</v>
      </c>
      <c r="B56" s="78"/>
      <c r="C56" s="81" t="s">
        <v>25</v>
      </c>
      <c r="D56" s="82"/>
      <c r="E56" s="78"/>
      <c r="F56" s="78"/>
      <c r="G56" s="78"/>
      <c r="H56" s="81" t="s">
        <v>26</v>
      </c>
      <c r="I56" s="78"/>
      <c r="J56" s="78"/>
      <c r="K56" s="78"/>
      <c r="L56" s="78"/>
      <c r="M56" s="81" t="s">
        <v>27</v>
      </c>
      <c r="N56" s="78"/>
      <c r="O56" s="78"/>
      <c r="P56" s="78"/>
      <c r="Q56" s="78"/>
      <c r="R56" s="81" t="s">
        <v>28</v>
      </c>
      <c r="S56" s="78"/>
      <c r="T56" s="80"/>
      <c r="V56" s="10"/>
      <c r="W56" s="11"/>
      <c r="X56" s="11"/>
      <c r="Y56" s="11"/>
      <c r="Z56" s="11"/>
      <c r="AA56" s="11"/>
      <c r="AB56" s="11"/>
      <c r="AC56" s="11"/>
      <c r="AD56" s="11"/>
      <c r="AE56" s="11"/>
      <c r="AF56" s="11"/>
      <c r="AG56" s="11"/>
      <c r="AH56" s="11"/>
      <c r="AI56" s="11"/>
      <c r="AJ56" s="11"/>
      <c r="AK56" s="11"/>
      <c r="AL56" s="11"/>
      <c r="AM56" s="11"/>
      <c r="AN56" s="11"/>
      <c r="AO56" s="13"/>
      <c r="AQ56" s="10"/>
      <c r="AR56" s="11"/>
      <c r="AS56" s="11"/>
      <c r="AT56" s="11"/>
      <c r="AU56" s="11"/>
      <c r="AV56" s="11"/>
      <c r="AW56" s="11"/>
      <c r="AX56" s="11"/>
      <c r="AY56" s="11"/>
      <c r="AZ56" s="11"/>
      <c r="BA56" s="11"/>
      <c r="BB56" s="11"/>
      <c r="BC56" s="11"/>
      <c r="BD56" s="11"/>
      <c r="BE56" s="11"/>
      <c r="BF56" s="11"/>
      <c r="BG56" s="11"/>
      <c r="BH56" s="11"/>
      <c r="BI56" s="11"/>
      <c r="BJ56" s="13"/>
    </row>
    <row r="57" customFormat="false" ht="15.75" hidden="false" customHeight="false" outlineLevel="0" collapsed="false">
      <c r="A57" s="14"/>
      <c r="B57" s="78"/>
      <c r="C57" s="83"/>
      <c r="D57" s="84"/>
      <c r="E57" s="84"/>
      <c r="F57" s="84"/>
      <c r="G57" s="84"/>
      <c r="H57" s="84"/>
      <c r="I57" s="84"/>
      <c r="J57" s="84"/>
      <c r="K57" s="84"/>
      <c r="L57" s="84"/>
      <c r="M57" s="84"/>
      <c r="N57" s="84"/>
      <c r="O57" s="84"/>
      <c r="P57" s="84"/>
      <c r="Q57" s="84"/>
      <c r="R57" s="84"/>
      <c r="S57" s="84"/>
      <c r="T57" s="85"/>
      <c r="V57" s="10"/>
      <c r="W57" s="11"/>
      <c r="X57" s="12" t="s">
        <v>23</v>
      </c>
      <c r="Y57" s="12"/>
      <c r="Z57" s="12"/>
      <c r="AA57" s="12"/>
      <c r="AB57" s="12"/>
      <c r="AC57" s="12"/>
      <c r="AD57" s="12"/>
      <c r="AE57" s="12"/>
      <c r="AF57" s="12"/>
      <c r="AG57" s="12"/>
      <c r="AH57" s="12"/>
      <c r="AI57" s="12"/>
      <c r="AJ57" s="12"/>
      <c r="AK57" s="12"/>
      <c r="AL57" s="12"/>
      <c r="AM57" s="12"/>
      <c r="AN57" s="12"/>
      <c r="AO57" s="12"/>
      <c r="AQ57" s="10"/>
      <c r="AR57" s="11"/>
      <c r="AS57" s="12" t="s">
        <v>23</v>
      </c>
      <c r="AT57" s="12"/>
      <c r="AU57" s="12"/>
      <c r="AV57" s="12"/>
      <c r="AW57" s="12"/>
      <c r="AX57" s="12"/>
      <c r="AY57" s="12"/>
      <c r="AZ57" s="12"/>
      <c r="BA57" s="12"/>
      <c r="BB57" s="12"/>
      <c r="BC57" s="12"/>
      <c r="BD57" s="12"/>
      <c r="BE57" s="12"/>
      <c r="BF57" s="12"/>
      <c r="BG57" s="12"/>
      <c r="BH57" s="12"/>
      <c r="BI57" s="12"/>
      <c r="BJ57" s="12"/>
    </row>
    <row r="58" customFormat="false" ht="15" hidden="false" customHeight="false" outlineLevel="0" collapsed="false">
      <c r="A58" s="14"/>
      <c r="B58" s="78"/>
      <c r="C58" s="21" t="n">
        <v>2.42</v>
      </c>
      <c r="D58" s="21" t="n">
        <v>2.42</v>
      </c>
      <c r="E58" s="21" t="n">
        <v>2.42</v>
      </c>
      <c r="F58" s="21" t="n">
        <v>2.34</v>
      </c>
      <c r="G58" s="21" t="n">
        <v>2.25</v>
      </c>
      <c r="H58" s="23" t="n">
        <v>2.16</v>
      </c>
      <c r="I58" s="23" t="n">
        <v>2.07</v>
      </c>
      <c r="J58" s="23" t="n">
        <v>1.98</v>
      </c>
      <c r="K58" s="23" t="n">
        <v>1.89</v>
      </c>
      <c r="L58" s="23" t="n">
        <v>1.8</v>
      </c>
      <c r="M58" s="21" t="n">
        <v>1.72</v>
      </c>
      <c r="N58" s="21" t="n">
        <v>1.63</v>
      </c>
      <c r="O58" s="21" t="n">
        <v>1.6</v>
      </c>
      <c r="P58" s="21" t="n">
        <v>1.6</v>
      </c>
      <c r="Q58" s="21" t="n">
        <v>1.6</v>
      </c>
      <c r="R58" s="21" t="n">
        <v>1.6</v>
      </c>
      <c r="S58" s="21" t="n">
        <v>1.6</v>
      </c>
      <c r="T58" s="26" t="n">
        <v>1.6</v>
      </c>
      <c r="V58" s="14" t="s">
        <v>24</v>
      </c>
      <c r="W58" s="11"/>
      <c r="X58" s="20" t="s">
        <v>25</v>
      </c>
      <c r="Y58" s="16"/>
      <c r="Z58" s="11"/>
      <c r="AA58" s="11"/>
      <c r="AB58" s="11"/>
      <c r="AC58" s="20" t="s">
        <v>26</v>
      </c>
      <c r="AD58" s="11"/>
      <c r="AE58" s="11"/>
      <c r="AF58" s="11"/>
      <c r="AG58" s="11"/>
      <c r="AH58" s="20" t="s">
        <v>27</v>
      </c>
      <c r="AI58" s="11"/>
      <c r="AJ58" s="11"/>
      <c r="AK58" s="11"/>
      <c r="AL58" s="11"/>
      <c r="AM58" s="20" t="s">
        <v>28</v>
      </c>
      <c r="AN58" s="11"/>
      <c r="AO58" s="13"/>
      <c r="AQ58" s="14" t="s">
        <v>24</v>
      </c>
      <c r="AR58" s="11"/>
      <c r="AS58" s="20" t="s">
        <v>25</v>
      </c>
      <c r="AT58" s="16"/>
      <c r="AU58" s="11"/>
      <c r="AV58" s="11"/>
      <c r="AW58" s="11"/>
      <c r="AX58" s="20" t="s">
        <v>26</v>
      </c>
      <c r="AY58" s="11"/>
      <c r="AZ58" s="11"/>
      <c r="BA58" s="11"/>
      <c r="BB58" s="11"/>
      <c r="BC58" s="20" t="s">
        <v>27</v>
      </c>
      <c r="BD58" s="11"/>
      <c r="BE58" s="11"/>
      <c r="BF58" s="11"/>
      <c r="BG58" s="11"/>
      <c r="BH58" s="20" t="s">
        <v>28</v>
      </c>
      <c r="BI58" s="11"/>
      <c r="BJ58" s="13"/>
    </row>
    <row r="59" customFormat="false" ht="15" hidden="false" customHeight="false" outlineLevel="0" collapsed="false">
      <c r="A59" s="14"/>
      <c r="B59" s="78"/>
      <c r="C59" s="21" t="n">
        <v>2.3</v>
      </c>
      <c r="D59" s="21" t="n">
        <v>2.3</v>
      </c>
      <c r="E59" s="21" t="n">
        <v>2.3</v>
      </c>
      <c r="F59" s="21" t="n">
        <v>2.2</v>
      </c>
      <c r="G59" s="21" t="n">
        <v>2.09</v>
      </c>
      <c r="H59" s="23" t="n">
        <v>1.97</v>
      </c>
      <c r="I59" s="23" t="n">
        <v>1.85</v>
      </c>
      <c r="J59" s="23" t="n">
        <v>1.73</v>
      </c>
      <c r="K59" s="23" t="n">
        <v>1.62</v>
      </c>
      <c r="L59" s="23" t="n">
        <v>1.5</v>
      </c>
      <c r="M59" s="21" t="n">
        <v>1.39</v>
      </c>
      <c r="N59" s="21" t="n">
        <v>1.27</v>
      </c>
      <c r="O59" s="21" t="n">
        <v>1.22</v>
      </c>
      <c r="P59" s="21" t="n">
        <v>1.18</v>
      </c>
      <c r="Q59" s="21" t="n">
        <v>1.15</v>
      </c>
      <c r="R59" s="21" t="n">
        <v>1.11</v>
      </c>
      <c r="S59" s="21" t="n">
        <v>1.09</v>
      </c>
      <c r="T59" s="26" t="n">
        <v>1.08</v>
      </c>
      <c r="V59" s="14"/>
      <c r="W59" s="11"/>
      <c r="X59" s="27"/>
      <c r="Y59" s="28"/>
      <c r="Z59" s="28"/>
      <c r="AA59" s="28"/>
      <c r="AB59" s="28"/>
      <c r="AC59" s="28"/>
      <c r="AD59" s="28"/>
      <c r="AE59" s="28"/>
      <c r="AF59" s="28"/>
      <c r="AG59" s="28"/>
      <c r="AH59" s="28"/>
      <c r="AI59" s="28"/>
      <c r="AJ59" s="28"/>
      <c r="AK59" s="28"/>
      <c r="AL59" s="28"/>
      <c r="AM59" s="28"/>
      <c r="AN59" s="28"/>
      <c r="AO59" s="29"/>
      <c r="AQ59" s="14"/>
      <c r="AR59" s="11"/>
      <c r="AS59" s="27"/>
      <c r="AT59" s="28"/>
      <c r="AU59" s="28"/>
      <c r="AV59" s="28"/>
      <c r="AW59" s="28"/>
      <c r="AX59" s="28"/>
      <c r="AY59" s="28"/>
      <c r="AZ59" s="28"/>
      <c r="BA59" s="28"/>
      <c r="BB59" s="28"/>
      <c r="BC59" s="28"/>
      <c r="BD59" s="28"/>
      <c r="BE59" s="28"/>
      <c r="BF59" s="28"/>
      <c r="BG59" s="28"/>
      <c r="BH59" s="28"/>
      <c r="BI59" s="28"/>
      <c r="BJ59" s="29"/>
    </row>
    <row r="60" customFormat="false" ht="15" hidden="false" customHeight="false" outlineLevel="0" collapsed="false">
      <c r="A60" s="14"/>
      <c r="B60" s="78"/>
      <c r="C60" s="21" t="n">
        <v>2.19</v>
      </c>
      <c r="D60" s="21" t="n">
        <v>2.19</v>
      </c>
      <c r="E60" s="21" t="n">
        <v>2.19</v>
      </c>
      <c r="F60" s="21" t="n">
        <v>2.07</v>
      </c>
      <c r="G60" s="21" t="n">
        <v>1.93</v>
      </c>
      <c r="H60" s="23" t="n">
        <v>1.79</v>
      </c>
      <c r="I60" s="23" t="n">
        <v>1.64</v>
      </c>
      <c r="J60" s="23" t="n">
        <v>1.49</v>
      </c>
      <c r="K60" s="23" t="n">
        <v>1.35</v>
      </c>
      <c r="L60" s="23" t="n">
        <v>1.21</v>
      </c>
      <c r="M60" s="21" t="n">
        <v>1.07</v>
      </c>
      <c r="N60" s="21" t="n">
        <v>0.93</v>
      </c>
      <c r="O60" s="21" t="n">
        <v>0.84</v>
      </c>
      <c r="P60" s="21" t="n">
        <v>0.78</v>
      </c>
      <c r="Q60" s="21" t="n">
        <v>0.7</v>
      </c>
      <c r="R60" s="21" t="n">
        <v>0.63</v>
      </c>
      <c r="S60" s="21" t="n">
        <v>0.59</v>
      </c>
      <c r="T60" s="26" t="n">
        <v>0.57</v>
      </c>
      <c r="V60" s="14"/>
      <c r="W60" s="11"/>
      <c r="X60" s="21" t="n">
        <v>2.72299082324212</v>
      </c>
      <c r="Y60" s="21" t="n">
        <v>2.85631724244271</v>
      </c>
      <c r="Z60" s="21" t="n">
        <v>2.9896436616433</v>
      </c>
      <c r="AA60" s="21" t="n">
        <v>3.04297008084389</v>
      </c>
      <c r="AB60" s="21" t="n">
        <v>3.08629650004448</v>
      </c>
      <c r="AC60" s="22" t="n">
        <v>3.12962291924507</v>
      </c>
      <c r="AD60" s="23" t="n">
        <v>3.17294933844566</v>
      </c>
      <c r="AE60" s="23" t="n">
        <v>3.21627575764624</v>
      </c>
      <c r="AF60" s="23" t="n">
        <v>3.25960217684683</v>
      </c>
      <c r="AG60" s="24" t="n">
        <v>3.30292859604742</v>
      </c>
      <c r="AH60" s="21" t="n">
        <v>3.35625501524801</v>
      </c>
      <c r="AI60" s="21" t="n">
        <v>3.3995814344486</v>
      </c>
      <c r="AJ60" s="21" t="n">
        <v>3.50290785364919</v>
      </c>
      <c r="AK60" s="21" t="n">
        <v>3.63623427284978</v>
      </c>
      <c r="AL60" s="21" t="n">
        <v>3.76956069205037</v>
      </c>
      <c r="AM60" s="25" t="n">
        <v>3.90288711125096</v>
      </c>
      <c r="AN60" s="21" t="n">
        <v>4.01235855838869</v>
      </c>
      <c r="AO60" s="26" t="n">
        <v>4.01235855838869</v>
      </c>
      <c r="AQ60" s="14"/>
      <c r="AR60" s="11"/>
      <c r="AS60" s="21" t="n">
        <v>2.87448623486318</v>
      </c>
      <c r="AT60" s="21" t="n">
        <v>3.07447586366407</v>
      </c>
      <c r="AU60" s="21" t="n">
        <v>3.27446549246495</v>
      </c>
      <c r="AV60" s="21" t="n">
        <v>3.39445512126583</v>
      </c>
      <c r="AW60" s="21" t="n">
        <v>3.50444475006672</v>
      </c>
      <c r="AX60" s="22" t="n">
        <v>3.6144343788676</v>
      </c>
      <c r="AY60" s="23" t="n">
        <v>3.72442400766848</v>
      </c>
      <c r="AZ60" s="23" t="n">
        <v>3.83441363646937</v>
      </c>
      <c r="BA60" s="23" t="n">
        <v>3.94440326527025</v>
      </c>
      <c r="BB60" s="24" t="n">
        <v>4.05439289407113</v>
      </c>
      <c r="BC60" s="21" t="n">
        <v>4.17438252287202</v>
      </c>
      <c r="BD60" s="21" t="n">
        <v>4.2843721516729</v>
      </c>
      <c r="BE60" s="21" t="n">
        <v>4.45436178047378</v>
      </c>
      <c r="BF60" s="21" t="n">
        <v>4.65435140927467</v>
      </c>
      <c r="BG60" s="21" t="n">
        <v>4.85434103807555</v>
      </c>
      <c r="BH60" s="25" t="n">
        <v>5.05433066687643</v>
      </c>
      <c r="BI60" s="21" t="n">
        <v>5.21853783758304</v>
      </c>
      <c r="BJ60" s="26" t="n">
        <v>5.21853783758304</v>
      </c>
    </row>
    <row r="61" customFormat="false" ht="15" hidden="false" customHeight="false" outlineLevel="0" collapsed="false">
      <c r="A61" s="14"/>
      <c r="B61" s="78"/>
      <c r="C61" s="21" t="n">
        <v>3.46</v>
      </c>
      <c r="D61" s="21" t="n">
        <v>3.46</v>
      </c>
      <c r="E61" s="21" t="n">
        <v>3.46</v>
      </c>
      <c r="F61" s="21" t="n">
        <v>3.14</v>
      </c>
      <c r="G61" s="21" t="n">
        <v>2.79</v>
      </c>
      <c r="H61" s="23" t="n">
        <v>2.45</v>
      </c>
      <c r="I61" s="23" t="n">
        <v>2.1</v>
      </c>
      <c r="J61" s="23" t="n">
        <v>1.75</v>
      </c>
      <c r="K61" s="23" t="n">
        <v>1.4</v>
      </c>
      <c r="L61" s="23" t="n">
        <v>1.05</v>
      </c>
      <c r="M61" s="21" t="n">
        <v>0.73</v>
      </c>
      <c r="N61" s="21" t="n">
        <v>0.53</v>
      </c>
      <c r="O61" s="21" t="n">
        <v>0.43</v>
      </c>
      <c r="P61" s="21" t="n">
        <v>0.34</v>
      </c>
      <c r="Q61" s="21" t="n">
        <v>0.23</v>
      </c>
      <c r="R61" s="21" t="n">
        <v>0.14</v>
      </c>
      <c r="S61" s="21" t="n">
        <v>0.08</v>
      </c>
      <c r="T61" s="26" t="n">
        <v>0.05</v>
      </c>
      <c r="V61" s="14"/>
      <c r="W61" s="11"/>
      <c r="X61" s="21" t="n">
        <v>2.60130409982857</v>
      </c>
      <c r="Y61" s="21" t="n">
        <v>2.73388830251413</v>
      </c>
      <c r="Z61" s="21" t="n">
        <v>2.8664725051997</v>
      </c>
      <c r="AA61" s="21" t="n">
        <v>2.89905670788526</v>
      </c>
      <c r="AB61" s="21" t="n">
        <v>2.92164091057082</v>
      </c>
      <c r="AC61" s="22" t="n">
        <v>2.93422511325639</v>
      </c>
      <c r="AD61" s="23" t="n">
        <v>2.94680931594195</v>
      </c>
      <c r="AE61" s="23" t="n">
        <v>2.95939351862752</v>
      </c>
      <c r="AF61" s="23" t="n">
        <v>2.98197772131308</v>
      </c>
      <c r="AG61" s="24" t="n">
        <v>2.99456192399864</v>
      </c>
      <c r="AH61" s="21" t="n">
        <v>3.01714612668421</v>
      </c>
      <c r="AI61" s="21" t="n">
        <v>3.02973032936977</v>
      </c>
      <c r="AJ61" s="21" t="n">
        <v>3.11231453205534</v>
      </c>
      <c r="AK61" s="21" t="n">
        <v>3.2048987347409</v>
      </c>
      <c r="AL61" s="21" t="n">
        <v>3.30748293742647</v>
      </c>
      <c r="AM61" s="25" t="n">
        <v>3.40006714011203</v>
      </c>
      <c r="AN61" s="21" t="n">
        <v>3.48892916927787</v>
      </c>
      <c r="AO61" s="26" t="n">
        <v>3.47892916927787</v>
      </c>
      <c r="AQ61" s="14"/>
      <c r="AR61" s="11"/>
      <c r="AS61" s="21" t="n">
        <v>2.75195614974285</v>
      </c>
      <c r="AT61" s="21" t="n">
        <v>2.9508324537712</v>
      </c>
      <c r="AU61" s="21" t="n">
        <v>3.14970875779954</v>
      </c>
      <c r="AV61" s="21" t="n">
        <v>3.24858506182789</v>
      </c>
      <c r="AW61" s="21" t="n">
        <v>3.33746136585624</v>
      </c>
      <c r="AX61" s="22" t="n">
        <v>3.41633766988458</v>
      </c>
      <c r="AY61" s="23" t="n">
        <v>3.49521397391293</v>
      </c>
      <c r="AZ61" s="23" t="n">
        <v>3.57409027794127</v>
      </c>
      <c r="BA61" s="23" t="n">
        <v>3.66296658196962</v>
      </c>
      <c r="BB61" s="24" t="n">
        <v>3.74184288599797</v>
      </c>
      <c r="BC61" s="21" t="n">
        <v>3.83071919002631</v>
      </c>
      <c r="BD61" s="21" t="n">
        <v>3.90959549405466</v>
      </c>
      <c r="BE61" s="21" t="n">
        <v>4.05847179808301</v>
      </c>
      <c r="BF61" s="21" t="n">
        <v>4.21734810211135</v>
      </c>
      <c r="BG61" s="21" t="n">
        <v>4.3862244061397</v>
      </c>
      <c r="BH61" s="25" t="n">
        <v>4.54510071016805</v>
      </c>
      <c r="BI61" s="21" t="n">
        <v>4.68839375391681</v>
      </c>
      <c r="BJ61" s="26" t="n">
        <v>4.67839375391681</v>
      </c>
    </row>
    <row r="62" customFormat="false" ht="15" hidden="false" customHeight="false" outlineLevel="0" collapsed="false">
      <c r="A62" s="14"/>
      <c r="B62" s="78" t="n">
        <v>2020</v>
      </c>
      <c r="C62" s="21" t="n">
        <v>3.4</v>
      </c>
      <c r="D62" s="21" t="n">
        <v>3.4</v>
      </c>
      <c r="E62" s="21" t="n">
        <v>3.4</v>
      </c>
      <c r="F62" s="21" t="n">
        <v>3.06</v>
      </c>
      <c r="G62" s="21" t="n">
        <v>2.68</v>
      </c>
      <c r="H62" s="23" t="n">
        <v>2.32</v>
      </c>
      <c r="I62" s="23" t="n">
        <v>1.94</v>
      </c>
      <c r="J62" s="23" t="n">
        <v>1.56</v>
      </c>
      <c r="K62" s="23" t="n">
        <v>1.19</v>
      </c>
      <c r="L62" s="23" t="n">
        <v>0.82</v>
      </c>
      <c r="M62" s="21" t="n">
        <v>0.47</v>
      </c>
      <c r="N62" s="21" t="n">
        <v>0.24</v>
      </c>
      <c r="O62" s="21" t="n">
        <v>0.12</v>
      </c>
      <c r="P62" s="21" t="n">
        <v>0</v>
      </c>
      <c r="Q62" s="21" t="n">
        <v>-0.14</v>
      </c>
      <c r="R62" s="21" t="n">
        <v>-0.26</v>
      </c>
      <c r="S62" s="21" t="n">
        <v>-0.34</v>
      </c>
      <c r="T62" s="26" t="n">
        <v>-0.38</v>
      </c>
      <c r="V62" s="14"/>
      <c r="W62" s="11"/>
      <c r="X62" s="21" t="n">
        <v>2.48946140475543</v>
      </c>
      <c r="Y62" s="21" t="n">
        <v>2.62123475801277</v>
      </c>
      <c r="Z62" s="21" t="n">
        <v>2.75300811127012</v>
      </c>
      <c r="AA62" s="21" t="n">
        <v>2.76478146452747</v>
      </c>
      <c r="AB62" s="21" t="n">
        <v>2.75655481778482</v>
      </c>
      <c r="AC62" s="22" t="n">
        <v>2.74832817104217</v>
      </c>
      <c r="AD62" s="23" t="n">
        <v>2.73010152429952</v>
      </c>
      <c r="AE62" s="23" t="n">
        <v>2.71187487755686</v>
      </c>
      <c r="AF62" s="23" t="n">
        <v>2.70364823081421</v>
      </c>
      <c r="AG62" s="24" t="n">
        <v>2.69542158407156</v>
      </c>
      <c r="AH62" s="21" t="n">
        <v>2.68719493732891</v>
      </c>
      <c r="AI62" s="21" t="n">
        <v>2.67896829058626</v>
      </c>
      <c r="AJ62" s="21" t="n">
        <v>2.72074164384361</v>
      </c>
      <c r="AK62" s="21" t="n">
        <v>2.79251499710095</v>
      </c>
      <c r="AL62" s="21" t="n">
        <v>2.8442883503583</v>
      </c>
      <c r="AM62" s="25" t="n">
        <v>2.90606170361565</v>
      </c>
      <c r="AN62" s="21" t="n">
        <v>2.9742579618049</v>
      </c>
      <c r="AO62" s="26" t="n">
        <v>2.9542579618049</v>
      </c>
      <c r="AQ62" s="14"/>
      <c r="AR62" s="11"/>
      <c r="AS62" s="21" t="n">
        <v>2.63919210713314</v>
      </c>
      <c r="AT62" s="21" t="n">
        <v>2.83685213701916</v>
      </c>
      <c r="AU62" s="21" t="n">
        <v>3.03451216690518</v>
      </c>
      <c r="AV62" s="21" t="n">
        <v>3.11217219679121</v>
      </c>
      <c r="AW62" s="21" t="n">
        <v>3.16983222667723</v>
      </c>
      <c r="AX62" s="22" t="n">
        <v>3.22749225656325</v>
      </c>
      <c r="AY62" s="23" t="n">
        <v>3.27515228644927</v>
      </c>
      <c r="AZ62" s="23" t="n">
        <v>3.3228123163353</v>
      </c>
      <c r="BA62" s="23" t="n">
        <v>3.38047234622132</v>
      </c>
      <c r="BB62" s="24" t="n">
        <v>3.43813237610734</v>
      </c>
      <c r="BC62" s="21" t="n">
        <v>3.49579240599337</v>
      </c>
      <c r="BD62" s="21" t="n">
        <v>3.55345243587939</v>
      </c>
      <c r="BE62" s="21" t="n">
        <v>3.66111246576541</v>
      </c>
      <c r="BF62" s="21" t="n">
        <v>3.79877249565143</v>
      </c>
      <c r="BG62" s="21" t="n">
        <v>3.91643252553746</v>
      </c>
      <c r="BH62" s="25" t="n">
        <v>4.04409255542348</v>
      </c>
      <c r="BI62" s="21" t="n">
        <v>4.16638694270734</v>
      </c>
      <c r="BJ62" s="26" t="n">
        <v>4.14638694270734</v>
      </c>
    </row>
    <row r="63" customFormat="false" ht="15" hidden="false" customHeight="false" outlineLevel="0" collapsed="false">
      <c r="A63" s="14"/>
      <c r="B63" s="78"/>
      <c r="C63" s="21" t="n">
        <v>2.28</v>
      </c>
      <c r="D63" s="21" t="n">
        <v>2.28</v>
      </c>
      <c r="E63" s="21" t="n">
        <v>2.26</v>
      </c>
      <c r="F63" s="21" t="n">
        <v>1.81</v>
      </c>
      <c r="G63" s="21" t="n">
        <v>1.32</v>
      </c>
      <c r="H63" s="23" t="n">
        <v>0.83</v>
      </c>
      <c r="I63" s="23" t="n">
        <v>0.33</v>
      </c>
      <c r="J63" s="23" t="n">
        <v>-0.16</v>
      </c>
      <c r="K63" s="23" t="n">
        <v>-0.65</v>
      </c>
      <c r="L63" s="23" t="n">
        <v>-1.14</v>
      </c>
      <c r="M63" s="21" t="n">
        <v>-1.5</v>
      </c>
      <c r="N63" s="21" t="n">
        <v>-1.76</v>
      </c>
      <c r="O63" s="21" t="n">
        <v>-1.9</v>
      </c>
      <c r="P63" s="21" t="n">
        <v>-2.05</v>
      </c>
      <c r="Q63" s="21" t="n">
        <v>-2.2</v>
      </c>
      <c r="R63" s="21" t="n">
        <v>-2.34</v>
      </c>
      <c r="S63" s="21" t="n">
        <v>-2.44</v>
      </c>
      <c r="T63" s="26" t="n">
        <v>-2.5</v>
      </c>
      <c r="V63" s="14"/>
      <c r="W63" s="11"/>
      <c r="X63" s="30" t="n">
        <v>4.39948339029933</v>
      </c>
      <c r="Y63" s="30" t="n">
        <v>4.80852426970906</v>
      </c>
      <c r="Z63" s="30" t="n">
        <v>5.21756514911879</v>
      </c>
      <c r="AA63" s="30" t="n">
        <v>5.30660602852852</v>
      </c>
      <c r="AB63" s="30" t="n">
        <v>5.36564690793824</v>
      </c>
      <c r="AC63" s="31" t="n">
        <v>5.43468778734798</v>
      </c>
      <c r="AD63" s="32" t="n">
        <v>5.4937286667577</v>
      </c>
      <c r="AE63" s="32" t="n">
        <v>5.55276954616743</v>
      </c>
      <c r="AF63" s="32" t="n">
        <v>5.61181042557716</v>
      </c>
      <c r="AG63" s="33" t="n">
        <v>5.67085130498689</v>
      </c>
      <c r="AH63" s="30" t="n">
        <v>5.75989218439662</v>
      </c>
      <c r="AI63" s="30" t="n">
        <v>5.96893306380635</v>
      </c>
      <c r="AJ63" s="30" t="n">
        <v>6.27797394321608</v>
      </c>
      <c r="AK63" s="30" t="n">
        <v>6.59701482262581</v>
      </c>
      <c r="AL63" s="30" t="n">
        <v>6.89605570203554</v>
      </c>
      <c r="AM63" s="34" t="n">
        <v>7.21509658144527</v>
      </c>
      <c r="AN63" s="30" t="n">
        <v>7.41523869161109</v>
      </c>
      <c r="AO63" s="35" t="n">
        <v>7.38523869161109</v>
      </c>
      <c r="AQ63" s="14"/>
      <c r="AR63" s="11"/>
      <c r="AS63" s="30" t="n">
        <v>4.86922508544899</v>
      </c>
      <c r="AT63" s="30" t="n">
        <v>5.48278640456359</v>
      </c>
      <c r="AU63" s="30" t="n">
        <v>6.09634772367818</v>
      </c>
      <c r="AV63" s="30" t="n">
        <v>6.38990904279278</v>
      </c>
      <c r="AW63" s="30" t="n">
        <v>6.65347036190737</v>
      </c>
      <c r="AX63" s="31" t="n">
        <v>6.92703168102196</v>
      </c>
      <c r="AY63" s="32" t="n">
        <v>7.19059300013656</v>
      </c>
      <c r="AZ63" s="32" t="n">
        <v>7.45415431925115</v>
      </c>
      <c r="BA63" s="32" t="n">
        <v>7.71771563836574</v>
      </c>
      <c r="BB63" s="33" t="n">
        <v>7.98127695748034</v>
      </c>
      <c r="BC63" s="30" t="n">
        <v>8.27483827659493</v>
      </c>
      <c r="BD63" s="30" t="n">
        <v>8.68839959570953</v>
      </c>
      <c r="BE63" s="30" t="n">
        <v>9.20196091482412</v>
      </c>
      <c r="BF63" s="30" t="n">
        <v>9.72552223393872</v>
      </c>
      <c r="BG63" s="30" t="n">
        <v>10.2290835530533</v>
      </c>
      <c r="BH63" s="34" t="n">
        <v>10.7526448721679</v>
      </c>
      <c r="BI63" s="30" t="n">
        <v>11.0828580374166</v>
      </c>
      <c r="BJ63" s="35" t="n">
        <v>11.0528580374166</v>
      </c>
    </row>
    <row r="64" customFormat="false" ht="15" hidden="false" customHeight="false" outlineLevel="0" collapsed="false">
      <c r="A64" s="14"/>
      <c r="B64" s="78"/>
      <c r="C64" s="21" t="n">
        <v>1.21</v>
      </c>
      <c r="D64" s="21" t="n">
        <v>1.21</v>
      </c>
      <c r="E64" s="21" t="n">
        <v>1.17</v>
      </c>
      <c r="F64" s="21" t="n">
        <v>0.62</v>
      </c>
      <c r="G64" s="21" t="n">
        <v>0.01</v>
      </c>
      <c r="H64" s="23" t="n">
        <v>-0.6</v>
      </c>
      <c r="I64" s="23" t="n">
        <v>-1.22</v>
      </c>
      <c r="J64" s="23" t="n">
        <v>-1.83</v>
      </c>
      <c r="K64" s="23" t="n">
        <v>-2.44</v>
      </c>
      <c r="L64" s="23" t="n">
        <v>-2.97</v>
      </c>
      <c r="M64" s="21" t="n">
        <v>-3.36</v>
      </c>
      <c r="N64" s="21" t="n">
        <v>-3.63</v>
      </c>
      <c r="O64" s="21" t="n">
        <v>-3.8</v>
      </c>
      <c r="P64" s="21" t="n">
        <v>-3.97</v>
      </c>
      <c r="Q64" s="21" t="n">
        <v>-4.14</v>
      </c>
      <c r="R64" s="21" t="n">
        <v>-4.31</v>
      </c>
      <c r="S64" s="21" t="n">
        <v>-4.42</v>
      </c>
      <c r="T64" s="26" t="n">
        <v>-4.51</v>
      </c>
      <c r="V64" s="14"/>
      <c r="W64" s="11" t="n">
        <v>2020</v>
      </c>
      <c r="X64" s="21" t="n">
        <v>4.33246197279388</v>
      </c>
      <c r="Y64" s="21" t="n">
        <v>4.73844580316923</v>
      </c>
      <c r="Z64" s="21" t="n">
        <v>5.14442963354458</v>
      </c>
      <c r="AA64" s="21" t="n">
        <v>5.21041346391993</v>
      </c>
      <c r="AB64" s="21" t="n">
        <v>5.23639729429528</v>
      </c>
      <c r="AC64" s="22" t="n">
        <v>5.28238112467063</v>
      </c>
      <c r="AD64" s="23" t="n">
        <v>5.30836495504599</v>
      </c>
      <c r="AE64" s="23" t="n">
        <v>5.33434878542133</v>
      </c>
      <c r="AF64" s="23" t="n">
        <v>5.37033261579668</v>
      </c>
      <c r="AG64" s="24" t="n">
        <v>5.40631644617204</v>
      </c>
      <c r="AH64" s="21" t="n">
        <v>5.46230027654738</v>
      </c>
      <c r="AI64" s="21" t="n">
        <v>5.63828410692274</v>
      </c>
      <c r="AJ64" s="21" t="n">
        <v>5.92426793729809</v>
      </c>
      <c r="AK64" s="21" t="n">
        <v>6.21025176767343</v>
      </c>
      <c r="AL64" s="21" t="n">
        <v>6.47623559804879</v>
      </c>
      <c r="AM64" s="25" t="n">
        <v>6.76221942842413</v>
      </c>
      <c r="AN64" s="21" t="n">
        <v>6.94041731436516</v>
      </c>
      <c r="AO64" s="26" t="n">
        <v>6.90041731436516</v>
      </c>
      <c r="AQ64" s="14"/>
      <c r="AR64" s="11" t="n">
        <v>2020</v>
      </c>
      <c r="AS64" s="21" t="n">
        <v>4.79869295919083</v>
      </c>
      <c r="AT64" s="21" t="n">
        <v>5.40766870475385</v>
      </c>
      <c r="AU64" s="21" t="n">
        <v>6.01664445031688</v>
      </c>
      <c r="AV64" s="21" t="n">
        <v>6.2856201958799</v>
      </c>
      <c r="AW64" s="21" t="n">
        <v>6.51459594144293</v>
      </c>
      <c r="AX64" s="22" t="n">
        <v>6.76357168700595</v>
      </c>
      <c r="AY64" s="23" t="n">
        <v>6.99254743256898</v>
      </c>
      <c r="AZ64" s="23" t="n">
        <v>7.221523178132</v>
      </c>
      <c r="BA64" s="23" t="n">
        <v>7.46049892369503</v>
      </c>
      <c r="BB64" s="24" t="n">
        <v>7.69947466925805</v>
      </c>
      <c r="BC64" s="21" t="n">
        <v>7.95845041482108</v>
      </c>
      <c r="BD64" s="21" t="n">
        <v>8.3374261603841</v>
      </c>
      <c r="BE64" s="21" t="n">
        <v>8.82640190594713</v>
      </c>
      <c r="BF64" s="21" t="n">
        <v>9.31537765151015</v>
      </c>
      <c r="BG64" s="21" t="n">
        <v>9.78435339707318</v>
      </c>
      <c r="BH64" s="25" t="n">
        <v>10.2733291426362</v>
      </c>
      <c r="BI64" s="21" t="n">
        <v>10.5806259715477</v>
      </c>
      <c r="BJ64" s="26" t="n">
        <v>10.5406259715477</v>
      </c>
    </row>
    <row r="65" customFormat="false" ht="15" hidden="false" customHeight="false" outlineLevel="0" collapsed="false">
      <c r="A65" s="14"/>
      <c r="B65" s="78"/>
      <c r="C65" s="21" t="n">
        <v>0.18</v>
      </c>
      <c r="D65" s="21" t="n">
        <v>0.18</v>
      </c>
      <c r="E65" s="21" t="n">
        <v>0.12</v>
      </c>
      <c r="F65" s="21" t="n">
        <v>-0.56</v>
      </c>
      <c r="G65" s="21" t="n">
        <v>-1.28</v>
      </c>
      <c r="H65" s="23" t="n">
        <v>-2.01</v>
      </c>
      <c r="I65" s="23" t="n">
        <v>-2.74</v>
      </c>
      <c r="J65" s="23" t="n">
        <v>-3.47</v>
      </c>
      <c r="K65" s="23" t="n">
        <v>-4.16</v>
      </c>
      <c r="L65" s="23" t="n">
        <v>-4.69</v>
      </c>
      <c r="M65" s="21" t="n">
        <v>-5.1</v>
      </c>
      <c r="N65" s="21" t="n">
        <v>-5.39</v>
      </c>
      <c r="O65" s="21" t="n">
        <v>-5.57</v>
      </c>
      <c r="P65" s="21" t="n">
        <v>-5.77</v>
      </c>
      <c r="Q65" s="21" t="n">
        <v>-5.96</v>
      </c>
      <c r="R65" s="21" t="n">
        <v>-6.14</v>
      </c>
      <c r="S65" s="21" t="n">
        <v>-6.27</v>
      </c>
      <c r="T65" s="26" t="n">
        <v>-6.38</v>
      </c>
      <c r="V65" s="14"/>
      <c r="W65" s="11"/>
      <c r="X65" s="21" t="n">
        <v>3.53458883842235</v>
      </c>
      <c r="Y65" s="21" t="n">
        <v>4.0757982619358</v>
      </c>
      <c r="Z65" s="21" t="n">
        <v>4.59700768544925</v>
      </c>
      <c r="AA65" s="21" t="n">
        <v>4.68821710896271</v>
      </c>
      <c r="AB65" s="21" t="n">
        <v>4.73942653247616</v>
      </c>
      <c r="AC65" s="22" t="n">
        <v>4.79063595598961</v>
      </c>
      <c r="AD65" s="23" t="n">
        <v>4.83184537950306</v>
      </c>
      <c r="AE65" s="23" t="n">
        <v>4.88305480301652</v>
      </c>
      <c r="AF65" s="23" t="n">
        <v>4.93426422652997</v>
      </c>
      <c r="AG65" s="24" t="n">
        <v>4.98547365004342</v>
      </c>
      <c r="AH65" s="21" t="n">
        <v>5.16668307355687</v>
      </c>
      <c r="AI65" s="21" t="n">
        <v>5.44789249707033</v>
      </c>
      <c r="AJ65" s="21" t="n">
        <v>5.84910192058378</v>
      </c>
      <c r="AK65" s="21" t="n">
        <v>6.24031134409723</v>
      </c>
      <c r="AL65" s="21" t="n">
        <v>6.63152076761068</v>
      </c>
      <c r="AM65" s="25" t="n">
        <v>7.03273019112414</v>
      </c>
      <c r="AN65" s="21" t="n">
        <v>7.18882396504637</v>
      </c>
      <c r="AO65" s="26" t="n">
        <v>7.12882396504637</v>
      </c>
      <c r="AQ65" s="14"/>
      <c r="AR65" s="11"/>
      <c r="AS65" s="21" t="n">
        <v>4.16188325763352</v>
      </c>
      <c r="AT65" s="21" t="n">
        <v>4.9736973929037</v>
      </c>
      <c r="AU65" s="21" t="n">
        <v>5.76551152817388</v>
      </c>
      <c r="AV65" s="21" t="n">
        <v>6.12732566344406</v>
      </c>
      <c r="AW65" s="21" t="n">
        <v>6.44913979871424</v>
      </c>
      <c r="AX65" s="22" t="n">
        <v>6.77095393398442</v>
      </c>
      <c r="AY65" s="23" t="n">
        <v>7.08276806925459</v>
      </c>
      <c r="AZ65" s="23" t="n">
        <v>7.40458220452477</v>
      </c>
      <c r="BA65" s="23" t="n">
        <v>7.72639633979495</v>
      </c>
      <c r="BB65" s="24" t="n">
        <v>8.04821047506513</v>
      </c>
      <c r="BC65" s="21" t="n">
        <v>8.50002461033531</v>
      </c>
      <c r="BD65" s="21" t="n">
        <v>9.05183874560549</v>
      </c>
      <c r="BE65" s="21" t="n">
        <v>9.72365288087567</v>
      </c>
      <c r="BF65" s="21" t="n">
        <v>10.3854670161459</v>
      </c>
      <c r="BG65" s="21" t="n">
        <v>11.047281151416</v>
      </c>
      <c r="BH65" s="25" t="n">
        <v>11.7190952866862</v>
      </c>
      <c r="BI65" s="21" t="n">
        <v>12.0032359475696</v>
      </c>
      <c r="BJ65" s="26" t="n">
        <v>11.9432359475696</v>
      </c>
    </row>
    <row r="66" customFormat="false" ht="15" hidden="false" customHeight="false" outlineLevel="0" collapsed="false">
      <c r="A66" s="14"/>
      <c r="B66" s="78"/>
      <c r="C66" s="21" t="n">
        <v>-0.11</v>
      </c>
      <c r="D66" s="21" t="n">
        <v>-0.11</v>
      </c>
      <c r="E66" s="21" t="n">
        <v>-0.21</v>
      </c>
      <c r="F66" s="21" t="n">
        <v>-1.5</v>
      </c>
      <c r="G66" s="21" t="n">
        <v>-2.5</v>
      </c>
      <c r="H66" s="23" t="n">
        <v>-3.34</v>
      </c>
      <c r="I66" s="23" t="n">
        <v>-4.18</v>
      </c>
      <c r="J66" s="23" t="n">
        <v>-5.03</v>
      </c>
      <c r="K66" s="23" t="n">
        <v>-5.73</v>
      </c>
      <c r="L66" s="23" t="n">
        <v>-6.28</v>
      </c>
      <c r="M66" s="21" t="n">
        <v>-6.7</v>
      </c>
      <c r="N66" s="21" t="n">
        <v>-7.02</v>
      </c>
      <c r="O66" s="21" t="n">
        <v>-7.23</v>
      </c>
      <c r="P66" s="21" t="n">
        <v>-7.43</v>
      </c>
      <c r="Q66" s="21" t="n">
        <v>-7.63</v>
      </c>
      <c r="R66" s="21" t="n">
        <v>-7.8</v>
      </c>
      <c r="S66" s="21" t="n">
        <v>-7.97</v>
      </c>
      <c r="T66" s="26" t="n">
        <v>-8.12</v>
      </c>
      <c r="V66" s="14"/>
      <c r="W66" s="11"/>
      <c r="X66" s="21" t="n">
        <v>2.77563811907874</v>
      </c>
      <c r="Y66" s="21" t="n">
        <v>3.44868965145895</v>
      </c>
      <c r="Z66" s="21" t="n">
        <v>4.08174118383916</v>
      </c>
      <c r="AA66" s="21" t="n">
        <v>4.20479271621936</v>
      </c>
      <c r="AB66" s="21" t="n">
        <v>4.26784424859957</v>
      </c>
      <c r="AC66" s="22" t="n">
        <v>4.33089578097978</v>
      </c>
      <c r="AD66" s="23" t="n">
        <v>4.38394731335998</v>
      </c>
      <c r="AE66" s="23" t="n">
        <v>4.44699884574019</v>
      </c>
      <c r="AF66" s="23" t="n">
        <v>4.51005037812039</v>
      </c>
      <c r="AG66" s="24" t="n">
        <v>4.6531019105006</v>
      </c>
      <c r="AH66" s="21" t="n">
        <v>4.93615344288081</v>
      </c>
      <c r="AI66" s="21" t="n">
        <v>5.33920497526102</v>
      </c>
      <c r="AJ66" s="21" t="n">
        <v>5.84225650764122</v>
      </c>
      <c r="AK66" s="21" t="n">
        <v>6.34530804002143</v>
      </c>
      <c r="AL66" s="21" t="n">
        <v>6.84835957240164</v>
      </c>
      <c r="AM66" s="25" t="n">
        <v>7.35141110478184</v>
      </c>
      <c r="AN66" s="21" t="n">
        <v>7.51848974570697</v>
      </c>
      <c r="AO66" s="26" t="n">
        <v>7.42848974570697</v>
      </c>
      <c r="AQ66" s="14"/>
      <c r="AR66" s="11"/>
      <c r="AS66" s="21" t="n">
        <v>3.55845717861812</v>
      </c>
      <c r="AT66" s="21" t="n">
        <v>4.56803447718843</v>
      </c>
      <c r="AU66" s="21" t="n">
        <v>5.53761177575874</v>
      </c>
      <c r="AV66" s="21" t="n">
        <v>5.99718907432905</v>
      </c>
      <c r="AW66" s="21" t="n">
        <v>6.39676637289935</v>
      </c>
      <c r="AX66" s="22" t="n">
        <v>6.79634367146967</v>
      </c>
      <c r="AY66" s="23" t="n">
        <v>7.18592097003998</v>
      </c>
      <c r="AZ66" s="23" t="n">
        <v>7.58549826861029</v>
      </c>
      <c r="BA66" s="23" t="n">
        <v>7.9850755671806</v>
      </c>
      <c r="BB66" s="24" t="n">
        <v>8.4646528657509</v>
      </c>
      <c r="BC66" s="21" t="n">
        <v>9.08423016432121</v>
      </c>
      <c r="BD66" s="21" t="n">
        <v>9.82380746289153</v>
      </c>
      <c r="BE66" s="21" t="n">
        <v>10.6633847614618</v>
      </c>
      <c r="BF66" s="21" t="n">
        <v>11.5029620600321</v>
      </c>
      <c r="BG66" s="21" t="n">
        <v>12.3425393586025</v>
      </c>
      <c r="BH66" s="25" t="n">
        <v>13.1821166571728</v>
      </c>
      <c r="BI66" s="21" t="n">
        <v>13.4877346185604</v>
      </c>
      <c r="BJ66" s="26" t="n">
        <v>13.3977346185604</v>
      </c>
    </row>
    <row r="67" customFormat="false" ht="15" hidden="false" customHeight="false" outlineLevel="0" collapsed="false">
      <c r="A67" s="14"/>
      <c r="B67" s="78" t="n">
        <v>2025</v>
      </c>
      <c r="C67" s="21" t="n">
        <v>-0.27</v>
      </c>
      <c r="D67" s="21" t="n">
        <v>-0.27</v>
      </c>
      <c r="E67" s="21" t="n">
        <v>-0.44</v>
      </c>
      <c r="F67" s="21" t="n">
        <v>-1.75</v>
      </c>
      <c r="G67" s="21" t="n">
        <v>-3.41</v>
      </c>
      <c r="H67" s="23" t="n">
        <v>-4.65</v>
      </c>
      <c r="I67" s="23" t="n">
        <v>-5.61</v>
      </c>
      <c r="J67" s="23" t="n">
        <v>-6.47</v>
      </c>
      <c r="K67" s="23" t="n">
        <v>-7.18</v>
      </c>
      <c r="L67" s="23" t="n">
        <v>-7.74</v>
      </c>
      <c r="M67" s="21" t="n">
        <v>-8.18</v>
      </c>
      <c r="N67" s="21" t="n">
        <v>-8.49</v>
      </c>
      <c r="O67" s="21" t="n">
        <v>-8.72</v>
      </c>
      <c r="P67" s="21" t="n">
        <v>-8.94</v>
      </c>
      <c r="Q67" s="21" t="n">
        <v>-9.14</v>
      </c>
      <c r="R67" s="21" t="n">
        <v>-9.31</v>
      </c>
      <c r="S67" s="21" t="n">
        <v>-9.48</v>
      </c>
      <c r="T67" s="26" t="n">
        <v>-9.61</v>
      </c>
      <c r="V67" s="14"/>
      <c r="W67" s="11"/>
      <c r="X67" s="21" t="n">
        <v>2.07203741482066</v>
      </c>
      <c r="Y67" s="21" t="n">
        <v>2.87891488788265</v>
      </c>
      <c r="Z67" s="21" t="n">
        <v>3.62579236094464</v>
      </c>
      <c r="AA67" s="21" t="n">
        <v>3.75266983400663</v>
      </c>
      <c r="AB67" s="21" t="n">
        <v>3.83954730706861</v>
      </c>
      <c r="AC67" s="22" t="n">
        <v>3.9164247801306</v>
      </c>
      <c r="AD67" s="23" t="n">
        <v>3.99330225319259</v>
      </c>
      <c r="AE67" s="23" t="n">
        <v>4.07017972625457</v>
      </c>
      <c r="AF67" s="23" t="n">
        <v>4.18705719931656</v>
      </c>
      <c r="AG67" s="24" t="n">
        <v>4.46393467237855</v>
      </c>
      <c r="AH67" s="21" t="n">
        <v>4.86081214544053</v>
      </c>
      <c r="AI67" s="21" t="n">
        <v>5.37768961850253</v>
      </c>
      <c r="AJ67" s="21" t="n">
        <v>6.00456709156451</v>
      </c>
      <c r="AK67" s="21" t="n">
        <v>6.6114445646265</v>
      </c>
      <c r="AL67" s="21" t="n">
        <v>7.22832203768848</v>
      </c>
      <c r="AM67" s="25" t="n">
        <v>7.85519951075047</v>
      </c>
      <c r="AN67" s="21" t="n">
        <v>7.94212778981119</v>
      </c>
      <c r="AO67" s="26" t="n">
        <v>7.83212778981119</v>
      </c>
      <c r="AQ67" s="14"/>
      <c r="AR67" s="11"/>
      <c r="AS67" s="21" t="n">
        <v>3.018056122231</v>
      </c>
      <c r="AT67" s="21" t="n">
        <v>4.22837233182398</v>
      </c>
      <c r="AU67" s="21" t="n">
        <v>5.37868854141696</v>
      </c>
      <c r="AV67" s="21" t="n">
        <v>5.90900475100994</v>
      </c>
      <c r="AW67" s="21" t="n">
        <v>6.39932096060292</v>
      </c>
      <c r="AX67" s="22" t="n">
        <v>6.8796371701959</v>
      </c>
      <c r="AY67" s="23" t="n">
        <v>7.35995337978888</v>
      </c>
      <c r="AZ67" s="23" t="n">
        <v>7.84026958938186</v>
      </c>
      <c r="BA67" s="23" t="n">
        <v>8.36058579897484</v>
      </c>
      <c r="BB67" s="24" t="n">
        <v>9.04090200856782</v>
      </c>
      <c r="BC67" s="21" t="n">
        <v>9.8412182181608</v>
      </c>
      <c r="BD67" s="21" t="n">
        <v>10.7615344277538</v>
      </c>
      <c r="BE67" s="21" t="n">
        <v>11.7918506373468</v>
      </c>
      <c r="BF67" s="21" t="n">
        <v>12.8021668469397</v>
      </c>
      <c r="BG67" s="21" t="n">
        <v>13.8224830565327</v>
      </c>
      <c r="BH67" s="25" t="n">
        <v>14.8527992661257</v>
      </c>
      <c r="BI67" s="21" t="n">
        <v>15.0481916847168</v>
      </c>
      <c r="BJ67" s="26" t="n">
        <v>14.9381916847168</v>
      </c>
    </row>
    <row r="68" customFormat="false" ht="15" hidden="false" customHeight="false" outlineLevel="0" collapsed="false">
      <c r="A68" s="14"/>
      <c r="B68" s="78"/>
      <c r="C68" s="21" t="n">
        <v>-0.57</v>
      </c>
      <c r="D68" s="21" t="n">
        <v>-0.57</v>
      </c>
      <c r="E68" s="21" t="n">
        <v>-0.79</v>
      </c>
      <c r="F68" s="21" t="n">
        <v>-2.15</v>
      </c>
      <c r="G68" s="21" t="n">
        <v>-3.82</v>
      </c>
      <c r="H68" s="23" t="n">
        <v>-5.58</v>
      </c>
      <c r="I68" s="23" t="n">
        <v>-6.93</v>
      </c>
      <c r="J68" s="23" t="n">
        <v>-7.81</v>
      </c>
      <c r="K68" s="23" t="n">
        <v>-8.53</v>
      </c>
      <c r="L68" s="23" t="n">
        <v>-9.1</v>
      </c>
      <c r="M68" s="21" t="n">
        <v>-9.56</v>
      </c>
      <c r="N68" s="21" t="n">
        <v>-9.9</v>
      </c>
      <c r="O68" s="21" t="n">
        <v>-10.14</v>
      </c>
      <c r="P68" s="21" t="n">
        <v>-10.37</v>
      </c>
      <c r="Q68" s="21" t="n">
        <v>-10.56</v>
      </c>
      <c r="R68" s="21" t="n">
        <v>-10.74</v>
      </c>
      <c r="S68" s="21" t="n">
        <v>-10.89</v>
      </c>
      <c r="T68" s="26" t="n">
        <v>-11.04</v>
      </c>
      <c r="V68" s="14"/>
      <c r="W68" s="11"/>
      <c r="X68" s="21" t="n">
        <v>2.10261672875663</v>
      </c>
      <c r="Y68" s="21" t="n">
        <v>3.04115237119983</v>
      </c>
      <c r="Z68" s="21" t="n">
        <v>3.87968801364303</v>
      </c>
      <c r="AA68" s="21" t="n">
        <v>3.52822365608623</v>
      </c>
      <c r="AB68" s="21" t="n">
        <v>3.46675929852943</v>
      </c>
      <c r="AC68" s="22" t="n">
        <v>3.56529494097264</v>
      </c>
      <c r="AD68" s="23" t="n">
        <v>3.66383058341584</v>
      </c>
      <c r="AE68" s="23" t="n">
        <v>3.75236622585904</v>
      </c>
      <c r="AF68" s="23" t="n">
        <v>3.99090186830224</v>
      </c>
      <c r="AG68" s="24" t="n">
        <v>4.37943751074544</v>
      </c>
      <c r="AH68" s="21" t="n">
        <v>4.89797315318864</v>
      </c>
      <c r="AI68" s="21" t="n">
        <v>5.51650879563185</v>
      </c>
      <c r="AJ68" s="21" t="n">
        <v>6.24504443807505</v>
      </c>
      <c r="AK68" s="21" t="n">
        <v>6.98358008051824</v>
      </c>
      <c r="AL68" s="21" t="n">
        <v>7.72211572296145</v>
      </c>
      <c r="AM68" s="25" t="n">
        <v>8.48942447354856</v>
      </c>
      <c r="AN68" s="21" t="n">
        <v>8.48247113874357</v>
      </c>
      <c r="AO68" s="26" t="n">
        <v>8.33247113874357</v>
      </c>
      <c r="AQ68" s="14"/>
      <c r="AR68" s="11"/>
      <c r="AS68" s="21" t="n">
        <v>3.20892509313494</v>
      </c>
      <c r="AT68" s="21" t="n">
        <v>4.61672855679974</v>
      </c>
      <c r="AU68" s="21" t="n">
        <v>5.92453202046455</v>
      </c>
      <c r="AV68" s="21" t="n">
        <v>6.04233548412935</v>
      </c>
      <c r="AW68" s="21" t="n">
        <v>6.45013894779415</v>
      </c>
      <c r="AX68" s="22" t="n">
        <v>7.01794241145895</v>
      </c>
      <c r="AY68" s="23" t="n">
        <v>7.58574587512375</v>
      </c>
      <c r="AZ68" s="23" t="n">
        <v>8.14354933878856</v>
      </c>
      <c r="BA68" s="23" t="n">
        <v>8.85135280245336</v>
      </c>
      <c r="BB68" s="24" t="n">
        <v>9.70915626611816</v>
      </c>
      <c r="BC68" s="21" t="n">
        <v>10.696959729783</v>
      </c>
      <c r="BD68" s="21" t="n">
        <v>11.7847631934478</v>
      </c>
      <c r="BE68" s="21" t="n">
        <v>12.9825666571126</v>
      </c>
      <c r="BF68" s="21" t="n">
        <v>14.1903701207774</v>
      </c>
      <c r="BG68" s="21" t="n">
        <v>15.3981735844422</v>
      </c>
      <c r="BH68" s="25" t="n">
        <v>16.6341367103228</v>
      </c>
      <c r="BI68" s="21" t="n">
        <v>16.7087067081153</v>
      </c>
      <c r="BJ68" s="26" t="n">
        <v>16.5587067081153</v>
      </c>
    </row>
    <row r="69" customFormat="false" ht="15" hidden="false" customHeight="false" outlineLevel="0" collapsed="false">
      <c r="A69" s="14"/>
      <c r="B69" s="78"/>
      <c r="C69" s="21" t="n">
        <v>-0.88</v>
      </c>
      <c r="D69" s="21" t="n">
        <v>-0.88</v>
      </c>
      <c r="E69" s="21" t="n">
        <v>-1.24</v>
      </c>
      <c r="F69" s="21" t="n">
        <v>-2.71</v>
      </c>
      <c r="G69" s="21" t="n">
        <v>-4.37</v>
      </c>
      <c r="H69" s="23" t="n">
        <v>-6.22</v>
      </c>
      <c r="I69" s="23" t="n">
        <v>-7.95</v>
      </c>
      <c r="J69" s="23" t="n">
        <v>-9.11</v>
      </c>
      <c r="K69" s="23" t="n">
        <v>-9.82</v>
      </c>
      <c r="L69" s="23" t="n">
        <v>-10.4</v>
      </c>
      <c r="M69" s="21" t="n">
        <v>-10.84</v>
      </c>
      <c r="N69" s="21" t="n">
        <v>-11.18</v>
      </c>
      <c r="O69" s="21" t="n">
        <v>-11.42</v>
      </c>
      <c r="P69" s="21" t="n">
        <v>-11.65</v>
      </c>
      <c r="Q69" s="21" t="n">
        <v>-11.84</v>
      </c>
      <c r="R69" s="21" t="n">
        <v>-12.01</v>
      </c>
      <c r="S69" s="21" t="n">
        <v>-12.17</v>
      </c>
      <c r="T69" s="26" t="n">
        <v>-12.31</v>
      </c>
      <c r="V69" s="14"/>
      <c r="W69" s="11" t="n">
        <v>2025</v>
      </c>
      <c r="X69" s="36" t="n">
        <v>2.37293272585265</v>
      </c>
      <c r="Y69" s="36" t="n">
        <v>3.48295664714671</v>
      </c>
      <c r="Z69" s="36" t="n">
        <v>4.42298056844077</v>
      </c>
      <c r="AA69" s="36" t="n">
        <v>4.22300448973483</v>
      </c>
      <c r="AB69" s="36" t="n">
        <v>3.67302841102889</v>
      </c>
      <c r="AC69" s="37" t="n">
        <v>3.54305233232295</v>
      </c>
      <c r="AD69" s="38" t="n">
        <v>3.69307625361701</v>
      </c>
      <c r="AE69" s="38" t="n">
        <v>3.94310017491107</v>
      </c>
      <c r="AF69" s="38" t="n">
        <v>4.34312409620514</v>
      </c>
      <c r="AG69" s="39" t="n">
        <v>4.8931480174992</v>
      </c>
      <c r="AH69" s="36" t="n">
        <v>5.56317193879325</v>
      </c>
      <c r="AI69" s="36" t="n">
        <v>6.36319586008731</v>
      </c>
      <c r="AJ69" s="36" t="n">
        <v>7.24321978138138</v>
      </c>
      <c r="AK69" s="36" t="n">
        <v>8.13324370267544</v>
      </c>
      <c r="AL69" s="36" t="n">
        <v>9.0432676239695</v>
      </c>
      <c r="AM69" s="40" t="n">
        <v>9.88188076436684</v>
      </c>
      <c r="AN69" s="36" t="n">
        <v>9.8059768063404</v>
      </c>
      <c r="AO69" s="41" t="n">
        <v>9.67597680634041</v>
      </c>
      <c r="AQ69" s="14"/>
      <c r="AR69" s="11" t="n">
        <v>2025</v>
      </c>
      <c r="AS69" s="36" t="n">
        <v>3.69439908877898</v>
      </c>
      <c r="AT69" s="36" t="n">
        <v>5.35943497072007</v>
      </c>
      <c r="AU69" s="36" t="n">
        <v>6.85447085266116</v>
      </c>
      <c r="AV69" s="36" t="n">
        <v>7.20950673460225</v>
      </c>
      <c r="AW69" s="36" t="n">
        <v>7.21454261654334</v>
      </c>
      <c r="AX69" s="37" t="n">
        <v>7.63957849848443</v>
      </c>
      <c r="AY69" s="38" t="n">
        <v>8.34461438042552</v>
      </c>
      <c r="AZ69" s="38" t="n">
        <v>9.14965026236661</v>
      </c>
      <c r="BA69" s="38" t="n">
        <v>10.1046861443077</v>
      </c>
      <c r="BB69" s="39" t="n">
        <v>11.2097220262488</v>
      </c>
      <c r="BC69" s="36" t="n">
        <v>12.4347579081899</v>
      </c>
      <c r="BD69" s="36" t="n">
        <v>13.789793790131</v>
      </c>
      <c r="BE69" s="36" t="n">
        <v>15.2248296720721</v>
      </c>
      <c r="BF69" s="36" t="n">
        <v>16.6698655540132</v>
      </c>
      <c r="BG69" s="36" t="n">
        <v>18.1349014359542</v>
      </c>
      <c r="BH69" s="40" t="n">
        <v>19.4778211465503</v>
      </c>
      <c r="BI69" s="36" t="n">
        <v>19.4489652095106</v>
      </c>
      <c r="BJ69" s="41" t="n">
        <v>19.3189652095106</v>
      </c>
    </row>
    <row r="70" customFormat="false" ht="15" hidden="false" customHeight="false" outlineLevel="0" collapsed="false">
      <c r="A70" s="14"/>
      <c r="B70" s="78"/>
      <c r="C70" s="21" t="n">
        <v>-0.88</v>
      </c>
      <c r="D70" s="21" t="n">
        <v>-0.88</v>
      </c>
      <c r="E70" s="21" t="n">
        <v>-1.24</v>
      </c>
      <c r="F70" s="21" t="n">
        <v>-2.71</v>
      </c>
      <c r="G70" s="21" t="n">
        <v>-4.37</v>
      </c>
      <c r="H70" s="23" t="n">
        <v>-6.22</v>
      </c>
      <c r="I70" s="23" t="n">
        <v>-7.95</v>
      </c>
      <c r="J70" s="23" t="n">
        <v>-9.12</v>
      </c>
      <c r="K70" s="23" t="n">
        <v>-9.85</v>
      </c>
      <c r="L70" s="23" t="n">
        <v>-10.45</v>
      </c>
      <c r="M70" s="21" t="n">
        <v>-10.91</v>
      </c>
      <c r="N70" s="21" t="n">
        <v>-11.27</v>
      </c>
      <c r="O70" s="21" t="n">
        <v>-11.52</v>
      </c>
      <c r="P70" s="21" t="n">
        <v>-11.77</v>
      </c>
      <c r="Q70" s="21" t="n">
        <v>-11.98</v>
      </c>
      <c r="R70" s="21" t="n">
        <v>-12.17</v>
      </c>
      <c r="S70" s="21" t="n">
        <v>-12.33</v>
      </c>
      <c r="T70" s="26" t="n">
        <v>-12.48</v>
      </c>
      <c r="V70" s="14"/>
      <c r="W70" s="11"/>
      <c r="X70" s="21" t="n">
        <v>2.40583257984519</v>
      </c>
      <c r="Y70" s="21" t="n">
        <v>3.65027597987114</v>
      </c>
      <c r="Z70" s="21" t="n">
        <v>4.6747193798971</v>
      </c>
      <c r="AA70" s="21" t="n">
        <v>4.55916277992306</v>
      </c>
      <c r="AB70" s="21" t="n">
        <v>4.13360617994901</v>
      </c>
      <c r="AC70" s="22" t="n">
        <v>3.61804957997497</v>
      </c>
      <c r="AD70" s="23" t="n">
        <v>3.51249298000093</v>
      </c>
      <c r="AE70" s="23" t="n">
        <v>3.87693638002689</v>
      </c>
      <c r="AF70" s="23" t="n">
        <v>4.40137978005284</v>
      </c>
      <c r="AG70" s="24" t="n">
        <v>5.07582318007879</v>
      </c>
      <c r="AH70" s="21" t="n">
        <v>5.86026658010475</v>
      </c>
      <c r="AI70" s="21" t="n">
        <v>6.7647099801307</v>
      </c>
      <c r="AJ70" s="21" t="n">
        <v>7.76915338015667</v>
      </c>
      <c r="AK70" s="21" t="n">
        <v>8.78359678018263</v>
      </c>
      <c r="AL70" s="21" t="n">
        <v>9.83804018020858</v>
      </c>
      <c r="AM70" s="25" t="n">
        <v>10.6994635843925</v>
      </c>
      <c r="AN70" s="21" t="n">
        <v>10.6461781698643</v>
      </c>
      <c r="AO70" s="26" t="n">
        <v>10.4961781698643</v>
      </c>
      <c r="AQ70" s="14"/>
      <c r="AR70" s="11"/>
      <c r="AS70" s="21" t="n">
        <v>3.89374886976778</v>
      </c>
      <c r="AT70" s="21" t="n">
        <v>5.76041396980671</v>
      </c>
      <c r="AU70" s="21" t="n">
        <v>7.40707906984565</v>
      </c>
      <c r="AV70" s="21" t="n">
        <v>7.91374416988458</v>
      </c>
      <c r="AW70" s="21" t="n">
        <v>8.11040926992352</v>
      </c>
      <c r="AX70" s="22" t="n">
        <v>8.21707436996245</v>
      </c>
      <c r="AY70" s="23" t="n">
        <v>8.73373947000139</v>
      </c>
      <c r="AZ70" s="23" t="n">
        <v>9.72040457004033</v>
      </c>
      <c r="BA70" s="23" t="n">
        <v>10.8670696700793</v>
      </c>
      <c r="BB70" s="24" t="n">
        <v>12.1637347701182</v>
      </c>
      <c r="BC70" s="21" t="n">
        <v>13.5703998701571</v>
      </c>
      <c r="BD70" s="21" t="n">
        <v>15.0970649701961</v>
      </c>
      <c r="BE70" s="21" t="n">
        <v>16.723730070235</v>
      </c>
      <c r="BF70" s="21" t="n">
        <v>18.3603951702739</v>
      </c>
      <c r="BG70" s="21" t="n">
        <v>20.0370602703129</v>
      </c>
      <c r="BH70" s="25" t="n">
        <v>21.4191953765887</v>
      </c>
      <c r="BI70" s="21" t="n">
        <v>21.4142672547964</v>
      </c>
      <c r="BJ70" s="26" t="n">
        <v>21.2642672547964</v>
      </c>
    </row>
    <row r="71" customFormat="false" ht="15" hidden="false" customHeight="false" outlineLevel="0" collapsed="false">
      <c r="A71" s="14"/>
      <c r="B71" s="78"/>
      <c r="C71" s="21" t="n">
        <v>-1.2</v>
      </c>
      <c r="D71" s="21" t="n">
        <v>-1.2</v>
      </c>
      <c r="E71" s="21" t="n">
        <v>-1.67</v>
      </c>
      <c r="F71" s="21" t="n">
        <v>-3.26</v>
      </c>
      <c r="G71" s="21" t="n">
        <v>-4.96</v>
      </c>
      <c r="H71" s="23" t="n">
        <v>-6.74</v>
      </c>
      <c r="I71" s="23" t="n">
        <v>-8.42</v>
      </c>
      <c r="J71" s="23" t="n">
        <v>-9.94</v>
      </c>
      <c r="K71" s="23" t="n">
        <v>-11.01</v>
      </c>
      <c r="L71" s="23" t="n">
        <v>-11.59</v>
      </c>
      <c r="M71" s="21" t="n">
        <v>-12.06</v>
      </c>
      <c r="N71" s="21" t="n">
        <v>-12.4</v>
      </c>
      <c r="O71" s="21" t="n">
        <v>-12.66</v>
      </c>
      <c r="P71" s="21" t="n">
        <v>-12.89</v>
      </c>
      <c r="Q71" s="21" t="n">
        <v>-13.09</v>
      </c>
      <c r="R71" s="21" t="n">
        <v>-13.27</v>
      </c>
      <c r="S71" s="21" t="n">
        <v>-13.44</v>
      </c>
      <c r="T71" s="26" t="n">
        <v>-13.6</v>
      </c>
      <c r="V71" s="14"/>
      <c r="W71" s="11"/>
      <c r="X71" s="21" t="n">
        <v>2.48056899960756</v>
      </c>
      <c r="Y71" s="21" t="n">
        <v>3.8688792197439</v>
      </c>
      <c r="Z71" s="21" t="n">
        <v>4.89718943988023</v>
      </c>
      <c r="AA71" s="21" t="n">
        <v>4.81549966001657</v>
      </c>
      <c r="AB71" s="21" t="n">
        <v>4.54380988015291</v>
      </c>
      <c r="AC71" s="22" t="n">
        <v>4.08212010028925</v>
      </c>
      <c r="AD71" s="23" t="n">
        <v>3.74043032042559</v>
      </c>
      <c r="AE71" s="23" t="n">
        <v>3.96874054056192</v>
      </c>
      <c r="AF71" s="23" t="n">
        <v>4.64705076069826</v>
      </c>
      <c r="AG71" s="24" t="n">
        <v>5.45536098083459</v>
      </c>
      <c r="AH71" s="21" t="n">
        <v>6.40367120097094</v>
      </c>
      <c r="AI71" s="21" t="n">
        <v>7.45198142110727</v>
      </c>
      <c r="AJ71" s="21" t="n">
        <v>8.60029164124361</v>
      </c>
      <c r="AK71" s="21" t="n">
        <v>9.75860186137995</v>
      </c>
      <c r="AL71" s="21" t="n">
        <v>10.9569120815163</v>
      </c>
      <c r="AM71" s="25" t="n">
        <v>11.6977678584007</v>
      </c>
      <c r="AN71" s="21" t="n">
        <v>11.5858645457849</v>
      </c>
      <c r="AO71" s="26" t="n">
        <v>11.4458645457849</v>
      </c>
      <c r="AQ71" s="14"/>
      <c r="AR71" s="11"/>
      <c r="AS71" s="21" t="n">
        <v>4.16085349941134</v>
      </c>
      <c r="AT71" s="21" t="n">
        <v>6.24331882961584</v>
      </c>
      <c r="AU71" s="21" t="n">
        <v>7.96578415982035</v>
      </c>
      <c r="AV71" s="21" t="n">
        <v>8.57824949002486</v>
      </c>
      <c r="AW71" s="21" t="n">
        <v>9.00071482022937</v>
      </c>
      <c r="AX71" s="22" t="n">
        <v>9.23318015043387</v>
      </c>
      <c r="AY71" s="23" t="n">
        <v>9.58564548063837</v>
      </c>
      <c r="AZ71" s="23" t="n">
        <v>10.5081108108429</v>
      </c>
      <c r="BA71" s="23" t="n">
        <v>11.8805761410474</v>
      </c>
      <c r="BB71" s="24" t="n">
        <v>13.3830414712519</v>
      </c>
      <c r="BC71" s="21" t="n">
        <v>15.0255068014564</v>
      </c>
      <c r="BD71" s="21" t="n">
        <v>16.7679721316609</v>
      </c>
      <c r="BE71" s="21" t="n">
        <v>18.6104374618654</v>
      </c>
      <c r="BF71" s="21" t="n">
        <v>20.4629027920699</v>
      </c>
      <c r="BG71" s="21" t="n">
        <v>22.3553681222744</v>
      </c>
      <c r="BH71" s="25" t="n">
        <v>23.5516517876011</v>
      </c>
      <c r="BI71" s="21" t="n">
        <v>23.4637968186774</v>
      </c>
      <c r="BJ71" s="26" t="n">
        <v>23.3237968186774</v>
      </c>
    </row>
    <row r="72" customFormat="false" ht="15" hidden="false" customHeight="false" outlineLevel="0" collapsed="false">
      <c r="A72" s="14"/>
      <c r="B72" s="78" t="n">
        <v>2030</v>
      </c>
      <c r="C72" s="21" t="n">
        <v>-1.2</v>
      </c>
      <c r="D72" s="21" t="n">
        <v>-1.2</v>
      </c>
      <c r="E72" s="21" t="n">
        <v>-1.82</v>
      </c>
      <c r="F72" s="21" t="n">
        <v>-3.48</v>
      </c>
      <c r="G72" s="21" t="n">
        <v>-5.21</v>
      </c>
      <c r="H72" s="23" t="n">
        <v>-6.86</v>
      </c>
      <c r="I72" s="23" t="n">
        <v>-8.42</v>
      </c>
      <c r="J72" s="23" t="n">
        <v>-9.85</v>
      </c>
      <c r="K72" s="23" t="n">
        <v>-11.1</v>
      </c>
      <c r="L72" s="23" t="n">
        <v>-12.24</v>
      </c>
      <c r="M72" s="21" t="n">
        <v>-12.95</v>
      </c>
      <c r="N72" s="21" t="n">
        <v>-13.27</v>
      </c>
      <c r="O72" s="21" t="n">
        <v>-13.52</v>
      </c>
      <c r="P72" s="21" t="n">
        <v>-13.74</v>
      </c>
      <c r="Q72" s="21" t="n">
        <v>-13.92</v>
      </c>
      <c r="R72" s="21" t="n">
        <v>-14.09</v>
      </c>
      <c r="S72" s="21" t="n">
        <v>-14.26</v>
      </c>
      <c r="T72" s="26" t="n">
        <v>-14.44</v>
      </c>
      <c r="V72" s="14"/>
      <c r="W72" s="11"/>
      <c r="X72" s="21" t="n">
        <v>2.45769967012282</v>
      </c>
      <c r="Y72" s="21" t="n">
        <v>3.83656216761009</v>
      </c>
      <c r="Z72" s="21" t="n">
        <v>4.85542466509737</v>
      </c>
      <c r="AA72" s="21" t="n">
        <v>4.76428716258464</v>
      </c>
      <c r="AB72" s="21" t="n">
        <v>4.48314966007192</v>
      </c>
      <c r="AC72" s="22" t="n">
        <v>4.01201215755919</v>
      </c>
      <c r="AD72" s="23" t="n">
        <v>3.66087465504647</v>
      </c>
      <c r="AE72" s="23" t="n">
        <v>3.86973715253374</v>
      </c>
      <c r="AF72" s="23" t="n">
        <v>4.51859965002102</v>
      </c>
      <c r="AG72" s="24" t="n">
        <v>5.29746214750829</v>
      </c>
      <c r="AH72" s="21" t="n">
        <v>6.21632464499557</v>
      </c>
      <c r="AI72" s="21" t="n">
        <v>7.23518714248285</v>
      </c>
      <c r="AJ72" s="21" t="n">
        <v>8.36404963997012</v>
      </c>
      <c r="AK72" s="21" t="n">
        <v>9.49291213745739</v>
      </c>
      <c r="AL72" s="21" t="n">
        <v>10.6617746349447</v>
      </c>
      <c r="AM72" s="25" t="n">
        <v>11.3764318600728</v>
      </c>
      <c r="AN72" s="21" t="n">
        <v>11.26420124009</v>
      </c>
      <c r="AO72" s="26" t="n">
        <v>11.11420124009</v>
      </c>
      <c r="AQ72" s="14"/>
      <c r="AR72" s="11"/>
      <c r="AS72" s="21" t="n">
        <v>4.12654950518423</v>
      </c>
      <c r="AT72" s="21" t="n">
        <v>6.19484325141514</v>
      </c>
      <c r="AU72" s="21" t="n">
        <v>7.90313699764606</v>
      </c>
      <c r="AV72" s="21" t="n">
        <v>8.50143074387697</v>
      </c>
      <c r="AW72" s="21" t="n">
        <v>8.90972449010788</v>
      </c>
      <c r="AX72" s="22" t="n">
        <v>9.12801823633879</v>
      </c>
      <c r="AY72" s="23" t="n">
        <v>9.4663119825697</v>
      </c>
      <c r="AZ72" s="23" t="n">
        <v>10.3646057288006</v>
      </c>
      <c r="BA72" s="23" t="n">
        <v>11.7028994750315</v>
      </c>
      <c r="BB72" s="24" t="n">
        <v>13.1711932212624</v>
      </c>
      <c r="BC72" s="21" t="n">
        <v>14.7794869674934</v>
      </c>
      <c r="BD72" s="21" t="n">
        <v>16.4877807137243</v>
      </c>
      <c r="BE72" s="21" t="n">
        <v>18.3060744599552</v>
      </c>
      <c r="BF72" s="21" t="n">
        <v>20.1243682061861</v>
      </c>
      <c r="BG72" s="21" t="n">
        <v>21.982661952417</v>
      </c>
      <c r="BH72" s="25" t="n">
        <v>23.1496477901092</v>
      </c>
      <c r="BI72" s="21" t="n">
        <v>23.061301860135</v>
      </c>
      <c r="BJ72" s="26" t="n">
        <v>22.911301860135</v>
      </c>
    </row>
    <row r="73" customFormat="false" ht="15" hidden="false" customHeight="false" outlineLevel="0" collapsed="false">
      <c r="A73" s="14"/>
      <c r="B73" s="78"/>
      <c r="C73" s="21" t="n">
        <v>-1.2</v>
      </c>
      <c r="D73" s="21" t="n">
        <v>-1.22</v>
      </c>
      <c r="E73" s="21" t="n">
        <v>-2.02</v>
      </c>
      <c r="F73" s="21" t="n">
        <v>-3.7</v>
      </c>
      <c r="G73" s="21" t="n">
        <v>-5.39</v>
      </c>
      <c r="H73" s="23" t="n">
        <v>-6.94</v>
      </c>
      <c r="I73" s="23" t="n">
        <v>-8.38</v>
      </c>
      <c r="J73" s="23" t="n">
        <v>-9.69</v>
      </c>
      <c r="K73" s="23" t="n">
        <v>-10.84</v>
      </c>
      <c r="L73" s="23" t="n">
        <v>-11.87</v>
      </c>
      <c r="M73" s="21" t="n">
        <v>-12.75</v>
      </c>
      <c r="N73" s="21" t="n">
        <v>-13.54</v>
      </c>
      <c r="O73" s="21" t="n">
        <v>-14.21</v>
      </c>
      <c r="P73" s="21" t="n">
        <v>-14.43</v>
      </c>
      <c r="Q73" s="21" t="n">
        <v>-14.6</v>
      </c>
      <c r="R73" s="21" t="n">
        <v>-14.78</v>
      </c>
      <c r="S73" s="21" t="n">
        <v>-14.96</v>
      </c>
      <c r="T73" s="26" t="n">
        <v>-15.14</v>
      </c>
      <c r="V73" s="14"/>
      <c r="W73" s="11"/>
      <c r="X73" s="30" t="n">
        <v>2.51183860045842</v>
      </c>
      <c r="Y73" s="30" t="n">
        <v>4.03106484509617</v>
      </c>
      <c r="Z73" s="30" t="n">
        <v>5.08029108973392</v>
      </c>
      <c r="AA73" s="30" t="n">
        <v>5.00951733437167</v>
      </c>
      <c r="AB73" s="30" t="n">
        <v>4.82874357900942</v>
      </c>
      <c r="AC73" s="31" t="n">
        <v>4.56796982364717</v>
      </c>
      <c r="AD73" s="32" t="n">
        <v>4.40719606828492</v>
      </c>
      <c r="AE73" s="32" t="n">
        <v>4.40642231292267</v>
      </c>
      <c r="AF73" s="32" t="n">
        <v>4.85564855756042</v>
      </c>
      <c r="AG73" s="33" t="n">
        <v>5.79487480219817</v>
      </c>
      <c r="AH73" s="30" t="n">
        <v>6.84410104683593</v>
      </c>
      <c r="AI73" s="30" t="n">
        <v>8.02332729147367</v>
      </c>
      <c r="AJ73" s="30" t="n">
        <v>9.28255353611143</v>
      </c>
      <c r="AK73" s="30" t="n">
        <v>10.5717797807492</v>
      </c>
      <c r="AL73" s="30" t="n">
        <v>11.8910060253869</v>
      </c>
      <c r="AM73" s="34" t="n">
        <v>12.475900149547</v>
      </c>
      <c r="AN73" s="30" t="n">
        <v>12.3279951469446</v>
      </c>
      <c r="AO73" s="35" t="n">
        <v>12.1679951469446</v>
      </c>
      <c r="AQ73" s="14"/>
      <c r="AR73" s="11"/>
      <c r="AS73" s="30" t="n">
        <v>4.36775790068762</v>
      </c>
      <c r="AT73" s="30" t="n">
        <v>6.64659726764425</v>
      </c>
      <c r="AU73" s="30" t="n">
        <v>8.45543663460087</v>
      </c>
      <c r="AV73" s="30" t="n">
        <v>9.1442760015575</v>
      </c>
      <c r="AW73" s="30" t="n">
        <v>9.72311536851413</v>
      </c>
      <c r="AX73" s="31" t="n">
        <v>10.2219547354708</v>
      </c>
      <c r="AY73" s="32" t="n">
        <v>10.8207941024274</v>
      </c>
      <c r="AZ73" s="32" t="n">
        <v>11.579633469384</v>
      </c>
      <c r="BA73" s="32" t="n">
        <v>12.7884728363406</v>
      </c>
      <c r="BB73" s="33" t="n">
        <v>14.4873122032973</v>
      </c>
      <c r="BC73" s="30" t="n">
        <v>16.2961515702539</v>
      </c>
      <c r="BD73" s="30" t="n">
        <v>18.2349909372105</v>
      </c>
      <c r="BE73" s="30" t="n">
        <v>20.2538303041671</v>
      </c>
      <c r="BF73" s="30" t="n">
        <v>22.3026696711238</v>
      </c>
      <c r="BG73" s="30" t="n">
        <v>24.3815090380804</v>
      </c>
      <c r="BH73" s="34" t="n">
        <v>25.3488502243204</v>
      </c>
      <c r="BI73" s="30" t="n">
        <v>25.2119927204169</v>
      </c>
      <c r="BJ73" s="35" t="n">
        <v>25.0519927204169</v>
      </c>
    </row>
    <row r="74" customFormat="false" ht="15" hidden="false" customHeight="false" outlineLevel="0" collapsed="false">
      <c r="A74" s="14"/>
      <c r="B74" s="78"/>
      <c r="C74" s="21" t="n">
        <v>-1.2</v>
      </c>
      <c r="D74" s="21" t="n">
        <v>-1.25</v>
      </c>
      <c r="E74" s="21" t="n">
        <v>-2.23</v>
      </c>
      <c r="F74" s="21" t="n">
        <v>-3.93</v>
      </c>
      <c r="G74" s="21" t="n">
        <v>-5.55</v>
      </c>
      <c r="H74" s="23" t="n">
        <v>-7</v>
      </c>
      <c r="I74" s="23" t="n">
        <v>-8.33</v>
      </c>
      <c r="J74" s="23" t="n">
        <v>-9.52</v>
      </c>
      <c r="K74" s="23" t="n">
        <v>-10.56</v>
      </c>
      <c r="L74" s="23" t="n">
        <v>-11.47</v>
      </c>
      <c r="M74" s="21" t="n">
        <v>-12.25</v>
      </c>
      <c r="N74" s="21" t="n">
        <v>-12.92</v>
      </c>
      <c r="O74" s="21" t="n">
        <v>-13.49</v>
      </c>
      <c r="P74" s="21" t="n">
        <v>-14.02</v>
      </c>
      <c r="Q74" s="21" t="n">
        <v>-14.55</v>
      </c>
      <c r="R74" s="21" t="n">
        <v>-15.08</v>
      </c>
      <c r="S74" s="21" t="n">
        <v>-15.58</v>
      </c>
      <c r="T74" s="26" t="n">
        <v>-15.77</v>
      </c>
      <c r="V74" s="14"/>
      <c r="W74" s="11" t="n">
        <v>2030</v>
      </c>
      <c r="X74" s="21" t="n">
        <v>2.89401725245106</v>
      </c>
      <c r="Y74" s="21" t="n">
        <v>4.55422742682818</v>
      </c>
      <c r="Z74" s="21" t="n">
        <v>5.59443760120531</v>
      </c>
      <c r="AA74" s="21" t="n">
        <v>5.59464777558244</v>
      </c>
      <c r="AB74" s="21" t="n">
        <v>5.52485794995957</v>
      </c>
      <c r="AC74" s="22" t="n">
        <v>5.53506812433669</v>
      </c>
      <c r="AD74" s="23" t="n">
        <v>5.63527829871382</v>
      </c>
      <c r="AE74" s="23" t="n">
        <v>5.86548847309095</v>
      </c>
      <c r="AF74" s="23" t="n">
        <v>6.27569864746807</v>
      </c>
      <c r="AG74" s="24" t="n">
        <v>6.7959088218452</v>
      </c>
      <c r="AH74" s="21" t="n">
        <v>7.74611899622234</v>
      </c>
      <c r="AI74" s="21" t="n">
        <v>9.08632917059945</v>
      </c>
      <c r="AJ74" s="21" t="n">
        <v>10.4965393449766</v>
      </c>
      <c r="AK74" s="21" t="n">
        <v>11.9367495193537</v>
      </c>
      <c r="AL74" s="21" t="n">
        <v>13.3846222660188</v>
      </c>
      <c r="AM74" s="25" t="n">
        <v>13.8110038094188</v>
      </c>
      <c r="AN74" s="21" t="n">
        <v>13.6490255080787</v>
      </c>
      <c r="AO74" s="26" t="n">
        <v>13.4690255080787</v>
      </c>
      <c r="AQ74" s="14"/>
      <c r="AR74" s="11" t="n">
        <v>2030</v>
      </c>
      <c r="AS74" s="21" t="n">
        <v>4.94102587867659</v>
      </c>
      <c r="AT74" s="21" t="n">
        <v>7.43134114024228</v>
      </c>
      <c r="AU74" s="21" t="n">
        <v>9.30165640180797</v>
      </c>
      <c r="AV74" s="21" t="n">
        <v>10.1319716633737</v>
      </c>
      <c r="AW74" s="21" t="n">
        <v>10.8922869249393</v>
      </c>
      <c r="AX74" s="22" t="n">
        <v>11.732602186505</v>
      </c>
      <c r="AY74" s="23" t="n">
        <v>12.6629174480707</v>
      </c>
      <c r="AZ74" s="23" t="n">
        <v>13.7232327096364</v>
      </c>
      <c r="BA74" s="23" t="n">
        <v>14.9635479712021</v>
      </c>
      <c r="BB74" s="24" t="n">
        <v>16.3138632327678</v>
      </c>
      <c r="BC74" s="21" t="n">
        <v>18.0941784943335</v>
      </c>
      <c r="BD74" s="21" t="n">
        <v>20.2644937558992</v>
      </c>
      <c r="BE74" s="21" t="n">
        <v>22.5048090174649</v>
      </c>
      <c r="BF74" s="21" t="n">
        <v>24.7751242790306</v>
      </c>
      <c r="BG74" s="21" t="n">
        <v>27.0369333990283</v>
      </c>
      <c r="BH74" s="25" t="n">
        <v>27.7615057141281</v>
      </c>
      <c r="BI74" s="21" t="n">
        <v>27.603538262118</v>
      </c>
      <c r="BJ74" s="26" t="n">
        <v>27.423538262118</v>
      </c>
    </row>
    <row r="75" customFormat="false" ht="15" hidden="false" customHeight="false" outlineLevel="0" collapsed="false">
      <c r="A75" s="14"/>
      <c r="B75" s="78"/>
      <c r="C75" s="21" t="n">
        <v>-1.2</v>
      </c>
      <c r="D75" s="21" t="n">
        <v>-1.28</v>
      </c>
      <c r="E75" s="21" t="n">
        <v>-2.39</v>
      </c>
      <c r="F75" s="21" t="n">
        <v>-4.07</v>
      </c>
      <c r="G75" s="21" t="n">
        <v>-5.58</v>
      </c>
      <c r="H75" s="23" t="n">
        <v>-6.95</v>
      </c>
      <c r="I75" s="23" t="n">
        <v>-8.19</v>
      </c>
      <c r="J75" s="23" t="n">
        <v>-9.27</v>
      </c>
      <c r="K75" s="23" t="n">
        <v>-10.21</v>
      </c>
      <c r="L75" s="23" t="n">
        <v>-11.01</v>
      </c>
      <c r="M75" s="21" t="n">
        <v>-11.69</v>
      </c>
      <c r="N75" s="21" t="n">
        <v>-12.26</v>
      </c>
      <c r="O75" s="21" t="n">
        <v>-12.78</v>
      </c>
      <c r="P75" s="21" t="n">
        <v>-13.3</v>
      </c>
      <c r="Q75" s="21" t="n">
        <v>-13.81</v>
      </c>
      <c r="R75" s="21" t="n">
        <v>-14.33</v>
      </c>
      <c r="S75" s="21" t="n">
        <v>-14.85</v>
      </c>
      <c r="T75" s="26" t="n">
        <v>-15.36</v>
      </c>
      <c r="V75" s="14"/>
      <c r="W75" s="11"/>
      <c r="X75" s="21" t="n">
        <v>3.3037514943067</v>
      </c>
      <c r="Y75" s="21" t="n">
        <v>5.08947622547341</v>
      </c>
      <c r="Z75" s="21" t="n">
        <v>6.09520095664011</v>
      </c>
      <c r="AA75" s="21" t="n">
        <v>6.22092568780681</v>
      </c>
      <c r="AB75" s="21" t="n">
        <v>6.33665041897351</v>
      </c>
      <c r="AC75" s="22" t="n">
        <v>6.59237515014021</v>
      </c>
      <c r="AD75" s="23" t="n">
        <v>6.95809988130691</v>
      </c>
      <c r="AE75" s="23" t="n">
        <v>7.45382461247362</v>
      </c>
      <c r="AF75" s="23" t="n">
        <v>8.10954934364032</v>
      </c>
      <c r="AG75" s="24" t="n">
        <v>8.88527407480703</v>
      </c>
      <c r="AH75" s="21" t="n">
        <v>9.81099880597373</v>
      </c>
      <c r="AI75" s="21" t="n">
        <v>10.8267235371404</v>
      </c>
      <c r="AJ75" s="21" t="n">
        <v>11.9624482683071</v>
      </c>
      <c r="AK75" s="21" t="n">
        <v>13.5481729994738</v>
      </c>
      <c r="AL75" s="21" t="n">
        <v>14.9576033954581</v>
      </c>
      <c r="AM75" s="25" t="n">
        <v>15.2375334928318</v>
      </c>
      <c r="AN75" s="21" t="n">
        <v>15.0575334928318</v>
      </c>
      <c r="AO75" s="26" t="n">
        <v>14.8775334928318</v>
      </c>
      <c r="AQ75" s="14"/>
      <c r="AR75" s="11"/>
      <c r="AS75" s="21" t="n">
        <v>5.55562724146005</v>
      </c>
      <c r="AT75" s="21" t="n">
        <v>8.2442143382101</v>
      </c>
      <c r="AU75" s="21" t="n">
        <v>10.1528014349602</v>
      </c>
      <c r="AV75" s="21" t="n">
        <v>11.1813885317102</v>
      </c>
      <c r="AW75" s="21" t="n">
        <v>12.1999756284603</v>
      </c>
      <c r="AX75" s="22" t="n">
        <v>13.3585627252103</v>
      </c>
      <c r="AY75" s="23" t="n">
        <v>14.6271498219604</v>
      </c>
      <c r="AZ75" s="23" t="n">
        <v>16.0257369187104</v>
      </c>
      <c r="BA75" s="23" t="n">
        <v>17.5843240154605</v>
      </c>
      <c r="BB75" s="24" t="n">
        <v>19.2629111122105</v>
      </c>
      <c r="BC75" s="21" t="n">
        <v>21.0914982089606</v>
      </c>
      <c r="BD75" s="21" t="n">
        <v>23.0100853057107</v>
      </c>
      <c r="BE75" s="21" t="n">
        <v>25.0486724024607</v>
      </c>
      <c r="BF75" s="21" t="n">
        <v>27.5372594992108</v>
      </c>
      <c r="BG75" s="21" t="n">
        <v>29.7364050931871</v>
      </c>
      <c r="BH75" s="25" t="n">
        <v>30.2463002392477</v>
      </c>
      <c r="BI75" s="21" t="n">
        <v>30.0663002392477</v>
      </c>
      <c r="BJ75" s="26" t="n">
        <v>29.8863002392477</v>
      </c>
    </row>
    <row r="76" customFormat="false" ht="15" hidden="false" customHeight="false" outlineLevel="0" collapsed="false">
      <c r="A76" s="14"/>
      <c r="B76" s="78"/>
      <c r="C76" s="21" t="n">
        <v>-1.2</v>
      </c>
      <c r="D76" s="21" t="n">
        <v>-1.28</v>
      </c>
      <c r="E76" s="21" t="n">
        <v>-2.55</v>
      </c>
      <c r="F76" s="21" t="n">
        <v>-4.16</v>
      </c>
      <c r="G76" s="21" t="n">
        <v>-5.57</v>
      </c>
      <c r="H76" s="23" t="n">
        <v>-6.86</v>
      </c>
      <c r="I76" s="23" t="n">
        <v>-8</v>
      </c>
      <c r="J76" s="23" t="n">
        <v>-8.97</v>
      </c>
      <c r="K76" s="23" t="n">
        <v>-9.8</v>
      </c>
      <c r="L76" s="23" t="n">
        <v>-10.49</v>
      </c>
      <c r="M76" s="21" t="n">
        <v>-11.07</v>
      </c>
      <c r="N76" s="21" t="n">
        <v>-11.57</v>
      </c>
      <c r="O76" s="21" t="n">
        <v>-12.08</v>
      </c>
      <c r="P76" s="21" t="n">
        <v>-12.59</v>
      </c>
      <c r="Q76" s="21" t="n">
        <v>-13.1</v>
      </c>
      <c r="R76" s="21" t="n">
        <v>-13.6</v>
      </c>
      <c r="S76" s="21" t="n">
        <v>-14.11</v>
      </c>
      <c r="T76" s="26" t="n">
        <v>-14.62</v>
      </c>
      <c r="V76" s="14"/>
      <c r="W76" s="11"/>
      <c r="X76" s="21" t="n">
        <v>3.72624706011683</v>
      </c>
      <c r="Y76" s="21" t="n">
        <v>5.62906363492613</v>
      </c>
      <c r="Z76" s="21" t="n">
        <v>6.60188020973542</v>
      </c>
      <c r="AA76" s="21" t="n">
        <v>6.85469678454471</v>
      </c>
      <c r="AB76" s="21" t="n">
        <v>7.187513359354</v>
      </c>
      <c r="AC76" s="22" t="n">
        <v>7.6903299341633</v>
      </c>
      <c r="AD76" s="23" t="n">
        <v>8.31314650897259</v>
      </c>
      <c r="AE76" s="23" t="n">
        <v>9.07596308378189</v>
      </c>
      <c r="AF76" s="23" t="n">
        <v>9.98877965859118</v>
      </c>
      <c r="AG76" s="24" t="n">
        <v>11.0315962334005</v>
      </c>
      <c r="AH76" s="21" t="n">
        <v>12.2044128082098</v>
      </c>
      <c r="AI76" s="21" t="n">
        <v>13.4872293830191</v>
      </c>
      <c r="AJ76" s="21" t="n">
        <v>14.8700459578284</v>
      </c>
      <c r="AK76" s="21" t="n">
        <v>16.2928625326376</v>
      </c>
      <c r="AL76" s="21" t="n">
        <v>17.1971267288761</v>
      </c>
      <c r="AM76" s="25" t="n">
        <v>17.0137019640468</v>
      </c>
      <c r="AN76" s="21" t="n">
        <v>16.5137019640468</v>
      </c>
      <c r="AO76" s="26" t="n">
        <v>16.3237019640468</v>
      </c>
      <c r="AQ76" s="14"/>
      <c r="AR76" s="11"/>
      <c r="AS76" s="21" t="n">
        <v>6.18937059017525</v>
      </c>
      <c r="AT76" s="21" t="n">
        <v>9.0685954523892</v>
      </c>
      <c r="AU76" s="21" t="n">
        <v>11.0178203146031</v>
      </c>
      <c r="AV76" s="21" t="n">
        <v>12.2470451768171</v>
      </c>
      <c r="AW76" s="21" t="n">
        <v>13.556270039031</v>
      </c>
      <c r="AX76" s="22" t="n">
        <v>15.035494901245</v>
      </c>
      <c r="AY76" s="23" t="n">
        <v>16.6347197634589</v>
      </c>
      <c r="AZ76" s="23" t="n">
        <v>18.3739446256728</v>
      </c>
      <c r="BA76" s="23" t="n">
        <v>20.2631694878868</v>
      </c>
      <c r="BB76" s="24" t="n">
        <v>22.2823943501007</v>
      </c>
      <c r="BC76" s="21" t="n">
        <v>24.4316192123147</v>
      </c>
      <c r="BD76" s="21" t="n">
        <v>26.6908440745286</v>
      </c>
      <c r="BE76" s="21" t="n">
        <v>29.0500689367425</v>
      </c>
      <c r="BF76" s="21" t="n">
        <v>31.4492937989565</v>
      </c>
      <c r="BG76" s="21" t="n">
        <v>33.0706900933142</v>
      </c>
      <c r="BH76" s="25" t="n">
        <v>33.0605529460703</v>
      </c>
      <c r="BI76" s="21" t="n">
        <v>32.5605529460703</v>
      </c>
      <c r="BJ76" s="26" t="n">
        <v>32.3705529460703</v>
      </c>
    </row>
    <row r="77" customFormat="false" ht="15" hidden="false" customHeight="false" outlineLevel="0" collapsed="false">
      <c r="A77" s="14"/>
      <c r="B77" s="78" t="n">
        <v>2035</v>
      </c>
      <c r="C77" s="21" t="n">
        <v>-1.2</v>
      </c>
      <c r="D77" s="21" t="n">
        <v>-1.29</v>
      </c>
      <c r="E77" s="21" t="n">
        <v>-2.74</v>
      </c>
      <c r="F77" s="21" t="n">
        <v>-4.26</v>
      </c>
      <c r="G77" s="21" t="n">
        <v>-5.59</v>
      </c>
      <c r="H77" s="23" t="n">
        <v>-6.77</v>
      </c>
      <c r="I77" s="23" t="n">
        <v>-7.8</v>
      </c>
      <c r="J77" s="23" t="n">
        <v>-8.65</v>
      </c>
      <c r="K77" s="23" t="n">
        <v>-9.36</v>
      </c>
      <c r="L77" s="23" t="n">
        <v>-9.93</v>
      </c>
      <c r="M77" s="21" t="n">
        <v>-10.43</v>
      </c>
      <c r="N77" s="21" t="n">
        <v>-10.93</v>
      </c>
      <c r="O77" s="21" t="n">
        <v>-11.43</v>
      </c>
      <c r="P77" s="21" t="n">
        <v>-11.93</v>
      </c>
      <c r="Q77" s="21" t="n">
        <v>-12.42</v>
      </c>
      <c r="R77" s="21" t="n">
        <v>-12.92</v>
      </c>
      <c r="S77" s="21" t="n">
        <v>-13.42</v>
      </c>
      <c r="T77" s="26" t="n">
        <v>-13.92</v>
      </c>
      <c r="V77" s="14"/>
      <c r="W77" s="11"/>
      <c r="X77" s="21" t="n">
        <v>4.10386902537503</v>
      </c>
      <c r="Y77" s="21" t="n">
        <v>6.11383910688716</v>
      </c>
      <c r="Z77" s="21" t="n">
        <v>7.09380918839927</v>
      </c>
      <c r="AA77" s="21" t="n">
        <v>7.50377926991139</v>
      </c>
      <c r="AB77" s="21" t="n">
        <v>8.08374935142351</v>
      </c>
      <c r="AC77" s="22" t="n">
        <v>8.80371943293563</v>
      </c>
      <c r="AD77" s="23" t="n">
        <v>9.65368951444775</v>
      </c>
      <c r="AE77" s="23" t="n">
        <v>10.6636595959599</v>
      </c>
      <c r="AF77" s="23" t="n">
        <v>11.813629677472</v>
      </c>
      <c r="AG77" s="24" t="n">
        <v>13.1035997589841</v>
      </c>
      <c r="AH77" s="21" t="n">
        <v>14.5135698404962</v>
      </c>
      <c r="AI77" s="21" t="n">
        <v>16.0335399220084</v>
      </c>
      <c r="AJ77" s="21" t="n">
        <v>17.6035100035205</v>
      </c>
      <c r="AK77" s="21" t="n">
        <v>19.1734800850326</v>
      </c>
      <c r="AL77" s="21" t="n">
        <v>19.9989547373808</v>
      </c>
      <c r="AM77" s="25" t="n">
        <v>19.8079077638123</v>
      </c>
      <c r="AN77" s="21" t="n">
        <v>19.2879077638123</v>
      </c>
      <c r="AO77" s="26" t="n">
        <v>18.7779077638123</v>
      </c>
      <c r="AQ77" s="14"/>
      <c r="AR77" s="11"/>
      <c r="AS77" s="21" t="n">
        <v>6.75580353806255</v>
      </c>
      <c r="AT77" s="21" t="n">
        <v>9.81075866033073</v>
      </c>
      <c r="AU77" s="21" t="n">
        <v>11.8357137825989</v>
      </c>
      <c r="AV77" s="21" t="n">
        <v>13.2906689048671</v>
      </c>
      <c r="AW77" s="21" t="n">
        <v>14.9156240271353</v>
      </c>
      <c r="AX77" s="22" t="n">
        <v>16.6805791494035</v>
      </c>
      <c r="AY77" s="23" t="n">
        <v>18.5755342716716</v>
      </c>
      <c r="AZ77" s="23" t="n">
        <v>20.6304893939398</v>
      </c>
      <c r="BA77" s="23" t="n">
        <v>22.825444516208</v>
      </c>
      <c r="BB77" s="24" t="n">
        <v>25.1603996384762</v>
      </c>
      <c r="BC77" s="21" t="n">
        <v>27.6153547607444</v>
      </c>
      <c r="BD77" s="21" t="n">
        <v>30.1803098830125</v>
      </c>
      <c r="BE77" s="21" t="n">
        <v>32.7952650052807</v>
      </c>
      <c r="BF77" s="21" t="n">
        <v>35.4102201275489</v>
      </c>
      <c r="BG77" s="21" t="n">
        <v>36.9034321060712</v>
      </c>
      <c r="BH77" s="25" t="n">
        <v>36.8768616457184</v>
      </c>
      <c r="BI77" s="21" t="n">
        <v>36.3568616457184</v>
      </c>
      <c r="BJ77" s="26" t="n">
        <v>35.8468616457184</v>
      </c>
    </row>
    <row r="78" customFormat="false" ht="15" hidden="false" customHeight="false" outlineLevel="0" collapsed="false">
      <c r="A78" s="14"/>
      <c r="B78" s="78"/>
      <c r="C78" s="21" t="n">
        <v>-1.2</v>
      </c>
      <c r="D78" s="21" t="n">
        <v>-1.34</v>
      </c>
      <c r="E78" s="21" t="n">
        <v>-2.79</v>
      </c>
      <c r="F78" s="21" t="n">
        <v>-4.23</v>
      </c>
      <c r="G78" s="21" t="n">
        <v>-5.48</v>
      </c>
      <c r="H78" s="23" t="n">
        <v>-6.57</v>
      </c>
      <c r="I78" s="23" t="n">
        <v>-7.48</v>
      </c>
      <c r="J78" s="23" t="n">
        <v>-8.22</v>
      </c>
      <c r="K78" s="23" t="n">
        <v>-8.82</v>
      </c>
      <c r="L78" s="23" t="n">
        <v>-9.31</v>
      </c>
      <c r="M78" s="21" t="n">
        <v>-9.8</v>
      </c>
      <c r="N78" s="21" t="n">
        <v>-10.29</v>
      </c>
      <c r="O78" s="21" t="n">
        <v>-10.77</v>
      </c>
      <c r="P78" s="21" t="n">
        <v>-11.26</v>
      </c>
      <c r="Q78" s="21" t="n">
        <v>-11.75</v>
      </c>
      <c r="R78" s="21" t="n">
        <v>-12.23</v>
      </c>
      <c r="S78" s="21" t="n">
        <v>-12.72</v>
      </c>
      <c r="T78" s="26" t="n">
        <v>-13.21</v>
      </c>
      <c r="V78" s="14"/>
      <c r="W78" s="11"/>
      <c r="X78" s="21" t="n">
        <v>4.20112557295945</v>
      </c>
      <c r="Y78" s="21" t="n">
        <v>6.22346810474199</v>
      </c>
      <c r="Z78" s="21" t="n">
        <v>7.05581063652453</v>
      </c>
      <c r="AA78" s="21" t="n">
        <v>7.54815316830707</v>
      </c>
      <c r="AB78" s="21" t="n">
        <v>8.24049570008961</v>
      </c>
      <c r="AC78" s="22" t="n">
        <v>9.05283823187214</v>
      </c>
      <c r="AD78" s="23" t="n">
        <v>10.0151807636547</v>
      </c>
      <c r="AE78" s="23" t="n">
        <v>11.1475232954372</v>
      </c>
      <c r="AF78" s="23" t="n">
        <v>12.4198658272198</v>
      </c>
      <c r="AG78" s="24" t="n">
        <v>13.8322083590023</v>
      </c>
      <c r="AH78" s="21" t="n">
        <v>15.3545508907848</v>
      </c>
      <c r="AI78" s="21" t="n">
        <v>16.9568934225674</v>
      </c>
      <c r="AJ78" s="21" t="n">
        <v>18.5492359543499</v>
      </c>
      <c r="AK78" s="21" t="n">
        <v>20.1207911732252</v>
      </c>
      <c r="AL78" s="21" t="n">
        <v>20.6253791140885</v>
      </c>
      <c r="AM78" s="25" t="n">
        <v>20.3031056667183</v>
      </c>
      <c r="AN78" s="21" t="n">
        <v>19.7931056667183</v>
      </c>
      <c r="AO78" s="26" t="n">
        <v>19.2831056667183</v>
      </c>
      <c r="AQ78" s="14"/>
      <c r="AR78" s="11"/>
      <c r="AS78" s="21" t="n">
        <v>6.90168835943917</v>
      </c>
      <c r="AT78" s="21" t="n">
        <v>9.97520215711298</v>
      </c>
      <c r="AU78" s="21" t="n">
        <v>11.8587159547868</v>
      </c>
      <c r="AV78" s="21" t="n">
        <v>13.4022297524606</v>
      </c>
      <c r="AW78" s="21" t="n">
        <v>15.1457435501344</v>
      </c>
      <c r="AX78" s="22" t="n">
        <v>17.0092573478082</v>
      </c>
      <c r="AY78" s="23" t="n">
        <v>19.022771145482</v>
      </c>
      <c r="AZ78" s="23" t="n">
        <v>21.2062849431558</v>
      </c>
      <c r="BA78" s="23" t="n">
        <v>23.5297987408297</v>
      </c>
      <c r="BB78" s="24" t="n">
        <v>25.9933125385035</v>
      </c>
      <c r="BC78" s="21" t="n">
        <v>28.5668263361773</v>
      </c>
      <c r="BD78" s="21" t="n">
        <v>31.2203401338511</v>
      </c>
      <c r="BE78" s="21" t="n">
        <v>33.8638539315249</v>
      </c>
      <c r="BF78" s="21" t="n">
        <v>36.4761867598378</v>
      </c>
      <c r="BG78" s="21" t="n">
        <v>37.4880686711327</v>
      </c>
      <c r="BH78" s="25" t="n">
        <v>37.2546585000774</v>
      </c>
      <c r="BI78" s="21" t="n">
        <v>36.7446585000774</v>
      </c>
      <c r="BJ78" s="26" t="n">
        <v>36.2346585000774</v>
      </c>
    </row>
    <row r="79" customFormat="false" ht="15" hidden="false" customHeight="false" outlineLevel="0" collapsed="false">
      <c r="A79" s="14"/>
      <c r="B79" s="78"/>
      <c r="C79" s="21" t="n">
        <v>-1.2</v>
      </c>
      <c r="D79" s="21" t="n">
        <v>-1.41</v>
      </c>
      <c r="E79" s="21" t="n">
        <v>-2.84</v>
      </c>
      <c r="F79" s="21" t="n">
        <v>-4.19</v>
      </c>
      <c r="G79" s="21" t="n">
        <v>-5.36</v>
      </c>
      <c r="H79" s="23" t="n">
        <v>-6.34</v>
      </c>
      <c r="I79" s="23" t="n">
        <v>-7.13</v>
      </c>
      <c r="J79" s="23" t="n">
        <v>-7.75</v>
      </c>
      <c r="K79" s="23" t="n">
        <v>-8.25</v>
      </c>
      <c r="L79" s="23" t="n">
        <v>-8.73</v>
      </c>
      <c r="M79" s="21" t="n">
        <v>-9.21</v>
      </c>
      <c r="N79" s="21" t="n">
        <v>-9.69</v>
      </c>
      <c r="O79" s="21" t="n">
        <v>-10.17</v>
      </c>
      <c r="P79" s="21" t="n">
        <v>-10.64</v>
      </c>
      <c r="Q79" s="21" t="n">
        <v>-11.12</v>
      </c>
      <c r="R79" s="21" t="n">
        <v>-11.6</v>
      </c>
      <c r="S79" s="21" t="n">
        <v>-12.08</v>
      </c>
      <c r="T79" s="26" t="n">
        <v>-12.56</v>
      </c>
      <c r="V79" s="14"/>
      <c r="W79" s="11" t="n">
        <v>2035</v>
      </c>
      <c r="X79" s="36" t="n">
        <v>4.35575471948714</v>
      </c>
      <c r="Y79" s="36" t="n">
        <v>6.39198890954032</v>
      </c>
      <c r="Z79" s="36" t="n">
        <v>7.06822309959351</v>
      </c>
      <c r="AA79" s="36" t="n">
        <v>7.67445728964668</v>
      </c>
      <c r="AB79" s="36" t="n">
        <v>8.47069147969987</v>
      </c>
      <c r="AC79" s="37" t="n">
        <v>9.41692566975306</v>
      </c>
      <c r="AD79" s="38" t="n">
        <v>10.5131598598062</v>
      </c>
      <c r="AE79" s="38" t="n">
        <v>11.7893940498594</v>
      </c>
      <c r="AF79" s="38" t="n">
        <v>13.2056282399126</v>
      </c>
      <c r="AG79" s="39" t="n">
        <v>14.7618624299658</v>
      </c>
      <c r="AH79" s="36" t="n">
        <v>16.388096620019</v>
      </c>
      <c r="AI79" s="36" t="n">
        <v>18.0143308100721</v>
      </c>
      <c r="AJ79" s="36" t="n">
        <v>19.6405650001253</v>
      </c>
      <c r="AK79" s="36" t="n">
        <v>21.0112650789541</v>
      </c>
      <c r="AL79" s="36" t="n">
        <v>21.2030987038256</v>
      </c>
      <c r="AM79" s="40" t="n">
        <v>20.7497858544707</v>
      </c>
      <c r="AN79" s="36" t="n">
        <v>20.2497858544707</v>
      </c>
      <c r="AO79" s="41" t="n">
        <v>19.7497858544707</v>
      </c>
      <c r="AQ79" s="14"/>
      <c r="AR79" s="11" t="n">
        <v>2035</v>
      </c>
      <c r="AS79" s="36" t="n">
        <v>7.13363207923071</v>
      </c>
      <c r="AT79" s="36" t="n">
        <v>10.2329833643105</v>
      </c>
      <c r="AU79" s="36" t="n">
        <v>11.9723346493903</v>
      </c>
      <c r="AV79" s="36" t="n">
        <v>13.64168593447</v>
      </c>
      <c r="AW79" s="36" t="n">
        <v>15.5010372195498</v>
      </c>
      <c r="AX79" s="37" t="n">
        <v>17.5103885046296</v>
      </c>
      <c r="AY79" s="38" t="n">
        <v>19.6697397897093</v>
      </c>
      <c r="AZ79" s="38" t="n">
        <v>22.0090910747891</v>
      </c>
      <c r="BA79" s="38" t="n">
        <v>24.4884423598689</v>
      </c>
      <c r="BB79" s="39" t="n">
        <v>27.1077936449487</v>
      </c>
      <c r="BC79" s="36" t="n">
        <v>29.7971449300284</v>
      </c>
      <c r="BD79" s="36" t="n">
        <v>32.4864962151082</v>
      </c>
      <c r="BE79" s="36" t="n">
        <v>35.175847500188</v>
      </c>
      <c r="BF79" s="36" t="n">
        <v>37.4818976184312</v>
      </c>
      <c r="BG79" s="36" t="n">
        <v>38.0146480557384</v>
      </c>
      <c r="BH79" s="40" t="n">
        <v>37.584678781706</v>
      </c>
      <c r="BI79" s="36" t="n">
        <v>37.084678781706</v>
      </c>
      <c r="BJ79" s="41" t="n">
        <v>36.584678781706</v>
      </c>
    </row>
    <row r="80" customFormat="false" ht="15" hidden="false" customHeight="false" outlineLevel="0" collapsed="false">
      <c r="A80" s="14"/>
      <c r="B80" s="78"/>
      <c r="C80" s="21" t="n">
        <v>-1.21</v>
      </c>
      <c r="D80" s="21" t="n">
        <v>-1.51</v>
      </c>
      <c r="E80" s="21" t="n">
        <v>-2.89</v>
      </c>
      <c r="F80" s="21" t="n">
        <v>-4.15</v>
      </c>
      <c r="G80" s="21" t="n">
        <v>-5.24</v>
      </c>
      <c r="H80" s="23" t="n">
        <v>-6.1</v>
      </c>
      <c r="I80" s="23" t="n">
        <v>-6.78</v>
      </c>
      <c r="J80" s="23" t="n">
        <v>-7.3</v>
      </c>
      <c r="K80" s="23" t="n">
        <v>-7.79</v>
      </c>
      <c r="L80" s="23" t="n">
        <v>-8.27</v>
      </c>
      <c r="M80" s="21" t="n">
        <v>-8.76</v>
      </c>
      <c r="N80" s="21" t="n">
        <v>-9.24</v>
      </c>
      <c r="O80" s="21" t="n">
        <v>-9.72</v>
      </c>
      <c r="P80" s="21" t="n">
        <v>-10.21</v>
      </c>
      <c r="Q80" s="21" t="n">
        <v>-10.69</v>
      </c>
      <c r="R80" s="21" t="n">
        <v>-11.18</v>
      </c>
      <c r="S80" s="21" t="n">
        <v>-11.66</v>
      </c>
      <c r="T80" s="26" t="n">
        <v>-12.14</v>
      </c>
      <c r="V80" s="14"/>
      <c r="W80" s="11"/>
      <c r="X80" s="21" t="n">
        <v>4.457949988967</v>
      </c>
      <c r="Y80" s="21" t="n">
        <v>6.45764294293799</v>
      </c>
      <c r="Z80" s="21" t="n">
        <v>7.14733589690899</v>
      </c>
      <c r="AA80" s="21" t="n">
        <v>7.84702885087998</v>
      </c>
      <c r="AB80" s="21" t="n">
        <v>8.73672180485098</v>
      </c>
      <c r="AC80" s="22" t="n">
        <v>9.78641475882198</v>
      </c>
      <c r="AD80" s="23" t="n">
        <v>11.016107712793</v>
      </c>
      <c r="AE80" s="23" t="n">
        <v>12.415800666764</v>
      </c>
      <c r="AF80" s="23" t="n">
        <v>13.955493620735</v>
      </c>
      <c r="AG80" s="24" t="n">
        <v>15.605186574706</v>
      </c>
      <c r="AH80" s="21" t="n">
        <v>17.254879528677</v>
      </c>
      <c r="AI80" s="21" t="n">
        <v>18.904572482648</v>
      </c>
      <c r="AJ80" s="21" t="n">
        <v>20.564265436619</v>
      </c>
      <c r="AK80" s="21" t="n">
        <v>21.7036187996752</v>
      </c>
      <c r="AL80" s="21" t="n">
        <v>21.6804860285462</v>
      </c>
      <c r="AM80" s="25" t="n">
        <v>21.2082532489857</v>
      </c>
      <c r="AN80" s="21" t="n">
        <v>20.7182532489857</v>
      </c>
      <c r="AO80" s="26" t="n">
        <v>20.2282532489857</v>
      </c>
      <c r="AQ80" s="14"/>
      <c r="AR80" s="11"/>
      <c r="AS80" s="21" t="n">
        <v>7.2869249834505</v>
      </c>
      <c r="AT80" s="21" t="n">
        <v>10.356464414407</v>
      </c>
      <c r="AU80" s="21" t="n">
        <v>12.1160038453635</v>
      </c>
      <c r="AV80" s="21" t="n">
        <v>13.88554327632</v>
      </c>
      <c r="AW80" s="21" t="n">
        <v>15.8450827072765</v>
      </c>
      <c r="AX80" s="22" t="n">
        <v>17.964622138233</v>
      </c>
      <c r="AY80" s="23" t="n">
        <v>20.2641615691895</v>
      </c>
      <c r="AZ80" s="23" t="n">
        <v>22.733701000146</v>
      </c>
      <c r="BA80" s="23" t="n">
        <v>25.3432404311024</v>
      </c>
      <c r="BB80" s="24" t="n">
        <v>28.0627798620589</v>
      </c>
      <c r="BC80" s="21" t="n">
        <v>30.7823192930154</v>
      </c>
      <c r="BD80" s="21" t="n">
        <v>33.5018587239719</v>
      </c>
      <c r="BE80" s="21" t="n">
        <v>36.2313981549284</v>
      </c>
      <c r="BF80" s="21" t="n">
        <v>38.1854281995128</v>
      </c>
      <c r="BG80" s="21" t="n">
        <v>38.3957290428193</v>
      </c>
      <c r="BH80" s="25" t="n">
        <v>37.9273798734785</v>
      </c>
      <c r="BI80" s="21" t="n">
        <v>37.4373798734785</v>
      </c>
      <c r="BJ80" s="26" t="n">
        <v>36.9473798734785</v>
      </c>
    </row>
    <row r="81" customFormat="false" ht="15" hidden="false" customHeight="false" outlineLevel="0" collapsed="false">
      <c r="A81" s="14"/>
      <c r="B81" s="78"/>
      <c r="C81" s="21" t="n">
        <v>-1.21</v>
      </c>
      <c r="D81" s="21" t="n">
        <v>-1.61</v>
      </c>
      <c r="E81" s="21" t="n">
        <v>-2.93</v>
      </c>
      <c r="F81" s="21" t="n">
        <v>-4.1</v>
      </c>
      <c r="G81" s="21" t="n">
        <v>-5.07</v>
      </c>
      <c r="H81" s="23" t="n">
        <v>-5.83</v>
      </c>
      <c r="I81" s="23" t="n">
        <v>-6.39</v>
      </c>
      <c r="J81" s="23" t="n">
        <v>-6.89</v>
      </c>
      <c r="K81" s="23" t="n">
        <v>-7.38</v>
      </c>
      <c r="L81" s="23" t="n">
        <v>-7.87</v>
      </c>
      <c r="M81" s="21" t="n">
        <v>-8.36</v>
      </c>
      <c r="N81" s="21" t="n">
        <v>-8.85</v>
      </c>
      <c r="O81" s="21" t="n">
        <v>-9.34</v>
      </c>
      <c r="P81" s="21" t="n">
        <v>-9.83</v>
      </c>
      <c r="Q81" s="21" t="n">
        <v>-10.33</v>
      </c>
      <c r="R81" s="21" t="n">
        <v>-10.82</v>
      </c>
      <c r="S81" s="21" t="n">
        <v>-11.31</v>
      </c>
      <c r="T81" s="26" t="n">
        <v>-11.8</v>
      </c>
      <c r="V81" s="14"/>
      <c r="W81" s="11"/>
      <c r="X81" s="21" t="n">
        <v>4.59145774000846</v>
      </c>
      <c r="Y81" s="21" t="n">
        <v>6.5409405997759</v>
      </c>
      <c r="Z81" s="21" t="n">
        <v>7.27042345954334</v>
      </c>
      <c r="AA81" s="21" t="n">
        <v>8.07990631931078</v>
      </c>
      <c r="AB81" s="21" t="n">
        <v>9.06938917907823</v>
      </c>
      <c r="AC81" s="22" t="n">
        <v>10.2488720388457</v>
      </c>
      <c r="AD81" s="23" t="n">
        <v>11.6183548986131</v>
      </c>
      <c r="AE81" s="23" t="n">
        <v>13.1578377583806</v>
      </c>
      <c r="AF81" s="23" t="n">
        <v>14.817320618148</v>
      </c>
      <c r="AG81" s="24" t="n">
        <v>16.4968034779154</v>
      </c>
      <c r="AH81" s="21" t="n">
        <v>18.1762863376829</v>
      </c>
      <c r="AI81" s="21" t="n">
        <v>19.8557691974503</v>
      </c>
      <c r="AJ81" s="21" t="n">
        <v>21.5352520572178</v>
      </c>
      <c r="AK81" s="21" t="n">
        <v>22.3264350917122</v>
      </c>
      <c r="AL81" s="21" t="n">
        <v>22.0889975814034</v>
      </c>
      <c r="AM81" s="25" t="n">
        <v>21.6089975814034</v>
      </c>
      <c r="AN81" s="21" t="n">
        <v>21.1289975814034</v>
      </c>
      <c r="AO81" s="26" t="n">
        <v>20.6489975814034</v>
      </c>
      <c r="AQ81" s="14"/>
      <c r="AR81" s="11"/>
      <c r="AS81" s="21" t="n">
        <v>7.48718661001268</v>
      </c>
      <c r="AT81" s="21" t="n">
        <v>10.5164108996638</v>
      </c>
      <c r="AU81" s="21" t="n">
        <v>12.325635189315</v>
      </c>
      <c r="AV81" s="21" t="n">
        <v>14.2148594789662</v>
      </c>
      <c r="AW81" s="21" t="n">
        <v>16.2840837686173</v>
      </c>
      <c r="AX81" s="22" t="n">
        <v>18.5433080582685</v>
      </c>
      <c r="AY81" s="23" t="n">
        <v>20.9925323479197</v>
      </c>
      <c r="AZ81" s="23" t="n">
        <v>23.6117566375708</v>
      </c>
      <c r="BA81" s="23" t="n">
        <v>26.350980927222</v>
      </c>
      <c r="BB81" s="24" t="n">
        <v>29.1102052168732</v>
      </c>
      <c r="BC81" s="21" t="n">
        <v>31.8694295065243</v>
      </c>
      <c r="BD81" s="21" t="n">
        <v>34.6286537961755</v>
      </c>
      <c r="BE81" s="21" t="n">
        <v>37.3878780858267</v>
      </c>
      <c r="BF81" s="21" t="n">
        <v>38.8096526375684</v>
      </c>
      <c r="BG81" s="21" t="n">
        <v>38.6934963721051</v>
      </c>
      <c r="BH81" s="25" t="n">
        <v>38.2134963721051</v>
      </c>
      <c r="BI81" s="21" t="n">
        <v>37.7334963721051</v>
      </c>
      <c r="BJ81" s="26" t="n">
        <v>37.2534963721051</v>
      </c>
    </row>
    <row r="82" customFormat="false" ht="15" hidden="false" customHeight="false" outlineLevel="0" collapsed="false">
      <c r="A82" s="14"/>
      <c r="B82" s="78" t="n">
        <v>2040</v>
      </c>
      <c r="C82" s="23" t="n">
        <v>-1.23</v>
      </c>
      <c r="D82" s="23" t="n">
        <v>-1.7</v>
      </c>
      <c r="E82" s="23" t="n">
        <v>-2.94</v>
      </c>
      <c r="F82" s="23" t="n">
        <v>-4</v>
      </c>
      <c r="G82" s="23" t="n">
        <v>-4.86</v>
      </c>
      <c r="H82" s="23" t="n">
        <v>-5.5</v>
      </c>
      <c r="I82" s="23" t="n">
        <v>-6</v>
      </c>
      <c r="J82" s="23" t="n">
        <v>-6.5</v>
      </c>
      <c r="K82" s="23" t="n">
        <v>-6.99</v>
      </c>
      <c r="L82" s="23" t="n">
        <v>-7.49</v>
      </c>
      <c r="M82" s="23" t="n">
        <v>-7.99</v>
      </c>
      <c r="N82" s="23" t="n">
        <v>-8.48</v>
      </c>
      <c r="O82" s="23" t="n">
        <v>-8.98</v>
      </c>
      <c r="P82" s="23" t="n">
        <v>-9.47</v>
      </c>
      <c r="Q82" s="23" t="n">
        <v>-9.97</v>
      </c>
      <c r="R82" s="23" t="n">
        <v>-10.47</v>
      </c>
      <c r="S82" s="23" t="n">
        <v>-10.96</v>
      </c>
      <c r="T82" s="42" t="n">
        <v>-11.46</v>
      </c>
      <c r="V82" s="14"/>
      <c r="W82" s="11"/>
      <c r="X82" s="21" t="n">
        <v>4.74878079276452</v>
      </c>
      <c r="Y82" s="21" t="n">
        <v>6.63490451333409</v>
      </c>
      <c r="Z82" s="21" t="n">
        <v>7.44102823390365</v>
      </c>
      <c r="AA82" s="21" t="n">
        <v>8.3671519544732</v>
      </c>
      <c r="AB82" s="21" t="n">
        <v>9.46327567504277</v>
      </c>
      <c r="AC82" s="22" t="n">
        <v>10.7893993956123</v>
      </c>
      <c r="AD82" s="23" t="n">
        <v>12.2955231161819</v>
      </c>
      <c r="AE82" s="23" t="n">
        <v>13.9616468367515</v>
      </c>
      <c r="AF82" s="23" t="n">
        <v>15.657770557321</v>
      </c>
      <c r="AG82" s="24" t="n">
        <v>17.3638942778906</v>
      </c>
      <c r="AH82" s="21" t="n">
        <v>19.0600179984601</v>
      </c>
      <c r="AI82" s="21" t="n">
        <v>20.7661417190297</v>
      </c>
      <c r="AJ82" s="21" t="n">
        <v>22.3513504282648</v>
      </c>
      <c r="AK82" s="21" t="n">
        <v>22.6969940757265</v>
      </c>
      <c r="AL82" s="21" t="n">
        <v>22.2926573342891</v>
      </c>
      <c r="AM82" s="25" t="n">
        <v>21.8026573342891</v>
      </c>
      <c r="AN82" s="21" t="n">
        <v>21.3226573342891</v>
      </c>
      <c r="AO82" s="26" t="n">
        <v>20.8426573342891</v>
      </c>
      <c r="AQ82" s="14"/>
      <c r="AR82" s="11"/>
      <c r="AS82" s="21" t="n">
        <v>7.72817118914679</v>
      </c>
      <c r="AT82" s="21" t="n">
        <v>10.7073567700011</v>
      </c>
      <c r="AU82" s="21" t="n">
        <v>12.6065423508555</v>
      </c>
      <c r="AV82" s="21" t="n">
        <v>14.6257279317098</v>
      </c>
      <c r="AW82" s="21" t="n">
        <v>16.8149135125642</v>
      </c>
      <c r="AX82" s="22" t="n">
        <v>19.2340990934185</v>
      </c>
      <c r="AY82" s="23" t="n">
        <v>21.8332846742728</v>
      </c>
      <c r="AZ82" s="23" t="n">
        <v>24.5924702551272</v>
      </c>
      <c r="BA82" s="23" t="n">
        <v>27.3816558359815</v>
      </c>
      <c r="BB82" s="24" t="n">
        <v>30.1808414168359</v>
      </c>
      <c r="BC82" s="21" t="n">
        <v>32.9700269976902</v>
      </c>
      <c r="BD82" s="21" t="n">
        <v>35.7692125785446</v>
      </c>
      <c r="BE82" s="21" t="n">
        <v>38.3870256423971</v>
      </c>
      <c r="BF82" s="21" t="n">
        <v>39.1504911135897</v>
      </c>
      <c r="BG82" s="21" t="n">
        <v>38.7839860014336</v>
      </c>
      <c r="BH82" s="25" t="n">
        <v>38.2939860014336</v>
      </c>
      <c r="BI82" s="21" t="n">
        <v>37.8139860014336</v>
      </c>
      <c r="BJ82" s="26" t="n">
        <v>37.3339860014336</v>
      </c>
    </row>
    <row r="83" customFormat="false" ht="15" hidden="false" customHeight="false" outlineLevel="0" collapsed="false">
      <c r="A83" s="14"/>
      <c r="B83" s="78"/>
      <c r="C83" s="23" t="n">
        <v>-1.26</v>
      </c>
      <c r="D83" s="23" t="n">
        <v>-1.88</v>
      </c>
      <c r="E83" s="23" t="n">
        <v>-3.02</v>
      </c>
      <c r="F83" s="23" t="n">
        <v>-3.97</v>
      </c>
      <c r="G83" s="23" t="n">
        <v>-4.7</v>
      </c>
      <c r="H83" s="23" t="n">
        <v>-5.24</v>
      </c>
      <c r="I83" s="23" t="n">
        <v>-5.75</v>
      </c>
      <c r="J83" s="23" t="n">
        <v>-6.26</v>
      </c>
      <c r="K83" s="23" t="n">
        <v>-6.77</v>
      </c>
      <c r="L83" s="23" t="n">
        <v>-7.27</v>
      </c>
      <c r="M83" s="23" t="n">
        <v>-7.78</v>
      </c>
      <c r="N83" s="23" t="n">
        <v>-8.29</v>
      </c>
      <c r="O83" s="23" t="n">
        <v>-8.79</v>
      </c>
      <c r="P83" s="23" t="n">
        <v>-9.3</v>
      </c>
      <c r="Q83" s="23" t="n">
        <v>-9.81</v>
      </c>
      <c r="R83" s="23" t="n">
        <v>-10.32</v>
      </c>
      <c r="S83" s="23" t="n">
        <v>-10.82</v>
      </c>
      <c r="T83" s="42" t="n">
        <v>-11.33</v>
      </c>
      <c r="V83" s="14"/>
      <c r="W83" s="11"/>
      <c r="X83" s="30" t="n">
        <v>4.92191563013328</v>
      </c>
      <c r="Y83" s="30" t="n">
        <v>6.73593492513265</v>
      </c>
      <c r="Z83" s="30" t="n">
        <v>7.62995422013203</v>
      </c>
      <c r="AA83" s="30" t="n">
        <v>8.67397351513141</v>
      </c>
      <c r="AB83" s="30" t="n">
        <v>9.91799281013078</v>
      </c>
      <c r="AC83" s="31" t="n">
        <v>11.3720121051301</v>
      </c>
      <c r="AD83" s="32" t="n">
        <v>13.0260314001295</v>
      </c>
      <c r="AE83" s="32" t="n">
        <v>14.7400506951289</v>
      </c>
      <c r="AF83" s="32" t="n">
        <v>16.4640699901283</v>
      </c>
      <c r="AG83" s="33" t="n">
        <v>18.1880892851277</v>
      </c>
      <c r="AH83" s="30" t="n">
        <v>19.912108580127</v>
      </c>
      <c r="AI83" s="30" t="n">
        <v>21.6361278751264</v>
      </c>
      <c r="AJ83" s="30" t="n">
        <v>22.9117435049042</v>
      </c>
      <c r="AK83" s="30" t="n">
        <v>22.9232452478305</v>
      </c>
      <c r="AL83" s="30" t="n">
        <v>22.4293805112797</v>
      </c>
      <c r="AM83" s="34" t="n">
        <v>21.9393805112797</v>
      </c>
      <c r="AN83" s="30" t="n">
        <v>21.4493805112797</v>
      </c>
      <c r="AO83" s="35" t="n">
        <v>20.9593805112797</v>
      </c>
      <c r="AQ83" s="14"/>
      <c r="AR83" s="11"/>
      <c r="AS83" s="30" t="n">
        <v>7.98787344519992</v>
      </c>
      <c r="AT83" s="30" t="n">
        <v>10.908902387699</v>
      </c>
      <c r="AU83" s="30" t="n">
        <v>12.909931330198</v>
      </c>
      <c r="AV83" s="30" t="n">
        <v>15.0609602726971</v>
      </c>
      <c r="AW83" s="30" t="n">
        <v>17.4119892151962</v>
      </c>
      <c r="AX83" s="31" t="n">
        <v>19.9730181576952</v>
      </c>
      <c r="AY83" s="32" t="n">
        <v>22.7340471001943</v>
      </c>
      <c r="AZ83" s="32" t="n">
        <v>25.5550760426934</v>
      </c>
      <c r="BA83" s="32" t="n">
        <v>28.3861049851924</v>
      </c>
      <c r="BB83" s="33" t="n">
        <v>31.2171339276915</v>
      </c>
      <c r="BC83" s="30" t="n">
        <v>34.0481628701905</v>
      </c>
      <c r="BD83" s="30" t="n">
        <v>36.8791918126896</v>
      </c>
      <c r="BE83" s="30" t="n">
        <v>39.0376152573563</v>
      </c>
      <c r="BF83" s="30" t="n">
        <v>39.2998678717458</v>
      </c>
      <c r="BG83" s="30" t="n">
        <v>38.8090707669196</v>
      </c>
      <c r="BH83" s="34" t="n">
        <v>38.3190707669196</v>
      </c>
      <c r="BI83" s="30" t="n">
        <v>37.8290707669196</v>
      </c>
      <c r="BJ83" s="35" t="n">
        <v>37.3390707669196</v>
      </c>
    </row>
    <row r="84" customFormat="false" ht="15" hidden="false" customHeight="false" outlineLevel="0" collapsed="false">
      <c r="A84" s="14"/>
      <c r="B84" s="78"/>
      <c r="C84" s="23" t="n">
        <v>-1.29</v>
      </c>
      <c r="D84" s="23" t="n">
        <v>-1.98</v>
      </c>
      <c r="E84" s="23" t="n">
        <v>-3.03</v>
      </c>
      <c r="F84" s="23" t="n">
        <v>-3.87</v>
      </c>
      <c r="G84" s="23" t="n">
        <v>-4.49</v>
      </c>
      <c r="H84" s="23" t="n">
        <v>-5.01</v>
      </c>
      <c r="I84" s="23" t="n">
        <v>-5.52</v>
      </c>
      <c r="J84" s="23" t="n">
        <v>-6.04</v>
      </c>
      <c r="K84" s="23" t="n">
        <v>-6.56</v>
      </c>
      <c r="L84" s="23" t="n">
        <v>-7.08</v>
      </c>
      <c r="M84" s="23" t="n">
        <v>-7.59</v>
      </c>
      <c r="N84" s="23" t="n">
        <v>-8.11</v>
      </c>
      <c r="O84" s="23" t="n">
        <v>-8.63</v>
      </c>
      <c r="P84" s="23" t="n">
        <v>-9.15</v>
      </c>
      <c r="Q84" s="23" t="n">
        <v>-9.66</v>
      </c>
      <c r="R84" s="23" t="n">
        <v>-10.18</v>
      </c>
      <c r="S84" s="23" t="n">
        <v>-10.7</v>
      </c>
      <c r="T84" s="42" t="n">
        <v>-11.22</v>
      </c>
      <c r="V84" s="14"/>
      <c r="W84" s="11" t="n">
        <v>2040</v>
      </c>
      <c r="X84" s="23" t="n">
        <v>5.04925562310604</v>
      </c>
      <c r="Y84" s="23" t="n">
        <v>6.81611360358234</v>
      </c>
      <c r="Z84" s="23" t="n">
        <v>7.81297158405864</v>
      </c>
      <c r="AA84" s="23" t="n">
        <v>8.98982956453493</v>
      </c>
      <c r="AB84" s="23" t="n">
        <v>10.3666875450112</v>
      </c>
      <c r="AC84" s="22" t="n">
        <v>11.9635455254875</v>
      </c>
      <c r="AD84" s="23" t="n">
        <v>13.7004035059638</v>
      </c>
      <c r="AE84" s="23" t="n">
        <v>15.4372614864401</v>
      </c>
      <c r="AF84" s="23" t="n">
        <v>17.1841194669164</v>
      </c>
      <c r="AG84" s="24" t="n">
        <v>18.9209774473927</v>
      </c>
      <c r="AH84" s="23" t="n">
        <v>20.657835427869</v>
      </c>
      <c r="AI84" s="23" t="n">
        <v>22.4046934083453</v>
      </c>
      <c r="AJ84" s="23" t="n">
        <v>23.3024535451636</v>
      </c>
      <c r="AK84" s="23" t="n">
        <v>23.0694896265881</v>
      </c>
      <c r="AL84" s="23" t="n">
        <v>22.5694896265881</v>
      </c>
      <c r="AM84" s="22" t="n">
        <v>22.0694896265881</v>
      </c>
      <c r="AN84" s="23" t="n">
        <v>21.5794896265881</v>
      </c>
      <c r="AO84" s="42" t="n">
        <v>21.0794896265881</v>
      </c>
      <c r="AQ84" s="14"/>
      <c r="AR84" s="11" t="n">
        <v>2040</v>
      </c>
      <c r="AS84" s="23" t="n">
        <v>8.18888343465905</v>
      </c>
      <c r="AT84" s="23" t="n">
        <v>11.0741704053735</v>
      </c>
      <c r="AU84" s="23" t="n">
        <v>13.189457376088</v>
      </c>
      <c r="AV84" s="23" t="n">
        <v>15.4847443468024</v>
      </c>
      <c r="AW84" s="23" t="n">
        <v>17.9800313175168</v>
      </c>
      <c r="AX84" s="22" t="n">
        <v>20.6953182882313</v>
      </c>
      <c r="AY84" s="23" t="n">
        <v>23.5506052589457</v>
      </c>
      <c r="AZ84" s="23" t="n">
        <v>26.4058922296602</v>
      </c>
      <c r="BA84" s="23" t="n">
        <v>29.2711792003746</v>
      </c>
      <c r="BB84" s="24" t="n">
        <v>32.1264661710891</v>
      </c>
      <c r="BC84" s="23" t="n">
        <v>34.9817531418035</v>
      </c>
      <c r="BD84" s="23" t="n">
        <v>37.847040112518</v>
      </c>
      <c r="BE84" s="23" t="n">
        <v>39.4436803177455</v>
      </c>
      <c r="BF84" s="23" t="n">
        <v>39.3392344398821</v>
      </c>
      <c r="BG84" s="23" t="n">
        <v>38.8392344398821</v>
      </c>
      <c r="BH84" s="22" t="n">
        <v>38.3392344398821</v>
      </c>
      <c r="BI84" s="23" t="n">
        <v>37.8492344398821</v>
      </c>
      <c r="BJ84" s="42" t="n">
        <v>37.3492344398821</v>
      </c>
    </row>
    <row r="85" customFormat="false" ht="15" hidden="false" customHeight="false" outlineLevel="0" collapsed="false">
      <c r="A85" s="14"/>
      <c r="B85" s="78"/>
      <c r="C85" s="23" t="n">
        <v>-1.32</v>
      </c>
      <c r="D85" s="23" t="n">
        <v>-2.07</v>
      </c>
      <c r="E85" s="23" t="n">
        <v>-3.02</v>
      </c>
      <c r="F85" s="23" t="n">
        <v>-3.76</v>
      </c>
      <c r="G85" s="23" t="n">
        <v>-4.3</v>
      </c>
      <c r="H85" s="23" t="n">
        <v>-4.83</v>
      </c>
      <c r="I85" s="23" t="n">
        <v>-5.36</v>
      </c>
      <c r="J85" s="23" t="n">
        <v>-5.88</v>
      </c>
      <c r="K85" s="23" t="n">
        <v>-6.41</v>
      </c>
      <c r="L85" s="23" t="n">
        <v>-6.94</v>
      </c>
      <c r="M85" s="23" t="n">
        <v>-7.46</v>
      </c>
      <c r="N85" s="23" t="n">
        <v>-7.99</v>
      </c>
      <c r="O85" s="23" t="n">
        <v>-8.52</v>
      </c>
      <c r="P85" s="23" t="n">
        <v>-9.05</v>
      </c>
      <c r="Q85" s="23" t="n">
        <v>-9.57</v>
      </c>
      <c r="R85" s="23" t="n">
        <v>-10.1</v>
      </c>
      <c r="S85" s="23" t="n">
        <v>-10.63</v>
      </c>
      <c r="T85" s="42" t="n">
        <v>-11.15</v>
      </c>
      <c r="V85" s="14"/>
      <c r="W85" s="11"/>
      <c r="X85" s="23" t="n">
        <v>5.27070464114211</v>
      </c>
      <c r="Y85" s="23" t="n">
        <v>6.93132612155918</v>
      </c>
      <c r="Z85" s="23" t="n">
        <v>8.07194760197623</v>
      </c>
      <c r="AA85" s="23" t="n">
        <v>9.40256908239329</v>
      </c>
      <c r="AB85" s="23" t="n">
        <v>10.9531905628104</v>
      </c>
      <c r="AC85" s="22" t="n">
        <v>12.6938120432274</v>
      </c>
      <c r="AD85" s="23" t="n">
        <v>14.4644335236445</v>
      </c>
      <c r="AE85" s="23" t="n">
        <v>16.2350550040615</v>
      </c>
      <c r="AF85" s="23" t="n">
        <v>18.0056764844786</v>
      </c>
      <c r="AG85" s="24" t="n">
        <v>19.7862979648957</v>
      </c>
      <c r="AH85" s="23" t="n">
        <v>21.5569194453127</v>
      </c>
      <c r="AI85" s="23" t="n">
        <v>23.1852085117955</v>
      </c>
      <c r="AJ85" s="23" t="n">
        <v>23.4866858589556</v>
      </c>
      <c r="AK85" s="23" t="n">
        <v>23.023015512073</v>
      </c>
      <c r="AL85" s="23" t="n">
        <v>22.513015512073</v>
      </c>
      <c r="AM85" s="22" t="n">
        <v>22.003015512073</v>
      </c>
      <c r="AN85" s="23" t="n">
        <v>21.503015512073</v>
      </c>
      <c r="AO85" s="42" t="n">
        <v>20.993015512073</v>
      </c>
      <c r="AQ85" s="14"/>
      <c r="AR85" s="11"/>
      <c r="AS85" s="23" t="n">
        <v>8.53605696171317</v>
      </c>
      <c r="AT85" s="23" t="n">
        <v>11.3369891823388</v>
      </c>
      <c r="AU85" s="23" t="n">
        <v>13.6179214029644</v>
      </c>
      <c r="AV85" s="23" t="n">
        <v>16.0888536235899</v>
      </c>
      <c r="AW85" s="23" t="n">
        <v>18.7797858442155</v>
      </c>
      <c r="AX85" s="22" t="n">
        <v>21.6607180648411</v>
      </c>
      <c r="AY85" s="23" t="n">
        <v>24.5716502854667</v>
      </c>
      <c r="AZ85" s="23" t="n">
        <v>27.4825825060923</v>
      </c>
      <c r="BA85" s="23" t="n">
        <v>30.3935147267179</v>
      </c>
      <c r="BB85" s="24" t="n">
        <v>33.3144469473435</v>
      </c>
      <c r="BC85" s="23" t="n">
        <v>36.2253791679691</v>
      </c>
      <c r="BD85" s="23" t="n">
        <v>38.9228127676933</v>
      </c>
      <c r="BE85" s="23" t="n">
        <v>39.6250287884334</v>
      </c>
      <c r="BF85" s="23" t="n">
        <v>39.1845232681095</v>
      </c>
      <c r="BG85" s="23" t="n">
        <v>38.6745232681095</v>
      </c>
      <c r="BH85" s="22" t="n">
        <v>38.1645232681095</v>
      </c>
      <c r="BI85" s="23" t="n">
        <v>37.6645232681095</v>
      </c>
      <c r="BJ85" s="42" t="n">
        <v>37.1545232681095</v>
      </c>
    </row>
    <row r="86" customFormat="false" ht="15" hidden="false" customHeight="false" outlineLevel="0" collapsed="false">
      <c r="A86" s="75"/>
      <c r="B86" s="78"/>
      <c r="C86" s="23" t="n">
        <v>-1.35</v>
      </c>
      <c r="D86" s="23" t="n">
        <v>-2.14</v>
      </c>
      <c r="E86" s="23" t="n">
        <v>-2.98</v>
      </c>
      <c r="F86" s="23" t="n">
        <v>-3.6</v>
      </c>
      <c r="G86" s="23" t="n">
        <v>-4.14</v>
      </c>
      <c r="H86" s="23" t="n">
        <v>-4.68</v>
      </c>
      <c r="I86" s="23" t="n">
        <v>-5.22</v>
      </c>
      <c r="J86" s="23" t="n">
        <v>-5.75</v>
      </c>
      <c r="K86" s="23" t="n">
        <v>-6.29</v>
      </c>
      <c r="L86" s="23" t="n">
        <v>-6.83</v>
      </c>
      <c r="M86" s="23" t="n">
        <v>-7.37</v>
      </c>
      <c r="N86" s="23" t="n">
        <v>-7.9</v>
      </c>
      <c r="O86" s="23" t="n">
        <v>-8.44</v>
      </c>
      <c r="P86" s="23" t="n">
        <v>-8.98</v>
      </c>
      <c r="Q86" s="23" t="n">
        <v>-9.52</v>
      </c>
      <c r="R86" s="23" t="n">
        <v>-10.06</v>
      </c>
      <c r="S86" s="23" t="n">
        <v>-10.59</v>
      </c>
      <c r="T86" s="42" t="n">
        <v>-11.13</v>
      </c>
      <c r="V86" s="14"/>
      <c r="W86" s="11"/>
      <c r="X86" s="23" t="n">
        <v>5.43506448023248</v>
      </c>
      <c r="Y86" s="23" t="n">
        <v>7.05813391765282</v>
      </c>
      <c r="Z86" s="23" t="n">
        <v>8.32120335507315</v>
      </c>
      <c r="AA86" s="23" t="n">
        <v>9.7942727924935</v>
      </c>
      <c r="AB86" s="23" t="n">
        <v>11.4873422299138</v>
      </c>
      <c r="AC86" s="22" t="n">
        <v>13.2804116673342</v>
      </c>
      <c r="AD86" s="23" t="n">
        <v>15.0834811047545</v>
      </c>
      <c r="AE86" s="23" t="n">
        <v>16.8765505421748</v>
      </c>
      <c r="AF86" s="23" t="n">
        <v>18.6696199795952</v>
      </c>
      <c r="AG86" s="24" t="n">
        <v>20.4626894170155</v>
      </c>
      <c r="AH86" s="23" t="n">
        <v>22.2657588544359</v>
      </c>
      <c r="AI86" s="23" t="n">
        <v>23.5552911480723</v>
      </c>
      <c r="AJ86" s="23" t="n">
        <v>23.4799343984993</v>
      </c>
      <c r="AK86" s="23" t="n">
        <v>22.9599343984993</v>
      </c>
      <c r="AL86" s="23" t="n">
        <v>22.4499343984993</v>
      </c>
      <c r="AM86" s="22" t="n">
        <v>21.9299343984993</v>
      </c>
      <c r="AN86" s="23" t="n">
        <v>21.4099343984993</v>
      </c>
      <c r="AO86" s="42" t="n">
        <v>20.8899343984993</v>
      </c>
      <c r="AQ86" s="14"/>
      <c r="AR86" s="11"/>
      <c r="AS86" s="23" t="n">
        <v>8.79759672034871</v>
      </c>
      <c r="AT86" s="23" t="n">
        <v>11.5772008764792</v>
      </c>
      <c r="AU86" s="23" t="n">
        <v>13.9968050326097</v>
      </c>
      <c r="AV86" s="23" t="n">
        <v>16.6264091887402</v>
      </c>
      <c r="AW86" s="23" t="n">
        <v>19.4760133448708</v>
      </c>
      <c r="AX86" s="22" t="n">
        <v>22.4256175010013</v>
      </c>
      <c r="AY86" s="23" t="n">
        <v>25.3852216571318</v>
      </c>
      <c r="AZ86" s="23" t="n">
        <v>28.3348258132623</v>
      </c>
      <c r="BA86" s="23" t="n">
        <v>31.2844299693928</v>
      </c>
      <c r="BB86" s="24" t="n">
        <v>34.2340341255233</v>
      </c>
      <c r="BC86" s="23" t="n">
        <v>37.1936382816538</v>
      </c>
      <c r="BD86" s="23" t="n">
        <v>39.3879367221085</v>
      </c>
      <c r="BE86" s="23" t="n">
        <v>39.5349015977489</v>
      </c>
      <c r="BF86" s="23" t="n">
        <v>39.0149015977489</v>
      </c>
      <c r="BG86" s="23" t="n">
        <v>38.5049015977489</v>
      </c>
      <c r="BH86" s="22" t="n">
        <v>37.9849015977489</v>
      </c>
      <c r="BI86" s="23" t="n">
        <v>37.4649015977489</v>
      </c>
      <c r="BJ86" s="42" t="n">
        <v>36.9449015977489</v>
      </c>
    </row>
    <row r="87" customFormat="false" ht="15" hidden="false" customHeight="false" outlineLevel="0" collapsed="false">
      <c r="A87" s="75"/>
      <c r="B87" s="78" t="n">
        <v>2045</v>
      </c>
      <c r="C87" s="21" t="n">
        <v>-4.38</v>
      </c>
      <c r="D87" s="21" t="n">
        <v>-5.08</v>
      </c>
      <c r="E87" s="21" t="n">
        <v>-5.72</v>
      </c>
      <c r="F87" s="21" t="n">
        <v>-6.18</v>
      </c>
      <c r="G87" s="21" t="n">
        <v>-6.63</v>
      </c>
      <c r="H87" s="23" t="n">
        <v>-7.09</v>
      </c>
      <c r="I87" s="23" t="n">
        <v>-7.54</v>
      </c>
      <c r="J87" s="23" t="n">
        <v>-8.02</v>
      </c>
      <c r="K87" s="23" t="n">
        <v>-8.52</v>
      </c>
      <c r="L87" s="23" t="n">
        <v>-9.03</v>
      </c>
      <c r="M87" s="21" t="n">
        <v>-9.53</v>
      </c>
      <c r="N87" s="21" t="n">
        <v>-10.03</v>
      </c>
      <c r="O87" s="21" t="n">
        <v>-10.53</v>
      </c>
      <c r="P87" s="21" t="n">
        <v>-10.99</v>
      </c>
      <c r="Q87" s="21" t="n">
        <v>-11.26</v>
      </c>
      <c r="R87" s="21" t="n">
        <v>-11.53</v>
      </c>
      <c r="S87" s="21" t="n">
        <v>-11.8</v>
      </c>
      <c r="T87" s="26" t="n">
        <v>-12.07</v>
      </c>
      <c r="V87" s="14"/>
      <c r="W87" s="43"/>
      <c r="X87" s="23" t="n">
        <v>5.60710095877783</v>
      </c>
      <c r="Y87" s="23" t="n">
        <v>7.2042551141011</v>
      </c>
      <c r="Z87" s="23" t="n">
        <v>8.60140926942437</v>
      </c>
      <c r="AA87" s="23" t="n">
        <v>10.2085634247476</v>
      </c>
      <c r="AB87" s="23" t="n">
        <v>12.0157175800709</v>
      </c>
      <c r="AC87" s="22" t="n">
        <v>13.8328717353942</v>
      </c>
      <c r="AD87" s="23" t="n">
        <v>15.6500258907174</v>
      </c>
      <c r="AE87" s="23" t="n">
        <v>17.4771800460407</v>
      </c>
      <c r="AF87" s="23" t="n">
        <v>19.294334201364</v>
      </c>
      <c r="AG87" s="24" t="n">
        <v>21.1114883566872</v>
      </c>
      <c r="AH87" s="23" t="n">
        <v>22.9386425120105</v>
      </c>
      <c r="AI87" s="23" t="n">
        <v>23.7352784502523</v>
      </c>
      <c r="AJ87" s="23" t="n">
        <v>23.3802177653194</v>
      </c>
      <c r="AK87" s="23" t="n">
        <v>22.8502177653194</v>
      </c>
      <c r="AL87" s="23" t="n">
        <v>22.3302177653194</v>
      </c>
      <c r="AM87" s="22" t="n">
        <v>21.8002177653194</v>
      </c>
      <c r="AN87" s="23" t="n">
        <v>21.2702177653194</v>
      </c>
      <c r="AO87" s="42" t="n">
        <v>20.7502177653194</v>
      </c>
      <c r="AQ87" s="14"/>
      <c r="AR87" s="43"/>
      <c r="AS87" s="23" t="n">
        <v>9.07065143816675</v>
      </c>
      <c r="AT87" s="23" t="n">
        <v>11.8413826711517</v>
      </c>
      <c r="AU87" s="23" t="n">
        <v>14.4121139041366</v>
      </c>
      <c r="AV87" s="23" t="n">
        <v>17.1928451371215</v>
      </c>
      <c r="AW87" s="23" t="n">
        <v>20.1735763701064</v>
      </c>
      <c r="AX87" s="22" t="n">
        <v>23.1643076030913</v>
      </c>
      <c r="AY87" s="23" t="n">
        <v>26.1550388360762</v>
      </c>
      <c r="AZ87" s="23" t="n">
        <v>29.1557700690611</v>
      </c>
      <c r="BA87" s="23" t="n">
        <v>32.146501302046</v>
      </c>
      <c r="BB87" s="24" t="n">
        <v>35.1372325350309</v>
      </c>
      <c r="BC87" s="23" t="n">
        <v>38.1379637680158</v>
      </c>
      <c r="BD87" s="23" t="n">
        <v>39.5979176753784</v>
      </c>
      <c r="BE87" s="23" t="n">
        <v>39.3303266479791</v>
      </c>
      <c r="BF87" s="23" t="n">
        <v>38.8003266479791</v>
      </c>
      <c r="BG87" s="23" t="n">
        <v>38.2803266479791</v>
      </c>
      <c r="BH87" s="22" t="n">
        <v>37.7503266479791</v>
      </c>
      <c r="BI87" s="23" t="n">
        <v>37.2203266479791</v>
      </c>
      <c r="BJ87" s="42" t="n">
        <v>36.7003266479791</v>
      </c>
    </row>
    <row r="88" customFormat="false" ht="15" hidden="false" customHeight="false" outlineLevel="0" collapsed="false">
      <c r="A88" s="75"/>
      <c r="B88" s="78"/>
      <c r="C88" s="21" t="n">
        <v>-7.37</v>
      </c>
      <c r="D88" s="21" t="n">
        <v>-7.96</v>
      </c>
      <c r="E88" s="21" t="n">
        <v>-8.4</v>
      </c>
      <c r="F88" s="21" t="n">
        <v>-8.76</v>
      </c>
      <c r="G88" s="21" t="n">
        <v>-9.12</v>
      </c>
      <c r="H88" s="23" t="n">
        <v>-9.49</v>
      </c>
      <c r="I88" s="23" t="n">
        <v>-9.85</v>
      </c>
      <c r="J88" s="23" t="n">
        <v>-10.26</v>
      </c>
      <c r="K88" s="23" t="n">
        <v>-10.72</v>
      </c>
      <c r="L88" s="23" t="n">
        <v>-10.98</v>
      </c>
      <c r="M88" s="21" t="n">
        <v>-11.23</v>
      </c>
      <c r="N88" s="21" t="n">
        <v>-11.48</v>
      </c>
      <c r="O88" s="21" t="n">
        <v>-11.73</v>
      </c>
      <c r="P88" s="21" t="n">
        <v>-11.99</v>
      </c>
      <c r="Q88" s="21" t="n">
        <v>-12.23</v>
      </c>
      <c r="R88" s="21" t="n">
        <v>-12.49</v>
      </c>
      <c r="S88" s="21" t="n">
        <v>-12.73</v>
      </c>
      <c r="T88" s="26" t="n">
        <v>-12.99</v>
      </c>
      <c r="V88" s="10"/>
      <c r="W88" s="11"/>
      <c r="X88" s="23" t="n">
        <v>5.78732380726509</v>
      </c>
      <c r="Y88" s="23" t="n">
        <v>7.38029772845948</v>
      </c>
      <c r="Z88" s="23" t="n">
        <v>8.92327164965386</v>
      </c>
      <c r="AA88" s="23" t="n">
        <v>10.6862455708482</v>
      </c>
      <c r="AB88" s="23" t="n">
        <v>12.5292194920426</v>
      </c>
      <c r="AC88" s="22" t="n">
        <v>14.372193413237</v>
      </c>
      <c r="AD88" s="23" t="n">
        <v>16.2151673344314</v>
      </c>
      <c r="AE88" s="23" t="n">
        <v>18.0681412556258</v>
      </c>
      <c r="AF88" s="23" t="n">
        <v>19.9111151768201</v>
      </c>
      <c r="AG88" s="24" t="n">
        <v>21.7540890980145</v>
      </c>
      <c r="AH88" s="23" t="n">
        <v>23.4695525560994</v>
      </c>
      <c r="AI88" s="23" t="n">
        <v>23.7609939644175</v>
      </c>
      <c r="AJ88" s="23" t="n">
        <v>23.2537442444405</v>
      </c>
      <c r="AK88" s="23" t="n">
        <v>22.7137442444405</v>
      </c>
      <c r="AL88" s="23" t="n">
        <v>22.1737442444406</v>
      </c>
      <c r="AM88" s="22" t="n">
        <v>21.6337442444406</v>
      </c>
      <c r="AN88" s="23" t="n">
        <v>21.1037442444406</v>
      </c>
      <c r="AO88" s="42" t="n">
        <v>20.5637442444406</v>
      </c>
      <c r="AQ88" s="10"/>
      <c r="AR88" s="11"/>
      <c r="AS88" s="23" t="n">
        <v>9.35598571089764</v>
      </c>
      <c r="AT88" s="23" t="n">
        <v>12.1404465926892</v>
      </c>
      <c r="AU88" s="23" t="n">
        <v>14.8749074744808</v>
      </c>
      <c r="AV88" s="23" t="n">
        <v>17.8293683562724</v>
      </c>
      <c r="AW88" s="23" t="n">
        <v>20.8638292380639</v>
      </c>
      <c r="AX88" s="22" t="n">
        <v>23.8982901198555</v>
      </c>
      <c r="AY88" s="23" t="n">
        <v>26.9327510016471</v>
      </c>
      <c r="AZ88" s="23" t="n">
        <v>29.9772118834386</v>
      </c>
      <c r="BA88" s="23" t="n">
        <v>33.0116727652302</v>
      </c>
      <c r="BB88" s="24" t="n">
        <v>36.0461336470218</v>
      </c>
      <c r="BC88" s="23" t="n">
        <v>38.8893288341492</v>
      </c>
      <c r="BD88" s="23" t="n">
        <v>39.5914909466262</v>
      </c>
      <c r="BE88" s="23" t="n">
        <v>39.1006163666608</v>
      </c>
      <c r="BF88" s="23" t="n">
        <v>38.5606163666608</v>
      </c>
      <c r="BG88" s="23" t="n">
        <v>38.0206163666608</v>
      </c>
      <c r="BH88" s="22" t="n">
        <v>37.4806163666608</v>
      </c>
      <c r="BI88" s="23" t="n">
        <v>36.9506163666608</v>
      </c>
      <c r="BJ88" s="42" t="n">
        <v>36.4106163666608</v>
      </c>
    </row>
    <row r="89" customFormat="false" ht="15" hidden="false" customHeight="false" outlineLevel="0" collapsed="false">
      <c r="A89" s="75"/>
      <c r="B89" s="78"/>
      <c r="C89" s="21" t="n">
        <v>-10.38</v>
      </c>
      <c r="D89" s="21" t="n">
        <v>-10.76</v>
      </c>
      <c r="E89" s="21" t="n">
        <v>-10.93</v>
      </c>
      <c r="F89" s="21" t="n">
        <v>-11.09</v>
      </c>
      <c r="G89" s="21" t="n">
        <v>-11.26</v>
      </c>
      <c r="H89" s="23" t="n">
        <v>-11.42</v>
      </c>
      <c r="I89" s="23" t="n">
        <v>-11.6</v>
      </c>
      <c r="J89" s="23" t="n">
        <v>-11.8</v>
      </c>
      <c r="K89" s="23" t="n">
        <v>-12.04</v>
      </c>
      <c r="L89" s="23" t="n">
        <v>-12.28</v>
      </c>
      <c r="M89" s="21" t="n">
        <v>-12.53</v>
      </c>
      <c r="N89" s="21" t="n">
        <v>-12.77</v>
      </c>
      <c r="O89" s="21" t="n">
        <v>-13.02</v>
      </c>
      <c r="P89" s="21" t="n">
        <v>-13.26</v>
      </c>
      <c r="Q89" s="21" t="n">
        <v>-13.5</v>
      </c>
      <c r="R89" s="21" t="n">
        <v>-13.75</v>
      </c>
      <c r="S89" s="21" t="n">
        <v>-13.99</v>
      </c>
      <c r="T89" s="26" t="n">
        <v>-14.23</v>
      </c>
      <c r="V89" s="10"/>
      <c r="W89" s="11" t="n">
        <v>2045</v>
      </c>
      <c r="X89" s="36" t="n">
        <v>2.97631209981582</v>
      </c>
      <c r="Y89" s="36" t="n">
        <v>4.69695626628181</v>
      </c>
      <c r="Z89" s="36" t="n">
        <v>6.47760043274781</v>
      </c>
      <c r="AA89" s="36" t="n">
        <v>8.43824459921381</v>
      </c>
      <c r="AB89" s="36" t="n">
        <v>10.4088887656798</v>
      </c>
      <c r="AC89" s="37" t="n">
        <v>12.3695329321458</v>
      </c>
      <c r="AD89" s="38" t="n">
        <v>14.3401770986118</v>
      </c>
      <c r="AE89" s="38" t="n">
        <v>16.2808212650778</v>
      </c>
      <c r="AF89" s="38" t="n">
        <v>18.2014654315438</v>
      </c>
      <c r="AG89" s="39" t="n">
        <v>20.1121095980098</v>
      </c>
      <c r="AH89" s="36" t="n">
        <v>21.5309955076258</v>
      </c>
      <c r="AI89" s="36" t="n">
        <v>21.4605011189487</v>
      </c>
      <c r="AJ89" s="36" t="n">
        <v>20.9605011189487</v>
      </c>
      <c r="AK89" s="36" t="n">
        <v>20.5005011189487</v>
      </c>
      <c r="AL89" s="36" t="n">
        <v>20.2305011189487</v>
      </c>
      <c r="AM89" s="40" t="n">
        <v>19.9605011189487</v>
      </c>
      <c r="AN89" s="36" t="n">
        <v>19.6905011189487</v>
      </c>
      <c r="AO89" s="41" t="n">
        <v>19.4205011189487</v>
      </c>
      <c r="AQ89" s="10"/>
      <c r="AR89" s="11" t="n">
        <v>2045</v>
      </c>
      <c r="AS89" s="36" t="n">
        <v>6.65446814972373</v>
      </c>
      <c r="AT89" s="36" t="n">
        <v>9.58543439942272</v>
      </c>
      <c r="AU89" s="36" t="n">
        <v>12.5764006491217</v>
      </c>
      <c r="AV89" s="36" t="n">
        <v>15.7473668988207</v>
      </c>
      <c r="AW89" s="36" t="n">
        <v>18.9283331485197</v>
      </c>
      <c r="AX89" s="37" t="n">
        <v>22.0992993982187</v>
      </c>
      <c r="AY89" s="38" t="n">
        <v>25.2802656479177</v>
      </c>
      <c r="AZ89" s="38" t="n">
        <v>28.4312318976167</v>
      </c>
      <c r="BA89" s="38" t="n">
        <v>31.5621981473157</v>
      </c>
      <c r="BB89" s="39" t="n">
        <v>34.6831643970147</v>
      </c>
      <c r="BC89" s="36" t="n">
        <v>37.0614932614387</v>
      </c>
      <c r="BD89" s="36" t="n">
        <v>37.205751678423</v>
      </c>
      <c r="BE89" s="36" t="n">
        <v>36.705751678423</v>
      </c>
      <c r="BF89" s="36" t="n">
        <v>36.245751678423</v>
      </c>
      <c r="BG89" s="36" t="n">
        <v>35.975751678423</v>
      </c>
      <c r="BH89" s="40" t="n">
        <v>35.705751678423</v>
      </c>
      <c r="BI89" s="36" t="n">
        <v>35.435751678423</v>
      </c>
      <c r="BJ89" s="41" t="n">
        <v>35.165751678423</v>
      </c>
    </row>
    <row r="90" customFormat="false" ht="15" hidden="false" customHeight="false" outlineLevel="0" collapsed="false">
      <c r="A90" s="75"/>
      <c r="B90" s="78"/>
      <c r="C90" s="21" t="n">
        <v>-12.19</v>
      </c>
      <c r="D90" s="21" t="n">
        <v>-12.39</v>
      </c>
      <c r="E90" s="21" t="n">
        <v>-12.51</v>
      </c>
      <c r="F90" s="21" t="n">
        <v>-12.63</v>
      </c>
      <c r="G90" s="21" t="n">
        <v>-12.76</v>
      </c>
      <c r="H90" s="23" t="n">
        <v>-12.88</v>
      </c>
      <c r="I90" s="23" t="n">
        <v>-13.04</v>
      </c>
      <c r="J90" s="23" t="n">
        <v>-13.23</v>
      </c>
      <c r="K90" s="23" t="n">
        <v>-13.45</v>
      </c>
      <c r="L90" s="23" t="n">
        <v>-13.68</v>
      </c>
      <c r="M90" s="21" t="n">
        <v>-13.91</v>
      </c>
      <c r="N90" s="21" t="n">
        <v>-14.15</v>
      </c>
      <c r="O90" s="21" t="n">
        <v>-14.38</v>
      </c>
      <c r="P90" s="21" t="n">
        <v>-14.62</v>
      </c>
      <c r="Q90" s="21" t="n">
        <v>-14.85</v>
      </c>
      <c r="R90" s="21" t="n">
        <v>-15.08</v>
      </c>
      <c r="S90" s="21" t="n">
        <v>-15.32</v>
      </c>
      <c r="T90" s="26" t="n">
        <v>-15.56</v>
      </c>
      <c r="V90" s="10"/>
      <c r="W90" s="11"/>
      <c r="X90" s="21" t="n">
        <v>0.451638291582931</v>
      </c>
      <c r="Y90" s="21" t="n">
        <v>2.39878691615208</v>
      </c>
      <c r="Z90" s="21" t="n">
        <v>4.49593554072123</v>
      </c>
      <c r="AA90" s="21" t="n">
        <v>6.67308416529038</v>
      </c>
      <c r="AB90" s="21" t="n">
        <v>8.85023278985952</v>
      </c>
      <c r="AC90" s="22" t="n">
        <v>11.0173814144287</v>
      </c>
      <c r="AD90" s="23" t="n">
        <v>13.1945300389978</v>
      </c>
      <c r="AE90" s="23" t="n">
        <v>15.321678663567</v>
      </c>
      <c r="AF90" s="23" t="n">
        <v>17.3988272881361</v>
      </c>
      <c r="AG90" s="24" t="n">
        <v>19.6759759127053</v>
      </c>
      <c r="AH90" s="21" t="n">
        <v>20.8788169381231</v>
      </c>
      <c r="AI90" s="21" t="n">
        <v>20.787967905597</v>
      </c>
      <c r="AJ90" s="21" t="n">
        <v>20.537967905597</v>
      </c>
      <c r="AK90" s="21" t="n">
        <v>20.277967905597</v>
      </c>
      <c r="AL90" s="21" t="n">
        <v>20.037967905597</v>
      </c>
      <c r="AM90" s="25" t="n">
        <v>19.777967905597</v>
      </c>
      <c r="AN90" s="21" t="n">
        <v>19.537967905597</v>
      </c>
      <c r="AO90" s="26" t="n">
        <v>19.277967905597</v>
      </c>
      <c r="AQ90" s="10"/>
      <c r="AR90" s="11"/>
      <c r="AS90" s="21" t="n">
        <v>4.36245743737439</v>
      </c>
      <c r="AT90" s="21" t="n">
        <v>7.57818037422812</v>
      </c>
      <c r="AU90" s="21" t="n">
        <v>10.9439033110818</v>
      </c>
      <c r="AV90" s="21" t="n">
        <v>14.3896262479356</v>
      </c>
      <c r="AW90" s="21" t="n">
        <v>17.8353491847893</v>
      </c>
      <c r="AX90" s="22" t="n">
        <v>21.271072121643</v>
      </c>
      <c r="AY90" s="23" t="n">
        <v>24.7167950584967</v>
      </c>
      <c r="AZ90" s="23" t="n">
        <v>28.1125179953505</v>
      </c>
      <c r="BA90" s="23" t="n">
        <v>31.4582409322042</v>
      </c>
      <c r="BB90" s="24" t="n">
        <v>35.0039638690579</v>
      </c>
      <c r="BC90" s="21" t="n">
        <v>36.9332254071846</v>
      </c>
      <c r="BD90" s="21" t="n">
        <v>36.9219518583955</v>
      </c>
      <c r="BE90" s="21" t="n">
        <v>36.6719518583955</v>
      </c>
      <c r="BF90" s="21" t="n">
        <v>36.4119518583955</v>
      </c>
      <c r="BG90" s="21" t="n">
        <v>36.1719518583955</v>
      </c>
      <c r="BH90" s="25" t="n">
        <v>35.9119518583955</v>
      </c>
      <c r="BI90" s="21" t="n">
        <v>35.6719518583955</v>
      </c>
      <c r="BJ90" s="26" t="n">
        <v>35.4119518583955</v>
      </c>
    </row>
    <row r="91" customFormat="false" ht="15" hidden="false" customHeight="false" outlineLevel="0" collapsed="false">
      <c r="A91" s="75"/>
      <c r="B91" s="78"/>
      <c r="C91" s="21" t="n">
        <v>-14.5</v>
      </c>
      <c r="D91" s="21" t="n">
        <v>-14.58</v>
      </c>
      <c r="E91" s="21" t="n">
        <v>-14.67</v>
      </c>
      <c r="F91" s="21" t="n">
        <v>-14.75</v>
      </c>
      <c r="G91" s="21" t="n">
        <v>-14.83</v>
      </c>
      <c r="H91" s="23" t="n">
        <v>-14.93</v>
      </c>
      <c r="I91" s="23" t="n">
        <v>-15.06</v>
      </c>
      <c r="J91" s="23" t="n">
        <v>-15.23</v>
      </c>
      <c r="K91" s="23" t="n">
        <v>-15.42</v>
      </c>
      <c r="L91" s="23" t="n">
        <v>-15.63</v>
      </c>
      <c r="M91" s="21" t="n">
        <v>-15.86</v>
      </c>
      <c r="N91" s="21" t="n">
        <v>-16.09</v>
      </c>
      <c r="O91" s="21" t="n">
        <v>-16.31</v>
      </c>
      <c r="P91" s="21" t="n">
        <v>-16.53</v>
      </c>
      <c r="Q91" s="21" t="n">
        <v>-16.76</v>
      </c>
      <c r="R91" s="21" t="n">
        <v>-16.98</v>
      </c>
      <c r="S91" s="21" t="n">
        <v>-17.2</v>
      </c>
      <c r="T91" s="26" t="n">
        <v>-17.42</v>
      </c>
      <c r="V91" s="10"/>
      <c r="W91" s="11"/>
      <c r="X91" s="21" t="n">
        <v>-2.04919008897501</v>
      </c>
      <c r="Y91" s="21" t="n">
        <v>0.203564910011657</v>
      </c>
      <c r="Z91" s="21" t="n">
        <v>2.66631990899832</v>
      </c>
      <c r="AA91" s="21" t="n">
        <v>5.13907490798498</v>
      </c>
      <c r="AB91" s="21" t="n">
        <v>7.60182990697165</v>
      </c>
      <c r="AC91" s="22" t="n">
        <v>10.0745849059583</v>
      </c>
      <c r="AD91" s="23" t="n">
        <v>12.527339904945</v>
      </c>
      <c r="AE91" s="23" t="n">
        <v>14.9600949039316</v>
      </c>
      <c r="AF91" s="23" t="n">
        <v>17.3528499029183</v>
      </c>
      <c r="AG91" s="24" t="n">
        <v>19.2946099411796</v>
      </c>
      <c r="AH91" s="21" t="n">
        <v>19.5313900453164</v>
      </c>
      <c r="AI91" s="21" t="n">
        <v>19.2913900453164</v>
      </c>
      <c r="AJ91" s="21" t="n">
        <v>19.0413900453164</v>
      </c>
      <c r="AK91" s="21" t="n">
        <v>18.8013900453164</v>
      </c>
      <c r="AL91" s="21" t="n">
        <v>18.5613900453164</v>
      </c>
      <c r="AM91" s="25" t="n">
        <v>18.3113900453164</v>
      </c>
      <c r="AN91" s="21" t="n">
        <v>18.0713900453164</v>
      </c>
      <c r="AO91" s="26" t="n">
        <v>17.8313900453164</v>
      </c>
      <c r="AQ91" s="10"/>
      <c r="AR91" s="11"/>
      <c r="AS91" s="21" t="n">
        <v>2.1162148665375</v>
      </c>
      <c r="AT91" s="21" t="n">
        <v>5.68534736501748</v>
      </c>
      <c r="AU91" s="21" t="n">
        <v>9.46447986349749</v>
      </c>
      <c r="AV91" s="21" t="n">
        <v>13.2536123619775</v>
      </c>
      <c r="AW91" s="21" t="n">
        <v>17.0327448604575</v>
      </c>
      <c r="AX91" s="22" t="n">
        <v>20.8218773589375</v>
      </c>
      <c r="AY91" s="23" t="n">
        <v>24.5910098574175</v>
      </c>
      <c r="AZ91" s="23" t="n">
        <v>28.3401423558975</v>
      </c>
      <c r="BA91" s="23" t="n">
        <v>32.0492748543775</v>
      </c>
      <c r="BB91" s="24" t="n">
        <v>35.0819149117694</v>
      </c>
      <c r="BC91" s="21" t="n">
        <v>35.5620850679745</v>
      </c>
      <c r="BD91" s="21" t="n">
        <v>35.3220850679745</v>
      </c>
      <c r="BE91" s="21" t="n">
        <v>35.0720850679745</v>
      </c>
      <c r="BF91" s="21" t="n">
        <v>34.8320850679745</v>
      </c>
      <c r="BG91" s="21" t="n">
        <v>34.5920850679745</v>
      </c>
      <c r="BH91" s="25" t="n">
        <v>34.3420850679745</v>
      </c>
      <c r="BI91" s="21" t="n">
        <v>34.1020850679745</v>
      </c>
      <c r="BJ91" s="26" t="n">
        <v>33.8620850679745</v>
      </c>
    </row>
    <row r="92" customFormat="false" ht="15" hidden="false" customHeight="false" outlineLevel="0" collapsed="false">
      <c r="A92" s="75"/>
      <c r="B92" s="78"/>
      <c r="C92" s="90"/>
      <c r="D92" s="90"/>
      <c r="E92" s="90"/>
      <c r="F92" s="90"/>
      <c r="G92" s="90"/>
      <c r="H92" s="90"/>
      <c r="I92" s="90"/>
      <c r="J92" s="90"/>
      <c r="K92" s="90"/>
      <c r="L92" s="90"/>
      <c r="M92" s="90"/>
      <c r="N92" s="90"/>
      <c r="O92" s="90"/>
      <c r="P92" s="90"/>
      <c r="Q92" s="90"/>
      <c r="R92" s="90"/>
      <c r="S92" s="90"/>
      <c r="T92" s="91"/>
      <c r="V92" s="10"/>
      <c r="W92" s="11"/>
      <c r="X92" s="21" t="n">
        <v>-3.35343896551952</v>
      </c>
      <c r="Y92" s="21" t="n">
        <v>-0.825664286820956</v>
      </c>
      <c r="Z92" s="21" t="n">
        <v>1.78211039187761</v>
      </c>
      <c r="AA92" s="21" t="n">
        <v>4.38988507057617</v>
      </c>
      <c r="AB92" s="21" t="n">
        <v>6.98765974927474</v>
      </c>
      <c r="AC92" s="22" t="n">
        <v>9.5954344279733</v>
      </c>
      <c r="AD92" s="23" t="n">
        <v>12.1632091066719</v>
      </c>
      <c r="AE92" s="23" t="n">
        <v>14.7009837853704</v>
      </c>
      <c r="AF92" s="23" t="n">
        <v>17.2037112715813</v>
      </c>
      <c r="AG92" s="24" t="n">
        <v>18.1293530584671</v>
      </c>
      <c r="AH92" s="21" t="n">
        <v>17.9480430416075</v>
      </c>
      <c r="AI92" s="21" t="n">
        <v>17.7080430416075</v>
      </c>
      <c r="AJ92" s="21" t="n">
        <v>17.4780430416075</v>
      </c>
      <c r="AK92" s="21" t="n">
        <v>17.2380430416075</v>
      </c>
      <c r="AL92" s="21" t="n">
        <v>17.0080430416075</v>
      </c>
      <c r="AM92" s="25" t="n">
        <v>16.7780430416075</v>
      </c>
      <c r="AN92" s="21" t="n">
        <v>16.5380430416075</v>
      </c>
      <c r="AO92" s="26" t="n">
        <v>16.2980430416075</v>
      </c>
      <c r="AQ92" s="10"/>
      <c r="AR92" s="11"/>
      <c r="AS92" s="21" t="n">
        <v>1.06484155172072</v>
      </c>
      <c r="AT92" s="21" t="n">
        <v>4.95650356976856</v>
      </c>
      <c r="AU92" s="21" t="n">
        <v>8.92816558781642</v>
      </c>
      <c r="AV92" s="21" t="n">
        <v>12.8998276058643</v>
      </c>
      <c r="AW92" s="21" t="n">
        <v>16.8614896239121</v>
      </c>
      <c r="AX92" s="22" t="n">
        <v>20.8331516419599</v>
      </c>
      <c r="AY92" s="23" t="n">
        <v>24.7648136600078</v>
      </c>
      <c r="AZ92" s="23" t="n">
        <v>28.6664756780556</v>
      </c>
      <c r="BA92" s="23" t="n">
        <v>32.530566907372</v>
      </c>
      <c r="BB92" s="24" t="n">
        <v>34.0340295877006</v>
      </c>
      <c r="BC92" s="21" t="n">
        <v>33.8770645624113</v>
      </c>
      <c r="BD92" s="21" t="n">
        <v>33.6370645624113</v>
      </c>
      <c r="BE92" s="21" t="n">
        <v>33.4070645624113</v>
      </c>
      <c r="BF92" s="21" t="n">
        <v>33.1670645624113</v>
      </c>
      <c r="BG92" s="21" t="n">
        <v>32.9370645624113</v>
      </c>
      <c r="BH92" s="25" t="n">
        <v>32.7070645624113</v>
      </c>
      <c r="BI92" s="21" t="n">
        <v>32.4670645624113</v>
      </c>
      <c r="BJ92" s="26" t="n">
        <v>32.2270645624113</v>
      </c>
    </row>
    <row r="93" customFormat="false" ht="15" hidden="false" customHeight="false" outlineLevel="0" collapsed="false">
      <c r="A93" s="46"/>
      <c r="B93" s="92"/>
      <c r="C93" s="93" t="s">
        <v>29</v>
      </c>
      <c r="D93" s="93"/>
      <c r="E93" s="93"/>
      <c r="F93" s="94" t="s">
        <v>30</v>
      </c>
      <c r="G93" s="94"/>
      <c r="H93" s="94"/>
      <c r="I93" s="95" t="s">
        <v>31</v>
      </c>
      <c r="J93" s="95"/>
      <c r="K93" s="95"/>
      <c r="L93" s="96" t="s">
        <v>32</v>
      </c>
      <c r="M93" s="96"/>
      <c r="N93" s="96"/>
      <c r="O93" s="97" t="s">
        <v>33</v>
      </c>
      <c r="P93" s="97"/>
      <c r="Q93" s="97"/>
      <c r="R93" s="98" t="s">
        <v>34</v>
      </c>
      <c r="S93" s="98"/>
      <c r="T93" s="98"/>
      <c r="V93" s="10"/>
      <c r="W93" s="11"/>
      <c r="X93" s="21" t="n">
        <v>-5.21886917002144</v>
      </c>
      <c r="Y93" s="21" t="n">
        <v>-2.48821794051603</v>
      </c>
      <c r="Z93" s="21" t="n">
        <v>0.232433288989384</v>
      </c>
      <c r="AA93" s="21" t="n">
        <v>2.9630845184948</v>
      </c>
      <c r="AB93" s="21" t="n">
        <v>5.69373574800021</v>
      </c>
      <c r="AC93" s="22" t="n">
        <v>8.40438697750562</v>
      </c>
      <c r="AD93" s="23" t="n">
        <v>11.085038207011</v>
      </c>
      <c r="AE93" s="23" t="n">
        <v>13.7256894365164</v>
      </c>
      <c r="AF93" s="23" t="n">
        <v>15.8222540794662</v>
      </c>
      <c r="AG93" s="24" t="n">
        <v>16.0277853335789</v>
      </c>
      <c r="AH93" s="21" t="n">
        <v>15.7977853335789</v>
      </c>
      <c r="AI93" s="21" t="n">
        <v>15.5677853335789</v>
      </c>
      <c r="AJ93" s="21" t="n">
        <v>15.3477853335789</v>
      </c>
      <c r="AK93" s="21" t="n">
        <v>15.1277853335789</v>
      </c>
      <c r="AL93" s="21" t="n">
        <v>14.8977853335789</v>
      </c>
      <c r="AM93" s="25" t="n">
        <v>14.6777853335789</v>
      </c>
      <c r="AN93" s="21" t="n">
        <v>14.4577853335789</v>
      </c>
      <c r="AO93" s="26" t="n">
        <v>14.2377853335789</v>
      </c>
      <c r="AQ93" s="10"/>
      <c r="AR93" s="11"/>
      <c r="AS93" s="21" t="n">
        <v>-0.578303755032165</v>
      </c>
      <c r="AT93" s="21" t="n">
        <v>3.55767308922595</v>
      </c>
      <c r="AU93" s="21" t="n">
        <v>7.68364993348407</v>
      </c>
      <c r="AV93" s="21" t="n">
        <v>11.8196267777422</v>
      </c>
      <c r="AW93" s="21" t="n">
        <v>15.9556036220003</v>
      </c>
      <c r="AX93" s="22" t="n">
        <v>20.0715804662584</v>
      </c>
      <c r="AY93" s="23" t="n">
        <v>24.1575573105166</v>
      </c>
      <c r="AZ93" s="23" t="n">
        <v>28.2035341547747</v>
      </c>
      <c r="BA93" s="23" t="n">
        <v>31.4433811191994</v>
      </c>
      <c r="BB93" s="24" t="n">
        <v>31.8566780003684</v>
      </c>
      <c r="BC93" s="21" t="n">
        <v>31.6266780003684</v>
      </c>
      <c r="BD93" s="21" t="n">
        <v>31.3966780003684</v>
      </c>
      <c r="BE93" s="21" t="n">
        <v>31.1766780003684</v>
      </c>
      <c r="BF93" s="21" t="n">
        <v>30.9566780003684</v>
      </c>
      <c r="BG93" s="21" t="n">
        <v>30.7266780003684</v>
      </c>
      <c r="BH93" s="25" t="n">
        <v>30.5066780003684</v>
      </c>
      <c r="BI93" s="21" t="n">
        <v>30.2866780003684</v>
      </c>
      <c r="BJ93" s="26" t="n">
        <v>30.0666780003684</v>
      </c>
    </row>
    <row r="94" customFormat="false" ht="15"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c r="V94" s="10"/>
      <c r="W94" s="11"/>
      <c r="X94" s="44"/>
      <c r="Y94" s="44"/>
      <c r="Z94" s="44"/>
      <c r="AA94" s="44"/>
      <c r="AB94" s="44"/>
      <c r="AC94" s="44"/>
      <c r="AD94" s="44"/>
      <c r="AE94" s="44"/>
      <c r="AF94" s="44"/>
      <c r="AG94" s="44"/>
      <c r="AH94" s="44"/>
      <c r="AI94" s="44"/>
      <c r="AJ94" s="44"/>
      <c r="AK94" s="44"/>
      <c r="AL94" s="44"/>
      <c r="AM94" s="44"/>
      <c r="AN94" s="44"/>
      <c r="AO94" s="45"/>
      <c r="AQ94" s="10"/>
      <c r="AR94" s="11"/>
      <c r="AS94" s="44"/>
      <c r="AT94" s="44"/>
      <c r="AU94" s="44"/>
      <c r="AV94" s="44"/>
      <c r="AW94" s="44"/>
      <c r="AX94" s="44"/>
      <c r="AY94" s="44"/>
      <c r="AZ94" s="44"/>
      <c r="BA94" s="44"/>
      <c r="BB94" s="44"/>
      <c r="BC94" s="44"/>
      <c r="BD94" s="44"/>
      <c r="BE94" s="44"/>
      <c r="BF94" s="44"/>
      <c r="BG94" s="44"/>
      <c r="BH94" s="44"/>
      <c r="BI94" s="44"/>
      <c r="BJ94" s="45"/>
    </row>
    <row r="95" customFormat="false" ht="15"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V95" s="46"/>
      <c r="W95" s="47"/>
      <c r="X95" s="54" t="s">
        <v>29</v>
      </c>
      <c r="Y95" s="54"/>
      <c r="Z95" s="54"/>
      <c r="AA95" s="55" t="s">
        <v>30</v>
      </c>
      <c r="AB95" s="55"/>
      <c r="AC95" s="55"/>
      <c r="AD95" s="56" t="s">
        <v>31</v>
      </c>
      <c r="AE95" s="56"/>
      <c r="AF95" s="56"/>
      <c r="AG95" s="57" t="s">
        <v>32</v>
      </c>
      <c r="AH95" s="57"/>
      <c r="AI95" s="57"/>
      <c r="AJ95" s="58" t="s">
        <v>33</v>
      </c>
      <c r="AK95" s="58"/>
      <c r="AL95" s="58"/>
      <c r="AM95" s="59" t="s">
        <v>34</v>
      </c>
      <c r="AN95" s="59"/>
      <c r="AO95" s="59"/>
      <c r="AQ95" s="46"/>
      <c r="AR95" s="47"/>
      <c r="AS95" s="54" t="s">
        <v>29</v>
      </c>
      <c r="AT95" s="54"/>
      <c r="AU95" s="54"/>
      <c r="AV95" s="55" t="s">
        <v>30</v>
      </c>
      <c r="AW95" s="55"/>
      <c r="AX95" s="55"/>
      <c r="AY95" s="56" t="s">
        <v>31</v>
      </c>
      <c r="AZ95" s="56"/>
      <c r="BA95" s="56"/>
      <c r="BB95" s="57" t="s">
        <v>32</v>
      </c>
      <c r="BC95" s="57"/>
      <c r="BD95" s="57"/>
      <c r="BE95" s="58" t="s">
        <v>33</v>
      </c>
      <c r="BF95" s="58"/>
      <c r="BG95" s="58"/>
      <c r="BH95" s="59" t="s">
        <v>34</v>
      </c>
      <c r="BI95" s="59"/>
      <c r="BJ95" s="59"/>
    </row>
  </sheetData>
  <mergeCells count="60">
    <mergeCell ref="C10:T10"/>
    <mergeCell ref="W10:AO10"/>
    <mergeCell ref="AR10:BJ10"/>
    <mergeCell ref="B11:T11"/>
    <mergeCell ref="V11:AO11"/>
    <mergeCell ref="AQ11:BJ11"/>
    <mergeCell ref="D12:T12"/>
    <mergeCell ref="A13:A42"/>
    <mergeCell ref="X13:AO13"/>
    <mergeCell ref="AS13:BJ13"/>
    <mergeCell ref="V14:V43"/>
    <mergeCell ref="AQ14:AQ43"/>
    <mergeCell ref="C50:E50"/>
    <mergeCell ref="F50:H50"/>
    <mergeCell ref="I50:K50"/>
    <mergeCell ref="L50:N50"/>
    <mergeCell ref="O50:Q50"/>
    <mergeCell ref="R50:T50"/>
    <mergeCell ref="X51:Z51"/>
    <mergeCell ref="AA51:AC51"/>
    <mergeCell ref="AD51:AF51"/>
    <mergeCell ref="AG51:AI51"/>
    <mergeCell ref="AJ51:AL51"/>
    <mergeCell ref="AM51:AO51"/>
    <mergeCell ref="AS51:AU51"/>
    <mergeCell ref="AV51:AX51"/>
    <mergeCell ref="AY51:BA51"/>
    <mergeCell ref="BB51:BD51"/>
    <mergeCell ref="BE51:BG51"/>
    <mergeCell ref="BH51:BJ51"/>
    <mergeCell ref="B53:T53"/>
    <mergeCell ref="A54:T54"/>
    <mergeCell ref="W54:AO54"/>
    <mergeCell ref="AR54:BJ54"/>
    <mergeCell ref="C55:T55"/>
    <mergeCell ref="V55:AO55"/>
    <mergeCell ref="AQ55:BJ55"/>
    <mergeCell ref="A56:A85"/>
    <mergeCell ref="X57:AO57"/>
    <mergeCell ref="AS57:BJ57"/>
    <mergeCell ref="V58:V87"/>
    <mergeCell ref="AQ58:AQ87"/>
    <mergeCell ref="C93:E93"/>
    <mergeCell ref="F93:H93"/>
    <mergeCell ref="I93:K93"/>
    <mergeCell ref="L93:N93"/>
    <mergeCell ref="O93:Q93"/>
    <mergeCell ref="R93:T93"/>
    <mergeCell ref="X95:Z95"/>
    <mergeCell ref="AA95:AC95"/>
    <mergeCell ref="AD95:AF95"/>
    <mergeCell ref="AG95:AI95"/>
    <mergeCell ref="AJ95:AL95"/>
    <mergeCell ref="AM95:AO95"/>
    <mergeCell ref="AS95:AU95"/>
    <mergeCell ref="AV95:AX95"/>
    <mergeCell ref="AY95:BA95"/>
    <mergeCell ref="BB95:BD95"/>
    <mergeCell ref="BE95:BG95"/>
    <mergeCell ref="BH95:BJ95"/>
  </mergeCells>
  <conditionalFormatting sqref="X51:Z51 X16:AO50 X95:Z95 X60:AO94 C93:E93 C58:T92 C50:E50 C15:T49">
    <cfRule type="expression" priority="2" aboveAverage="0" equalAverage="0" bottom="0" percent="0" rank="0" text="" dxfId="236">
      <formula>X51&lt;-30</formula>
    </cfRule>
  </conditionalFormatting>
  <conditionalFormatting sqref="AA51:AC51 X16:AO49 AA95:AC95 X60:AO93 F93:H93 C58:T91 F50:H50 C15:T48">
    <cfRule type="expression" priority="3" aboveAverage="0" equalAverage="0" bottom="0" percent="0" rank="0" text="" dxfId="237">
      <formula>AND(AA51&gt;=-30,AA51&lt;-15)</formula>
    </cfRule>
  </conditionalFormatting>
  <conditionalFormatting sqref="AD51:AF51 X16:AO49 AD95:AF95 X60:AO93 I93:K93 C58:T91 I50:K50 C15:T48">
    <cfRule type="expression" priority="4" aboveAverage="0" equalAverage="0" bottom="0" percent="0" rank="0" text="" dxfId="238">
      <formula>AND(AD51&gt;=-15,AD51&lt;=0)</formula>
    </cfRule>
  </conditionalFormatting>
  <conditionalFormatting sqref="X16:AO49 X60:AO93 C58:T91 C15:T48">
    <cfRule type="expression" priority="5" aboveAverage="0" equalAverage="0" bottom="0" percent="0" rank="0" text="" dxfId="239">
      <formula>X16="na."</formula>
    </cfRule>
    <cfRule type="expression" priority="6" aboveAverage="0" equalAverage="0" bottom="0" percent="0" rank="0" text="" dxfId="240">
      <formula>X16&gt;=30</formula>
    </cfRule>
    <cfRule type="expression" priority="7" aboveAverage="0" equalAverage="0" bottom="0" percent="0" rank="0" text="" dxfId="241">
      <formula>AND(X16&gt;=15,X16&lt;30)</formula>
    </cfRule>
  </conditionalFormatting>
  <conditionalFormatting sqref="C57:T57 C14:T14">
    <cfRule type="expression" priority="8" aboveAverage="0" equalAverage="0" bottom="0" percent="0" rank="0" text="" dxfId="242">
      <formula>$B$116="Hide"</formula>
    </cfRule>
  </conditionalFormatting>
  <conditionalFormatting sqref="AS15:BJ15 AS59:BJ59 X15:AO15 X59:AO59">
    <cfRule type="expression" priority="9" aboveAverage="0" equalAverage="0" bottom="0" percent="0" rank="0" text="" dxfId="243">
      <formula>$B$124="Hide"</formula>
    </cfRule>
  </conditionalFormatting>
  <conditionalFormatting sqref="AS51:AU51 AS16:BJ50">
    <cfRule type="expression" priority="10" aboveAverage="0" equalAverage="0" bottom="0" percent="0" rank="0" text="" dxfId="244">
      <formula>AS51&lt;-30</formula>
    </cfRule>
  </conditionalFormatting>
  <conditionalFormatting sqref="AV51:AX51 AS16:BJ49">
    <cfRule type="expression" priority="11" aboveAverage="0" equalAverage="0" bottom="0" percent="0" rank="0" text="" dxfId="245">
      <formula>AND(AV51&gt;=-30,AV51&lt;-15)</formula>
    </cfRule>
  </conditionalFormatting>
  <conditionalFormatting sqref="AY51:BA51 AS16:BJ49">
    <cfRule type="expression" priority="12" aboveAverage="0" equalAverage="0" bottom="0" percent="0" rank="0" text="" dxfId="246">
      <formula>AND(AY51&gt;=-15,AY51&lt;=0)</formula>
    </cfRule>
  </conditionalFormatting>
  <conditionalFormatting sqref="AS16:BJ49">
    <cfRule type="expression" priority="13" aboveAverage="0" equalAverage="0" bottom="0" percent="0" rank="0" text="" dxfId="247">
      <formula>AS16="na."</formula>
    </cfRule>
    <cfRule type="expression" priority="14" aboveAverage="0" equalAverage="0" bottom="0" percent="0" rank="0" text="" dxfId="248">
      <formula>AS16&gt;=30</formula>
    </cfRule>
    <cfRule type="expression" priority="15" aboveAverage="0" equalAverage="0" bottom="0" percent="0" rank="0" text="" dxfId="249">
      <formula>AND(AS16&gt;=15,AS16&lt;30)</formula>
    </cfRule>
  </conditionalFormatting>
  <conditionalFormatting sqref="AS95:AU95 AS60:BJ94">
    <cfRule type="expression" priority="16" aboveAverage="0" equalAverage="0" bottom="0" percent="0" rank="0" text="" dxfId="250">
      <formula>AS95&lt;-30</formula>
    </cfRule>
  </conditionalFormatting>
  <conditionalFormatting sqref="AV95:AX95 AS60:BJ93">
    <cfRule type="expression" priority="17" aboveAverage="0" equalAverage="0" bottom="0" percent="0" rank="0" text="" dxfId="251">
      <formula>AND(AV95&gt;=-30,AV95&lt;-15)</formula>
    </cfRule>
  </conditionalFormatting>
  <conditionalFormatting sqref="AY95:BA95 AS60:BJ93">
    <cfRule type="expression" priority="18" aboveAverage="0" equalAverage="0" bottom="0" percent="0" rank="0" text="" dxfId="252">
      <formula>AND(AY95&gt;=-15,AY95&lt;=0)</formula>
    </cfRule>
  </conditionalFormatting>
  <conditionalFormatting sqref="AS60:BJ93">
    <cfRule type="expression" priority="19" aboveAverage="0" equalAverage="0" bottom="0" percent="0" rank="0" text="" dxfId="253">
      <formula>AS60="na."</formula>
    </cfRule>
    <cfRule type="expression" priority="20" aboveAverage="0" equalAverage="0" bottom="0" percent="0" rank="0" text="" dxfId="254">
      <formula>AS60&gt;=30</formula>
    </cfRule>
    <cfRule type="expression" priority="21" aboveAverage="0" equalAverage="0" bottom="0" percent="0" rank="0" text="" dxfId="255">
      <formula>AND(AS60&gt;=15,AS60&lt;30)</formula>
    </cfRule>
  </conditionalFormatting>
  <hyperlinks>
    <hyperlink ref="A1" location="'25 year gap - high'!A50" display="Men - state pension"/>
    <hyperlink ref="A2" location="'25 year gap - high'!AO50" display="Men - state plus private pension with a contribution rate of:"/>
    <hyperlink ref="H2" location="'25 year gap - high'!AO50" display="#25 year gap - high.AO50"/>
    <hyperlink ref="I2" location="'25 year gap - high'!BJ50" display="#25 year gap - high.BJ50"/>
    <hyperlink ref="A3" location="'25 year gap - high'!A93" display="Women - state pension"/>
    <hyperlink ref="A4" location="'25 year gap - high'!AO94" display="Women - state plus private pension with a contribution rate of:"/>
    <hyperlink ref="H4" location="'25 year gap - high'!AO94" display="#25 year gap - high.AO94"/>
    <hyperlink ref="I4" location="'25 year gap - high'!BJ94" display="#25 year gap - high.BJ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5.13"/>
    <col collapsed="false" customWidth="true" hidden="false" outlineLevel="0" max="5" min="4" style="0" width="9.14"/>
  </cols>
  <sheetData>
    <row r="9" customFormat="false" ht="15" hidden="false" customHeight="false" outlineLevel="0" collapsed="false">
      <c r="B9" s="106" t="s">
        <v>24</v>
      </c>
      <c r="C9" s="107"/>
      <c r="D9" s="108" t="s">
        <v>51</v>
      </c>
      <c r="E9" s="109" t="s">
        <v>52</v>
      </c>
    </row>
    <row r="10" customFormat="false" ht="15" hidden="false" customHeight="false" outlineLevel="0" collapsed="false">
      <c r="B10" s="106"/>
      <c r="C10" s="11"/>
      <c r="D10" s="74"/>
      <c r="E10" s="110"/>
    </row>
    <row r="11" customFormat="false" ht="15" hidden="false" customHeight="false" outlineLevel="0" collapsed="false">
      <c r="B11" s="106"/>
      <c r="C11" s="11"/>
      <c r="D11" s="111" t="n">
        <v>30</v>
      </c>
      <c r="E11" s="112" t="n">
        <v>28</v>
      </c>
    </row>
    <row r="12" customFormat="false" ht="15" hidden="false" customHeight="false" outlineLevel="0" collapsed="false">
      <c r="B12" s="106"/>
      <c r="C12" s="11"/>
      <c r="D12" s="111" t="n">
        <v>28</v>
      </c>
      <c r="E12" s="112" t="n">
        <v>28</v>
      </c>
    </row>
    <row r="13" customFormat="false" ht="15" hidden="false" customHeight="false" outlineLevel="0" collapsed="false">
      <c r="B13" s="106"/>
      <c r="C13" s="11"/>
      <c r="D13" s="111" t="n">
        <v>26</v>
      </c>
      <c r="E13" s="112" t="n">
        <v>28</v>
      </c>
    </row>
    <row r="14" customFormat="false" ht="15" hidden="false" customHeight="false" outlineLevel="0" collapsed="false">
      <c r="B14" s="106"/>
      <c r="C14" s="11"/>
      <c r="D14" s="111" t="n">
        <v>25</v>
      </c>
      <c r="E14" s="112" t="n">
        <v>25</v>
      </c>
    </row>
    <row r="15" customFormat="false" ht="15" hidden="false" customHeight="false" outlineLevel="0" collapsed="false">
      <c r="B15" s="106"/>
      <c r="C15" s="11" t="n">
        <v>2020</v>
      </c>
      <c r="D15" s="111" t="n">
        <v>25</v>
      </c>
      <c r="E15" s="112" t="n">
        <v>25</v>
      </c>
    </row>
    <row r="16" customFormat="false" ht="15" hidden="false" customHeight="false" outlineLevel="0" collapsed="false">
      <c r="B16" s="106"/>
      <c r="C16" s="11"/>
      <c r="D16" s="111" t="n">
        <v>23</v>
      </c>
      <c r="E16" s="112" t="n">
        <v>23</v>
      </c>
    </row>
    <row r="17" customFormat="false" ht="15" hidden="false" customHeight="false" outlineLevel="0" collapsed="false">
      <c r="B17" s="106"/>
      <c r="C17" s="11"/>
      <c r="D17" s="111" t="n">
        <v>21</v>
      </c>
      <c r="E17" s="112" t="n">
        <v>21</v>
      </c>
    </row>
    <row r="18" customFormat="false" ht="15" hidden="false" customHeight="false" outlineLevel="0" collapsed="false">
      <c r="B18" s="106"/>
      <c r="C18" s="11"/>
      <c r="D18" s="111" t="n">
        <v>20</v>
      </c>
      <c r="E18" s="112" t="n">
        <v>20</v>
      </c>
    </row>
    <row r="19" customFormat="false" ht="15" hidden="false" customHeight="false" outlineLevel="0" collapsed="false">
      <c r="B19" s="106"/>
      <c r="C19" s="11"/>
      <c r="D19" s="111" t="n">
        <v>18</v>
      </c>
      <c r="E19" s="112" t="n">
        <v>18</v>
      </c>
    </row>
    <row r="20" customFormat="false" ht="15" hidden="false" customHeight="false" outlineLevel="0" collapsed="false">
      <c r="B20" s="106"/>
      <c r="C20" s="11" t="n">
        <v>2025</v>
      </c>
      <c r="D20" s="111" t="n">
        <v>16</v>
      </c>
      <c r="E20" s="112" t="n">
        <v>16</v>
      </c>
    </row>
    <row r="21" customFormat="false" ht="15" hidden="false" customHeight="false" outlineLevel="0" collapsed="false">
      <c r="B21" s="106"/>
      <c r="C21" s="11"/>
      <c r="D21" s="111" t="n">
        <v>15</v>
      </c>
      <c r="E21" s="112" t="n">
        <v>15</v>
      </c>
    </row>
    <row r="22" customFormat="false" ht="15" hidden="false" customHeight="false" outlineLevel="0" collapsed="false">
      <c r="B22" s="106"/>
      <c r="C22" s="11"/>
      <c r="D22" s="111" t="n">
        <v>13</v>
      </c>
      <c r="E22" s="112" t="n">
        <v>13</v>
      </c>
    </row>
    <row r="23" customFormat="false" ht="15" hidden="false" customHeight="false" outlineLevel="0" collapsed="false">
      <c r="B23" s="106"/>
      <c r="C23" s="11"/>
      <c r="D23" s="111" t="n">
        <v>13</v>
      </c>
      <c r="E23" s="112" t="n">
        <v>13</v>
      </c>
    </row>
    <row r="24" customFormat="false" ht="15" hidden="false" customHeight="false" outlineLevel="0" collapsed="false">
      <c r="B24" s="106"/>
      <c r="C24" s="11"/>
      <c r="D24" s="111" t="n">
        <v>11</v>
      </c>
      <c r="E24" s="112" t="n">
        <v>11</v>
      </c>
    </row>
    <row r="25" customFormat="false" ht="15" hidden="false" customHeight="false" outlineLevel="0" collapsed="false">
      <c r="B25" s="106"/>
      <c r="C25" s="11" t="n">
        <v>2030</v>
      </c>
      <c r="D25" s="111" t="n">
        <v>9</v>
      </c>
      <c r="E25" s="112" t="n">
        <v>9</v>
      </c>
    </row>
    <row r="26" customFormat="false" ht="15" hidden="false" customHeight="false" outlineLevel="0" collapsed="false">
      <c r="B26" s="106"/>
      <c r="C26" s="11"/>
      <c r="D26" s="111" t="n">
        <v>8</v>
      </c>
      <c r="E26" s="112" t="n">
        <v>8</v>
      </c>
    </row>
    <row r="27" customFormat="false" ht="15" hidden="false" customHeight="false" outlineLevel="0" collapsed="false">
      <c r="B27" s="106"/>
      <c r="C27" s="11"/>
      <c r="D27" s="111" t="n">
        <v>6</v>
      </c>
      <c r="E27" s="112" t="n">
        <v>6</v>
      </c>
    </row>
    <row r="28" customFormat="false" ht="15" hidden="false" customHeight="false" outlineLevel="0" collapsed="false">
      <c r="B28" s="106"/>
      <c r="C28" s="11"/>
      <c r="D28" s="111" t="n">
        <v>4</v>
      </c>
      <c r="E28" s="112" t="n">
        <v>4</v>
      </c>
    </row>
    <row r="29" customFormat="false" ht="15" hidden="false" customHeight="false" outlineLevel="0" collapsed="false">
      <c r="B29" s="106"/>
      <c r="C29" s="11"/>
      <c r="D29" s="111" t="n">
        <v>3</v>
      </c>
      <c r="E29" s="112" t="n">
        <v>3</v>
      </c>
    </row>
    <row r="30" customFormat="false" ht="15" hidden="false" customHeight="false" outlineLevel="0" collapsed="false">
      <c r="B30" s="106"/>
      <c r="C30" s="11" t="n">
        <v>2035</v>
      </c>
      <c r="D30" s="111" t="n">
        <v>1</v>
      </c>
      <c r="E30" s="112" t="n">
        <v>1</v>
      </c>
    </row>
    <row r="31" customFormat="false" ht="15" hidden="false" customHeight="false" outlineLevel="0" collapsed="false">
      <c r="B31" s="106"/>
      <c r="C31" s="11"/>
      <c r="D31" s="113" t="n">
        <v>-1</v>
      </c>
      <c r="E31" s="114" t="n">
        <v>-1</v>
      </c>
    </row>
    <row r="32" customFormat="false" ht="15" hidden="false" customHeight="false" outlineLevel="0" collapsed="false">
      <c r="B32" s="106"/>
      <c r="C32" s="11"/>
      <c r="D32" s="113" t="n">
        <v>-2</v>
      </c>
      <c r="E32" s="114" t="n">
        <v>-2</v>
      </c>
    </row>
    <row r="33" customFormat="false" ht="15" hidden="false" customHeight="false" outlineLevel="0" collapsed="false">
      <c r="B33" s="106"/>
      <c r="C33" s="11"/>
      <c r="D33" s="113" t="n">
        <v>-4</v>
      </c>
      <c r="E33" s="114" t="n">
        <v>-4</v>
      </c>
    </row>
    <row r="34" customFormat="false" ht="15" hidden="false" customHeight="false" outlineLevel="0" collapsed="false">
      <c r="B34" s="106"/>
      <c r="C34" s="11"/>
      <c r="D34" s="113" t="n">
        <v>-6</v>
      </c>
      <c r="E34" s="114" t="n">
        <v>-6</v>
      </c>
    </row>
    <row r="35" customFormat="false" ht="15" hidden="false" customHeight="false" outlineLevel="0" collapsed="false">
      <c r="B35" s="106"/>
      <c r="C35" s="11" t="n">
        <v>2040</v>
      </c>
      <c r="D35" s="113" t="n">
        <v>-8</v>
      </c>
      <c r="E35" s="114" t="n">
        <v>-8</v>
      </c>
    </row>
    <row r="36" customFormat="false" ht="15" hidden="false" customHeight="false" outlineLevel="0" collapsed="false">
      <c r="B36" s="106"/>
      <c r="C36" s="11"/>
      <c r="D36" s="113" t="n">
        <v>-9</v>
      </c>
      <c r="E36" s="114" t="n">
        <v>-9</v>
      </c>
    </row>
    <row r="37" customFormat="false" ht="15" hidden="false" customHeight="false" outlineLevel="0" collapsed="false">
      <c r="B37" s="106"/>
      <c r="C37" s="11"/>
      <c r="D37" s="113" t="n">
        <v>-11</v>
      </c>
      <c r="E37" s="114" t="n">
        <v>-11</v>
      </c>
    </row>
    <row r="38" customFormat="false" ht="15" hidden="false" customHeight="false" outlineLevel="0" collapsed="false">
      <c r="B38" s="106"/>
      <c r="C38" s="43"/>
      <c r="D38" s="113" t="n">
        <v>-13</v>
      </c>
      <c r="E38" s="114" t="n">
        <v>-13</v>
      </c>
    </row>
    <row r="39" customFormat="false" ht="15" hidden="false" customHeight="false" outlineLevel="0" collapsed="false">
      <c r="B39" s="10"/>
      <c r="C39" s="11"/>
      <c r="D39" s="113" t="n">
        <v>-14</v>
      </c>
      <c r="E39" s="114" t="n">
        <v>-14</v>
      </c>
    </row>
    <row r="40" customFormat="false" ht="15" hidden="false" customHeight="false" outlineLevel="0" collapsed="false">
      <c r="B40" s="10"/>
      <c r="C40" s="11" t="n">
        <v>2045</v>
      </c>
      <c r="D40" s="115" t="n">
        <v>-16</v>
      </c>
      <c r="E40" s="116" t="n">
        <v>-16</v>
      </c>
    </row>
    <row r="41" customFormat="false" ht="15" hidden="false" customHeight="false" outlineLevel="0" collapsed="false">
      <c r="B41" s="10"/>
      <c r="C41" s="11"/>
      <c r="D41" s="115" t="n">
        <v>-18</v>
      </c>
      <c r="E41" s="116" t="n">
        <v>-18</v>
      </c>
    </row>
    <row r="42" customFormat="false" ht="15" hidden="false" customHeight="false" outlineLevel="0" collapsed="false">
      <c r="B42" s="10"/>
      <c r="C42" s="11"/>
      <c r="D42" s="115" t="n">
        <v>-19</v>
      </c>
      <c r="E42" s="116" t="n">
        <v>-19</v>
      </c>
    </row>
    <row r="43" customFormat="false" ht="15" hidden="false" customHeight="false" outlineLevel="0" collapsed="false">
      <c r="B43" s="10"/>
      <c r="C43" s="11"/>
      <c r="D43" s="115" t="n">
        <v>-19</v>
      </c>
      <c r="E43" s="116" t="n">
        <v>-21</v>
      </c>
    </row>
    <row r="44" customFormat="false" ht="15" hidden="false" customHeight="false" outlineLevel="0" collapsed="false">
      <c r="B44" s="10"/>
      <c r="C44" s="11"/>
      <c r="D44" s="115" t="n">
        <v>-21</v>
      </c>
      <c r="E44" s="116" t="n">
        <v>-23</v>
      </c>
    </row>
    <row r="45" customFormat="false" ht="15" hidden="false" customHeight="false" outlineLevel="0" collapsed="false">
      <c r="B45" s="117"/>
      <c r="C45" s="74"/>
      <c r="D45" s="74"/>
      <c r="E45" s="110"/>
    </row>
    <row r="46" customFormat="false" ht="15" hidden="false" customHeight="false" outlineLevel="0" collapsed="false">
      <c r="B46" s="117"/>
      <c r="C46" s="74"/>
      <c r="D46" s="118" t="s">
        <v>29</v>
      </c>
      <c r="E46" s="118"/>
    </row>
    <row r="47" customFormat="false" ht="15" hidden="false" customHeight="false" outlineLevel="0" collapsed="false">
      <c r="B47" s="117"/>
      <c r="C47" s="74"/>
      <c r="D47" s="119" t="s">
        <v>30</v>
      </c>
      <c r="E47" s="119"/>
    </row>
    <row r="48" customFormat="false" ht="15" hidden="false" customHeight="false" outlineLevel="0" collapsed="false">
      <c r="B48" s="117"/>
      <c r="C48" s="74"/>
      <c r="D48" s="120" t="s">
        <v>31</v>
      </c>
      <c r="E48" s="120"/>
    </row>
    <row r="49" customFormat="false" ht="15" hidden="false" customHeight="false" outlineLevel="0" collapsed="false">
      <c r="B49" s="117"/>
      <c r="C49" s="74"/>
      <c r="D49" s="121" t="s">
        <v>32</v>
      </c>
      <c r="E49" s="121"/>
    </row>
    <row r="50" customFormat="false" ht="15" hidden="false" customHeight="false" outlineLevel="0" collapsed="false">
      <c r="B50" s="117"/>
      <c r="C50" s="74"/>
      <c r="D50" s="53" t="s">
        <v>33</v>
      </c>
      <c r="E50" s="53"/>
    </row>
    <row r="51" customFormat="false" ht="15" hidden="false" customHeight="false" outlineLevel="0" collapsed="false">
      <c r="B51" s="122"/>
      <c r="C51" s="123"/>
      <c r="D51" s="53" t="s">
        <v>34</v>
      </c>
      <c r="E51" s="53"/>
    </row>
  </sheetData>
  <mergeCells count="7">
    <mergeCell ref="B9:B38"/>
    <mergeCell ref="D46:E46"/>
    <mergeCell ref="D47:E47"/>
    <mergeCell ref="D48:E48"/>
    <mergeCell ref="D49:E49"/>
    <mergeCell ref="D50:E50"/>
    <mergeCell ref="D51:E51"/>
  </mergeCells>
  <conditionalFormatting sqref="D46">
    <cfRule type="expression" priority="2" aboveAverage="0" equalAverage="0" bottom="0" percent="0" rank="0" text="" dxfId="256">
      <formula>D46&lt;-30</formula>
    </cfRule>
  </conditionalFormatting>
  <conditionalFormatting sqref="D47:E47">
    <cfRule type="expression" priority="3" aboveAverage="0" equalAverage="0" bottom="0" percent="0" rank="0" text="" dxfId="257">
      <formula>AND(D47&gt;=-30,D47&lt;-15)</formula>
    </cfRule>
  </conditionalFormatting>
  <conditionalFormatting sqref="D48:E48">
    <cfRule type="expression" priority="4" aboveAverage="0" equalAverage="0" bottom="0" percent="0" rank="0" text="" dxfId="258">
      <formula>AND(D48&gt;=-15,D48&l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
    <col collapsed="false" customWidth="true" hidden="false" outlineLevel="0" max="22" min="22" style="0" width="5.85"/>
    <col collapsed="false" customWidth="true" hidden="false" outlineLevel="0" max="23" min="23" style="0" width="5.71"/>
  </cols>
  <sheetData>
    <row r="1" customFormat="false" ht="15" hidden="false" customHeight="false" outlineLevel="0" collapsed="false">
      <c r="A1" s="2" t="s">
        <v>15</v>
      </c>
      <c r="B1" s="3"/>
      <c r="C1" s="3"/>
    </row>
    <row r="2" customFormat="false" ht="15" hidden="false" customHeight="false" outlineLevel="0" collapsed="false">
      <c r="A2" s="2" t="s">
        <v>16</v>
      </c>
      <c r="B2" s="3"/>
      <c r="C2" s="3"/>
      <c r="D2" s="3"/>
      <c r="E2" s="3"/>
      <c r="F2" s="3"/>
      <c r="G2" s="3"/>
      <c r="H2" s="4" t="n">
        <v>0.08</v>
      </c>
      <c r="I2" s="4" t="n">
        <v>0.12</v>
      </c>
    </row>
    <row r="3" customFormat="false" ht="15" hidden="false" customHeight="false" outlineLevel="0" collapsed="false">
      <c r="A3" s="2" t="s">
        <v>17</v>
      </c>
      <c r="B3" s="3"/>
      <c r="C3" s="3"/>
    </row>
    <row r="4" customFormat="false" ht="15" hidden="false" customHeight="false" outlineLevel="0" collapsed="false">
      <c r="A4" s="2" t="s">
        <v>18</v>
      </c>
      <c r="B4" s="3"/>
      <c r="C4" s="3"/>
      <c r="D4" s="3"/>
      <c r="E4" s="3"/>
      <c r="F4" s="3"/>
      <c r="G4" s="3"/>
      <c r="H4" s="4" t="n">
        <v>0.08</v>
      </c>
      <c r="I4" s="4" t="n">
        <v>0.12</v>
      </c>
    </row>
    <row r="7" customFormat="false" ht="19.5" hidden="false" customHeight="false" outlineLevel="0" collapsed="false">
      <c r="A7" s="5"/>
      <c r="B7" s="6" t="s">
        <v>19</v>
      </c>
      <c r="C7" s="6"/>
      <c r="D7" s="6"/>
      <c r="E7" s="6"/>
      <c r="F7" s="6"/>
      <c r="G7" s="6"/>
      <c r="H7" s="6"/>
      <c r="I7" s="6"/>
      <c r="J7" s="6"/>
      <c r="K7" s="6"/>
      <c r="L7" s="6"/>
      <c r="M7" s="6"/>
      <c r="N7" s="6"/>
      <c r="O7" s="6"/>
      <c r="P7" s="6"/>
      <c r="Q7" s="6"/>
      <c r="R7" s="6"/>
      <c r="S7" s="6"/>
      <c r="T7" s="6"/>
      <c r="V7" s="5"/>
      <c r="W7" s="7" t="s">
        <v>20</v>
      </c>
      <c r="X7" s="7"/>
      <c r="Y7" s="7"/>
      <c r="Z7" s="7"/>
      <c r="AA7" s="7"/>
      <c r="AB7" s="7"/>
      <c r="AC7" s="7"/>
      <c r="AD7" s="7"/>
      <c r="AE7" s="7"/>
      <c r="AF7" s="7"/>
      <c r="AG7" s="7"/>
      <c r="AH7" s="7"/>
      <c r="AI7" s="7"/>
      <c r="AJ7" s="7"/>
      <c r="AK7" s="7"/>
      <c r="AL7" s="7"/>
      <c r="AM7" s="7"/>
      <c r="AN7" s="7"/>
      <c r="AO7" s="7"/>
      <c r="AQ7" s="5"/>
      <c r="AR7" s="7" t="s">
        <v>20</v>
      </c>
      <c r="AS7" s="7"/>
      <c r="AT7" s="7"/>
      <c r="AU7" s="7"/>
      <c r="AV7" s="7"/>
      <c r="AW7" s="7"/>
      <c r="AX7" s="7"/>
      <c r="AY7" s="7"/>
      <c r="AZ7" s="7"/>
      <c r="BA7" s="7"/>
      <c r="BB7" s="7"/>
      <c r="BC7" s="7"/>
      <c r="BD7" s="7"/>
      <c r="BE7" s="7"/>
      <c r="BF7" s="7"/>
      <c r="BG7" s="7"/>
      <c r="BH7" s="7"/>
      <c r="BI7" s="7"/>
      <c r="BJ7" s="7"/>
    </row>
    <row r="8" customFormat="false" ht="17.25" hidden="false" customHeight="false" outlineLevel="0" collapsed="false">
      <c r="A8" s="8"/>
      <c r="B8" s="8"/>
      <c r="C8" s="8"/>
      <c r="D8" s="8"/>
      <c r="E8" s="8"/>
      <c r="F8" s="8"/>
      <c r="G8" s="8"/>
      <c r="H8" s="8"/>
      <c r="I8" s="8"/>
      <c r="J8" s="8"/>
      <c r="K8" s="8"/>
      <c r="L8" s="8"/>
      <c r="M8" s="8"/>
      <c r="N8" s="8"/>
      <c r="O8" s="8"/>
      <c r="P8" s="8"/>
      <c r="Q8" s="8"/>
      <c r="R8" s="8"/>
      <c r="S8" s="8"/>
      <c r="T8" s="8"/>
      <c r="V8" s="9" t="s">
        <v>21</v>
      </c>
      <c r="W8" s="9"/>
      <c r="X8" s="9"/>
      <c r="Y8" s="9"/>
      <c r="Z8" s="9"/>
      <c r="AA8" s="9"/>
      <c r="AB8" s="9"/>
      <c r="AC8" s="9"/>
      <c r="AD8" s="9"/>
      <c r="AE8" s="9"/>
      <c r="AF8" s="9"/>
      <c r="AG8" s="9"/>
      <c r="AH8" s="9"/>
      <c r="AI8" s="9"/>
      <c r="AJ8" s="9"/>
      <c r="AK8" s="9"/>
      <c r="AL8" s="9"/>
      <c r="AM8" s="9"/>
      <c r="AN8" s="9"/>
      <c r="AO8" s="9"/>
      <c r="AQ8" s="9" t="s">
        <v>22</v>
      </c>
      <c r="AR8" s="9"/>
      <c r="AS8" s="9"/>
      <c r="AT8" s="9"/>
      <c r="AU8" s="9"/>
      <c r="AV8" s="9"/>
      <c r="AW8" s="9"/>
      <c r="AX8" s="9"/>
      <c r="AY8" s="9"/>
      <c r="AZ8" s="9"/>
      <c r="BA8" s="9"/>
      <c r="BB8" s="9"/>
      <c r="BC8" s="9"/>
      <c r="BD8" s="9"/>
      <c r="BE8" s="9"/>
      <c r="BF8" s="9"/>
      <c r="BG8" s="9"/>
      <c r="BH8" s="9"/>
      <c r="BI8" s="9"/>
      <c r="BJ8" s="9"/>
    </row>
    <row r="9" customFormat="false" ht="15.75" hidden="false" customHeight="false" outlineLevel="0" collapsed="false">
      <c r="A9" s="10"/>
      <c r="B9" s="11"/>
      <c r="C9" s="12" t="s">
        <v>23</v>
      </c>
      <c r="D9" s="12"/>
      <c r="E9" s="12"/>
      <c r="F9" s="12"/>
      <c r="G9" s="12"/>
      <c r="H9" s="12"/>
      <c r="I9" s="12"/>
      <c r="J9" s="12"/>
      <c r="K9" s="12"/>
      <c r="L9" s="12"/>
      <c r="M9" s="12"/>
      <c r="N9" s="12"/>
      <c r="O9" s="12"/>
      <c r="P9" s="12"/>
      <c r="Q9" s="12"/>
      <c r="R9" s="12"/>
      <c r="S9" s="12"/>
      <c r="T9" s="12"/>
      <c r="V9" s="10"/>
      <c r="W9" s="11"/>
      <c r="X9" s="11"/>
      <c r="Y9" s="11"/>
      <c r="Z9" s="11"/>
      <c r="AA9" s="11"/>
      <c r="AB9" s="11"/>
      <c r="AC9" s="11"/>
      <c r="AD9" s="11"/>
      <c r="AE9" s="11"/>
      <c r="AF9" s="11"/>
      <c r="AG9" s="11"/>
      <c r="AH9" s="11"/>
      <c r="AI9" s="11"/>
      <c r="AJ9" s="11"/>
      <c r="AK9" s="11"/>
      <c r="AL9" s="11"/>
      <c r="AM9" s="11"/>
      <c r="AN9" s="11"/>
      <c r="AO9" s="13"/>
      <c r="AQ9" s="8"/>
      <c r="AR9" s="8"/>
      <c r="AS9" s="8"/>
      <c r="AT9" s="8"/>
      <c r="AU9" s="8"/>
      <c r="AV9" s="8"/>
      <c r="AW9" s="8"/>
      <c r="AX9" s="8"/>
      <c r="AY9" s="8"/>
      <c r="AZ9" s="8"/>
      <c r="BA9" s="8"/>
      <c r="BB9" s="8"/>
      <c r="BC9" s="8"/>
      <c r="BD9" s="8"/>
      <c r="BE9" s="8"/>
      <c r="BF9" s="8"/>
      <c r="BG9" s="8"/>
      <c r="BH9" s="8"/>
      <c r="BI9" s="8"/>
      <c r="BJ9" s="8"/>
    </row>
    <row r="10" customFormat="false" ht="15.75" hidden="false" customHeight="false" outlineLevel="0" collapsed="false">
      <c r="A10" s="14" t="s">
        <v>24</v>
      </c>
      <c r="B10" s="11"/>
      <c r="C10" s="15" t="s">
        <v>25</v>
      </c>
      <c r="D10" s="16"/>
      <c r="E10" s="11"/>
      <c r="F10" s="11"/>
      <c r="G10" s="11"/>
      <c r="H10" s="15" t="s">
        <v>26</v>
      </c>
      <c r="I10" s="11"/>
      <c r="J10" s="11"/>
      <c r="K10" s="11"/>
      <c r="L10" s="11"/>
      <c r="M10" s="15" t="s">
        <v>27</v>
      </c>
      <c r="N10" s="11"/>
      <c r="O10" s="11"/>
      <c r="P10" s="11"/>
      <c r="Q10" s="11"/>
      <c r="R10" s="15" t="s">
        <v>28</v>
      </c>
      <c r="S10" s="11"/>
      <c r="T10" s="13"/>
      <c r="V10" s="10"/>
      <c r="W10" s="11"/>
      <c r="X10" s="12" t="s">
        <v>23</v>
      </c>
      <c r="Y10" s="12"/>
      <c r="Z10" s="12"/>
      <c r="AA10" s="12"/>
      <c r="AB10" s="12"/>
      <c r="AC10" s="12"/>
      <c r="AD10" s="12"/>
      <c r="AE10" s="12"/>
      <c r="AF10" s="12"/>
      <c r="AG10" s="12"/>
      <c r="AH10" s="12"/>
      <c r="AI10" s="12"/>
      <c r="AJ10" s="12"/>
      <c r="AK10" s="12"/>
      <c r="AL10" s="12"/>
      <c r="AM10" s="12"/>
      <c r="AN10" s="12"/>
      <c r="AO10" s="12"/>
      <c r="AQ10" s="10"/>
      <c r="AR10" s="11"/>
      <c r="AS10" s="12" t="s">
        <v>23</v>
      </c>
      <c r="AT10" s="12"/>
      <c r="AU10" s="12"/>
      <c r="AV10" s="12"/>
      <c r="AW10" s="12"/>
      <c r="AX10" s="12"/>
      <c r="AY10" s="12"/>
      <c r="AZ10" s="12"/>
      <c r="BA10" s="12"/>
      <c r="BB10" s="12"/>
      <c r="BC10" s="12"/>
      <c r="BD10" s="12"/>
      <c r="BE10" s="12"/>
      <c r="BF10" s="12"/>
      <c r="BG10" s="12"/>
      <c r="BH10" s="12"/>
      <c r="BI10" s="12"/>
      <c r="BJ10" s="12"/>
    </row>
    <row r="11" customFormat="false" ht="15" hidden="false" customHeight="false" outlineLevel="0" collapsed="false">
      <c r="A11" s="14"/>
      <c r="B11" s="11"/>
      <c r="C11" s="17"/>
      <c r="D11" s="18"/>
      <c r="E11" s="18"/>
      <c r="F11" s="18"/>
      <c r="G11" s="18"/>
      <c r="H11" s="18"/>
      <c r="I11" s="18"/>
      <c r="J11" s="18"/>
      <c r="K11" s="18"/>
      <c r="L11" s="18"/>
      <c r="M11" s="18"/>
      <c r="N11" s="18"/>
      <c r="O11" s="18"/>
      <c r="P11" s="18"/>
      <c r="Q11" s="18"/>
      <c r="R11" s="18"/>
      <c r="S11" s="18"/>
      <c r="T11" s="19"/>
      <c r="V11" s="14" t="s">
        <v>24</v>
      </c>
      <c r="W11" s="11"/>
      <c r="X11" s="20" t="s">
        <v>25</v>
      </c>
      <c r="Y11" s="16"/>
      <c r="Z11" s="11"/>
      <c r="AA11" s="11"/>
      <c r="AB11" s="11"/>
      <c r="AC11" s="20" t="s">
        <v>26</v>
      </c>
      <c r="AD11" s="11"/>
      <c r="AE11" s="11"/>
      <c r="AF11" s="11"/>
      <c r="AG11" s="11"/>
      <c r="AH11" s="20" t="s">
        <v>27</v>
      </c>
      <c r="AI11" s="11"/>
      <c r="AJ11" s="11"/>
      <c r="AK11" s="11"/>
      <c r="AL11" s="11"/>
      <c r="AM11" s="20" t="s">
        <v>28</v>
      </c>
      <c r="AN11" s="11"/>
      <c r="AO11" s="13"/>
      <c r="AQ11" s="14" t="s">
        <v>24</v>
      </c>
      <c r="AR11" s="11"/>
      <c r="AS11" s="20" t="s">
        <v>25</v>
      </c>
      <c r="AT11" s="16"/>
      <c r="AU11" s="11"/>
      <c r="AV11" s="11"/>
      <c r="AW11" s="11"/>
      <c r="AX11" s="20" t="s">
        <v>26</v>
      </c>
      <c r="AY11" s="11"/>
      <c r="AZ11" s="11"/>
      <c r="BA11" s="11"/>
      <c r="BB11" s="11"/>
      <c r="BC11" s="20" t="s">
        <v>27</v>
      </c>
      <c r="BD11" s="11"/>
      <c r="BE11" s="11"/>
      <c r="BF11" s="11"/>
      <c r="BG11" s="11"/>
      <c r="BH11" s="20" t="s">
        <v>28</v>
      </c>
      <c r="BI11" s="11"/>
      <c r="BJ11" s="13"/>
    </row>
    <row r="12" customFormat="false" ht="15" hidden="false" customHeight="false" outlineLevel="0" collapsed="false">
      <c r="A12" s="14"/>
      <c r="B12" s="11"/>
      <c r="C12" s="21" t="n">
        <v>6.37</v>
      </c>
      <c r="D12" s="21" t="n">
        <v>2.03</v>
      </c>
      <c r="E12" s="21" t="n">
        <v>0</v>
      </c>
      <c r="F12" s="21" t="n">
        <v>0</v>
      </c>
      <c r="G12" s="21" t="n">
        <v>0</v>
      </c>
      <c r="H12" s="22" t="n">
        <v>0</v>
      </c>
      <c r="I12" s="23" t="n">
        <v>0</v>
      </c>
      <c r="J12" s="23" t="n">
        <v>0</v>
      </c>
      <c r="K12" s="23" t="n">
        <v>0</v>
      </c>
      <c r="L12" s="24" t="n">
        <v>0</v>
      </c>
      <c r="M12" s="21" t="n">
        <v>0</v>
      </c>
      <c r="N12" s="21" t="n">
        <v>0</v>
      </c>
      <c r="O12" s="21" t="n">
        <v>0</v>
      </c>
      <c r="P12" s="21" t="n">
        <v>0</v>
      </c>
      <c r="Q12" s="21" t="n">
        <v>0</v>
      </c>
      <c r="R12" s="25" t="n">
        <v>0</v>
      </c>
      <c r="S12" s="21" t="n">
        <v>0</v>
      </c>
      <c r="T12" s="26" t="n">
        <v>0</v>
      </c>
      <c r="V12" s="14"/>
      <c r="W12" s="11"/>
      <c r="X12" s="27"/>
      <c r="Y12" s="28"/>
      <c r="Z12" s="28"/>
      <c r="AA12" s="28"/>
      <c r="AB12" s="28"/>
      <c r="AC12" s="28"/>
      <c r="AD12" s="28"/>
      <c r="AE12" s="28"/>
      <c r="AF12" s="28"/>
      <c r="AG12" s="28"/>
      <c r="AH12" s="28"/>
      <c r="AI12" s="28"/>
      <c r="AJ12" s="28"/>
      <c r="AK12" s="28"/>
      <c r="AL12" s="28"/>
      <c r="AM12" s="28"/>
      <c r="AN12" s="28"/>
      <c r="AO12" s="29"/>
      <c r="AQ12" s="14"/>
      <c r="AR12" s="11"/>
      <c r="AS12" s="27"/>
      <c r="AT12" s="28"/>
      <c r="AU12" s="28"/>
      <c r="AV12" s="28"/>
      <c r="AW12" s="28"/>
      <c r="AX12" s="28"/>
      <c r="AY12" s="28"/>
      <c r="AZ12" s="28"/>
      <c r="BA12" s="28"/>
      <c r="BB12" s="28"/>
      <c r="BC12" s="28"/>
      <c r="BD12" s="28"/>
      <c r="BE12" s="28"/>
      <c r="BF12" s="28"/>
      <c r="BG12" s="28"/>
      <c r="BH12" s="28"/>
      <c r="BI12" s="28"/>
      <c r="BJ12" s="29"/>
    </row>
    <row r="13" customFormat="false" ht="15" hidden="false" customHeight="false" outlineLevel="0" collapsed="false">
      <c r="A13" s="14"/>
      <c r="B13" s="11"/>
      <c r="C13" s="21" t="n">
        <v>4.68</v>
      </c>
      <c r="D13" s="21" t="n">
        <v>0.34</v>
      </c>
      <c r="E13" s="21" t="n">
        <v>-1.75</v>
      </c>
      <c r="F13" s="21" t="n">
        <v>-1.96</v>
      </c>
      <c r="G13" s="21" t="n">
        <v>-2.19</v>
      </c>
      <c r="H13" s="22" t="n">
        <v>-2.42</v>
      </c>
      <c r="I13" s="23" t="n">
        <v>-2.65</v>
      </c>
      <c r="J13" s="23" t="n">
        <v>-2.89</v>
      </c>
      <c r="K13" s="23" t="n">
        <v>-3.11</v>
      </c>
      <c r="L13" s="24" t="n">
        <v>-3.35</v>
      </c>
      <c r="M13" s="21" t="n">
        <v>-3.57</v>
      </c>
      <c r="N13" s="21" t="n">
        <v>-3.81</v>
      </c>
      <c r="O13" s="21" t="n">
        <v>-4.01</v>
      </c>
      <c r="P13" s="21" t="n">
        <v>-4.17</v>
      </c>
      <c r="Q13" s="21" t="n">
        <v>-4.33</v>
      </c>
      <c r="R13" s="25" t="n">
        <v>-4.47</v>
      </c>
      <c r="S13" s="21" t="n">
        <v>-4.58</v>
      </c>
      <c r="T13" s="26" t="n">
        <v>-4.65</v>
      </c>
      <c r="V13" s="14"/>
      <c r="W13" s="11"/>
      <c r="X13" s="21" t="n">
        <v>6.37</v>
      </c>
      <c r="Y13" s="21" t="n">
        <v>2.03</v>
      </c>
      <c r="Z13" s="21" t="n">
        <v>0</v>
      </c>
      <c r="AA13" s="21" t="n">
        <v>0</v>
      </c>
      <c r="AB13" s="21" t="n">
        <v>0</v>
      </c>
      <c r="AC13" s="22" t="n">
        <v>0</v>
      </c>
      <c r="AD13" s="23" t="n">
        <v>0</v>
      </c>
      <c r="AE13" s="23" t="n">
        <v>0</v>
      </c>
      <c r="AF13" s="23" t="n">
        <v>0</v>
      </c>
      <c r="AG13" s="24" t="n">
        <v>0</v>
      </c>
      <c r="AH13" s="21" t="n">
        <v>0</v>
      </c>
      <c r="AI13" s="21" t="n">
        <v>0</v>
      </c>
      <c r="AJ13" s="21" t="n">
        <v>0</v>
      </c>
      <c r="AK13" s="21" t="n">
        <v>0</v>
      </c>
      <c r="AL13" s="21" t="n">
        <v>0</v>
      </c>
      <c r="AM13" s="25" t="n">
        <v>0</v>
      </c>
      <c r="AN13" s="21" t="n">
        <v>0</v>
      </c>
      <c r="AO13" s="26" t="n">
        <v>0</v>
      </c>
      <c r="AQ13" s="14"/>
      <c r="AR13" s="11"/>
      <c r="AS13" s="21" t="n">
        <v>6.37</v>
      </c>
      <c r="AT13" s="21" t="n">
        <v>2.03</v>
      </c>
      <c r="AU13" s="21" t="n">
        <v>0</v>
      </c>
      <c r="AV13" s="21" t="n">
        <v>0</v>
      </c>
      <c r="AW13" s="21" t="n">
        <v>0</v>
      </c>
      <c r="AX13" s="22" t="n">
        <v>0</v>
      </c>
      <c r="AY13" s="23" t="n">
        <v>0</v>
      </c>
      <c r="AZ13" s="23" t="n">
        <v>0</v>
      </c>
      <c r="BA13" s="23" t="n">
        <v>0</v>
      </c>
      <c r="BB13" s="24" t="n">
        <v>0</v>
      </c>
      <c r="BC13" s="21" t="n">
        <v>0</v>
      </c>
      <c r="BD13" s="21" t="n">
        <v>0</v>
      </c>
      <c r="BE13" s="21" t="n">
        <v>0</v>
      </c>
      <c r="BF13" s="21" t="n">
        <v>0</v>
      </c>
      <c r="BG13" s="21" t="n">
        <v>0</v>
      </c>
      <c r="BH13" s="25" t="n">
        <v>0</v>
      </c>
      <c r="BI13" s="21" t="n">
        <v>0</v>
      </c>
      <c r="BJ13" s="26" t="n">
        <v>0</v>
      </c>
    </row>
    <row r="14" customFormat="false" ht="15" hidden="false" customHeight="false" outlineLevel="0" collapsed="false">
      <c r="A14" s="14"/>
      <c r="B14" s="11"/>
      <c r="C14" s="21" t="n">
        <v>3.45</v>
      </c>
      <c r="D14" s="21" t="n">
        <v>-0.8</v>
      </c>
      <c r="E14" s="21" t="n">
        <v>-3.48</v>
      </c>
      <c r="F14" s="21" t="n">
        <v>-3.87</v>
      </c>
      <c r="G14" s="21" t="n">
        <v>-4.33</v>
      </c>
      <c r="H14" s="22" t="n">
        <v>-4.78</v>
      </c>
      <c r="I14" s="23" t="n">
        <v>-5.24</v>
      </c>
      <c r="J14" s="23" t="n">
        <v>-5.69</v>
      </c>
      <c r="K14" s="23" t="n">
        <v>-6.14</v>
      </c>
      <c r="L14" s="24" t="n">
        <v>-6.59</v>
      </c>
      <c r="M14" s="21" t="n">
        <v>-7.04</v>
      </c>
      <c r="N14" s="21" t="n">
        <v>-7.48</v>
      </c>
      <c r="O14" s="21" t="n">
        <v>-7.83</v>
      </c>
      <c r="P14" s="21" t="n">
        <v>-8.13</v>
      </c>
      <c r="Q14" s="21" t="n">
        <v>-8.43</v>
      </c>
      <c r="R14" s="25" t="n">
        <v>-8.72</v>
      </c>
      <c r="S14" s="21" t="n">
        <v>-8.94</v>
      </c>
      <c r="T14" s="26" t="n">
        <v>-9.07</v>
      </c>
      <c r="V14" s="14"/>
      <c r="W14" s="11"/>
      <c r="X14" s="21" t="n">
        <v>4.96830564858488</v>
      </c>
      <c r="Y14" s="21" t="n">
        <v>0.758290161021712</v>
      </c>
      <c r="Z14" s="21" t="n">
        <v>-1.20172532654146</v>
      </c>
      <c r="AA14" s="21" t="n">
        <v>-1.28174081410463</v>
      </c>
      <c r="AB14" s="21" t="n">
        <v>-1.38175630166781</v>
      </c>
      <c r="AC14" s="22" t="n">
        <v>-1.48177178923098</v>
      </c>
      <c r="AD14" s="23" t="n">
        <v>-1.58178727679415</v>
      </c>
      <c r="AE14" s="23" t="n">
        <v>-1.69180276435732</v>
      </c>
      <c r="AF14" s="23" t="n">
        <v>-1.78181825192049</v>
      </c>
      <c r="AG14" s="24" t="n">
        <v>-1.89183373948367</v>
      </c>
      <c r="AH14" s="21" t="n">
        <v>-1.98184922704684</v>
      </c>
      <c r="AI14" s="21" t="n">
        <v>-2.09186471461001</v>
      </c>
      <c r="AJ14" s="21" t="n">
        <v>-2.16188020217318</v>
      </c>
      <c r="AK14" s="21" t="n">
        <v>-2.19189568973636</v>
      </c>
      <c r="AL14" s="21" t="n">
        <v>-2.22191117729953</v>
      </c>
      <c r="AM14" s="25" t="n">
        <v>-2.2319266648627</v>
      </c>
      <c r="AN14" s="21" t="n">
        <v>-2.21194215242587</v>
      </c>
      <c r="AO14" s="26" t="n">
        <v>-2.25107083072213</v>
      </c>
      <c r="AQ14" s="14"/>
      <c r="AR14" s="11"/>
      <c r="AS14" s="21" t="n">
        <v>5.11245847287733</v>
      </c>
      <c r="AT14" s="21" t="n">
        <v>0.967435241532567</v>
      </c>
      <c r="AU14" s="21" t="n">
        <v>-0.927587989812191</v>
      </c>
      <c r="AV14" s="21" t="n">
        <v>-0.942611221156949</v>
      </c>
      <c r="AW14" s="21" t="n">
        <v>-0.977634452501708</v>
      </c>
      <c r="AX14" s="22" t="n">
        <v>-1.01265768384647</v>
      </c>
      <c r="AY14" s="23" t="n">
        <v>-1.04768091519123</v>
      </c>
      <c r="AZ14" s="23" t="n">
        <v>-1.09270414653598</v>
      </c>
      <c r="BA14" s="23" t="n">
        <v>-1.11772737788074</v>
      </c>
      <c r="BB14" s="24" t="n">
        <v>-1.1627506092255</v>
      </c>
      <c r="BC14" s="21" t="n">
        <v>-1.18777384057026</v>
      </c>
      <c r="BD14" s="21" t="n">
        <v>-1.23279707191502</v>
      </c>
      <c r="BE14" s="21" t="n">
        <v>-1.23782030325978</v>
      </c>
      <c r="BF14" s="21" t="n">
        <v>-1.20284353460453</v>
      </c>
      <c r="BG14" s="21" t="n">
        <v>-1.16786676594929</v>
      </c>
      <c r="BH14" s="25" t="n">
        <v>-1.11288999729405</v>
      </c>
      <c r="BI14" s="21" t="n">
        <v>-1.02791322863881</v>
      </c>
      <c r="BJ14" s="26" t="n">
        <v>-1.05160624608319</v>
      </c>
    </row>
    <row r="15" customFormat="false" ht="15" hidden="false" customHeight="false" outlineLevel="0" collapsed="false">
      <c r="A15" s="14"/>
      <c r="B15" s="11"/>
      <c r="C15" s="30" t="n">
        <v>1.76</v>
      </c>
      <c r="D15" s="30" t="n">
        <v>-2.5</v>
      </c>
      <c r="E15" s="30" t="n">
        <v>-5.21</v>
      </c>
      <c r="F15" s="30" t="n">
        <v>-5.81</v>
      </c>
      <c r="G15" s="30" t="n">
        <v>-6.48</v>
      </c>
      <c r="H15" s="31" t="n">
        <v>-7.16</v>
      </c>
      <c r="I15" s="32" t="n">
        <v>-7.83</v>
      </c>
      <c r="J15" s="32" t="n">
        <v>-8.5</v>
      </c>
      <c r="K15" s="32" t="n">
        <v>-9.18</v>
      </c>
      <c r="L15" s="33" t="n">
        <v>-9.85</v>
      </c>
      <c r="M15" s="30" t="n">
        <v>-10.53</v>
      </c>
      <c r="N15" s="30" t="n">
        <v>-11.11</v>
      </c>
      <c r="O15" s="30" t="n">
        <v>-11.59</v>
      </c>
      <c r="P15" s="30" t="n">
        <v>-12.05</v>
      </c>
      <c r="Q15" s="30" t="n">
        <v>-12.49</v>
      </c>
      <c r="R15" s="34" t="n">
        <v>-12.92</v>
      </c>
      <c r="S15" s="30" t="n">
        <v>-13.23</v>
      </c>
      <c r="T15" s="35" t="n">
        <v>-13.42</v>
      </c>
      <c r="V15" s="14"/>
      <c r="W15" s="11"/>
      <c r="X15" s="21" t="n">
        <v>4.04203732859273</v>
      </c>
      <c r="Y15" s="21" t="n">
        <v>0.0589612819708729</v>
      </c>
      <c r="Z15" s="21" t="n">
        <v>-2.35411476465098</v>
      </c>
      <c r="AA15" s="21" t="n">
        <v>-2.47719081127284</v>
      </c>
      <c r="AB15" s="21" t="n">
        <v>-2.67026685789469</v>
      </c>
      <c r="AC15" s="22" t="n">
        <v>-2.85334290451654</v>
      </c>
      <c r="AD15" s="23" t="n">
        <v>-3.0464189511384</v>
      </c>
      <c r="AE15" s="23" t="n">
        <v>-3.22949499776025</v>
      </c>
      <c r="AF15" s="23" t="n">
        <v>-3.41257104438211</v>
      </c>
      <c r="AG15" s="24" t="n">
        <v>-3.59564709100396</v>
      </c>
      <c r="AH15" s="21" t="n">
        <v>-3.77872313762582</v>
      </c>
      <c r="AI15" s="21" t="n">
        <v>-3.95179918424767</v>
      </c>
      <c r="AJ15" s="21" t="n">
        <v>-4.03487523086952</v>
      </c>
      <c r="AK15" s="21" t="n">
        <v>-4.06795127749138</v>
      </c>
      <c r="AL15" s="21" t="n">
        <v>-4.10102732411323</v>
      </c>
      <c r="AM15" s="25" t="n">
        <v>-4.12410337073509</v>
      </c>
      <c r="AN15" s="21" t="n">
        <v>-4.07717941735694</v>
      </c>
      <c r="AO15" s="26" t="n">
        <v>-4.14378497842963</v>
      </c>
      <c r="AQ15" s="14"/>
      <c r="AR15" s="11"/>
      <c r="AS15" s="21" t="n">
        <v>4.33805599288909</v>
      </c>
      <c r="AT15" s="21" t="n">
        <v>0.488441922956309</v>
      </c>
      <c r="AU15" s="21" t="n">
        <v>-1.79117214697647</v>
      </c>
      <c r="AV15" s="21" t="n">
        <v>-1.78078621690925</v>
      </c>
      <c r="AW15" s="21" t="n">
        <v>-1.84040028684203</v>
      </c>
      <c r="AX15" s="22" t="n">
        <v>-1.89001435677482</v>
      </c>
      <c r="AY15" s="23" t="n">
        <v>-1.9496284267076</v>
      </c>
      <c r="AZ15" s="23" t="n">
        <v>-1.99924249664038</v>
      </c>
      <c r="BA15" s="23" t="n">
        <v>-2.04885656657316</v>
      </c>
      <c r="BB15" s="24" t="n">
        <v>-2.09847063650594</v>
      </c>
      <c r="BC15" s="21" t="n">
        <v>-2.14808470643872</v>
      </c>
      <c r="BD15" s="21" t="n">
        <v>-2.1876987763715</v>
      </c>
      <c r="BE15" s="21" t="n">
        <v>-2.13731284630429</v>
      </c>
      <c r="BF15" s="21" t="n">
        <v>-2.03692691623707</v>
      </c>
      <c r="BG15" s="21" t="n">
        <v>-1.93654098616985</v>
      </c>
      <c r="BH15" s="25" t="n">
        <v>-1.82615505610263</v>
      </c>
      <c r="BI15" s="21" t="n">
        <v>-1.64576912603541</v>
      </c>
      <c r="BJ15" s="26" t="n">
        <v>-1.68067746764445</v>
      </c>
    </row>
    <row r="16" customFormat="false" ht="15" hidden="false" customHeight="false" outlineLevel="0" collapsed="false">
      <c r="A16" s="14"/>
      <c r="B16" s="11" t="n">
        <v>2020</v>
      </c>
      <c r="C16" s="21" t="n">
        <v>1.76</v>
      </c>
      <c r="D16" s="21" t="n">
        <v>-2.5</v>
      </c>
      <c r="E16" s="21" t="n">
        <v>-5.25</v>
      </c>
      <c r="F16" s="21" t="n">
        <v>-5.97</v>
      </c>
      <c r="G16" s="21" t="n">
        <v>-6.78</v>
      </c>
      <c r="H16" s="22" t="n">
        <v>-7.58</v>
      </c>
      <c r="I16" s="23" t="n">
        <v>-8.38</v>
      </c>
      <c r="J16" s="23" t="n">
        <v>-9.18</v>
      </c>
      <c r="K16" s="23" t="n">
        <v>-9.99</v>
      </c>
      <c r="L16" s="24" t="n">
        <v>-10.8</v>
      </c>
      <c r="M16" s="21" t="n">
        <v>-11.6</v>
      </c>
      <c r="N16" s="21" t="n">
        <v>-12.32</v>
      </c>
      <c r="O16" s="21" t="n">
        <v>-12.93</v>
      </c>
      <c r="P16" s="21" t="n">
        <v>-13.53</v>
      </c>
      <c r="Q16" s="21" t="n">
        <v>-14.12</v>
      </c>
      <c r="R16" s="25" t="n">
        <v>-14.67</v>
      </c>
      <c r="S16" s="21" t="n">
        <v>-15.09</v>
      </c>
      <c r="T16" s="26" t="n">
        <v>-15.34</v>
      </c>
      <c r="V16" s="14"/>
      <c r="W16" s="11"/>
      <c r="X16" s="30" t="n">
        <v>2.64155614413012</v>
      </c>
      <c r="Y16" s="30" t="n">
        <v>-1.22098842569399</v>
      </c>
      <c r="Z16" s="30" t="n">
        <v>-3.53353299551811</v>
      </c>
      <c r="AA16" s="30" t="n">
        <v>-3.73607756534222</v>
      </c>
      <c r="AB16" s="30" t="n">
        <v>-4.00862213516633</v>
      </c>
      <c r="AC16" s="31" t="n">
        <v>-4.29116670499044</v>
      </c>
      <c r="AD16" s="32" t="n">
        <v>-4.56371127481456</v>
      </c>
      <c r="AE16" s="32" t="n">
        <v>-4.83625584463867</v>
      </c>
      <c r="AF16" s="32" t="n">
        <v>-5.11880041446278</v>
      </c>
      <c r="AG16" s="33" t="n">
        <v>-5.39134498428689</v>
      </c>
      <c r="AH16" s="30" t="n">
        <v>-5.67388955411101</v>
      </c>
      <c r="AI16" s="30" t="n">
        <v>-5.85643412393512</v>
      </c>
      <c r="AJ16" s="30" t="n">
        <v>-5.93897869375923</v>
      </c>
      <c r="AK16" s="30" t="n">
        <v>-6.00152326358334</v>
      </c>
      <c r="AL16" s="30" t="n">
        <v>-6.04406783340746</v>
      </c>
      <c r="AM16" s="34" t="n">
        <v>-6.07661240323157</v>
      </c>
      <c r="AN16" s="30" t="n">
        <v>-5.98915697305568</v>
      </c>
      <c r="AO16" s="35" t="n">
        <v>-6.08476130838891</v>
      </c>
      <c r="AQ16" s="14"/>
      <c r="AR16" s="11"/>
      <c r="AS16" s="30" t="n">
        <v>3.08233421619518</v>
      </c>
      <c r="AT16" s="30" t="n">
        <v>-0.581482638540991</v>
      </c>
      <c r="AU16" s="30" t="n">
        <v>-2.69529949327716</v>
      </c>
      <c r="AV16" s="30" t="n">
        <v>-2.69911634801333</v>
      </c>
      <c r="AW16" s="30" t="n">
        <v>-2.7729332027495</v>
      </c>
      <c r="AX16" s="31" t="n">
        <v>-2.85675005748567</v>
      </c>
      <c r="AY16" s="32" t="n">
        <v>-2.93056691222183</v>
      </c>
      <c r="AZ16" s="32" t="n">
        <v>-3.004383766958</v>
      </c>
      <c r="BA16" s="32" t="n">
        <v>-3.08820062169417</v>
      </c>
      <c r="BB16" s="33" t="n">
        <v>-3.16201747643034</v>
      </c>
      <c r="BC16" s="30" t="n">
        <v>-3.24583433116651</v>
      </c>
      <c r="BD16" s="30" t="n">
        <v>-3.22965118590268</v>
      </c>
      <c r="BE16" s="30" t="n">
        <v>-3.11346804063885</v>
      </c>
      <c r="BF16" s="30" t="n">
        <v>-2.97728489537501</v>
      </c>
      <c r="BG16" s="30" t="n">
        <v>-2.82110175011118</v>
      </c>
      <c r="BH16" s="34" t="n">
        <v>-2.65491860484735</v>
      </c>
      <c r="BI16" s="30" t="n">
        <v>-2.36873545958352</v>
      </c>
      <c r="BJ16" s="35" t="n">
        <v>-2.41714196258336</v>
      </c>
    </row>
    <row r="17" customFormat="false" ht="15" hidden="false" customHeight="false" outlineLevel="0" collapsed="false">
      <c r="A17" s="14"/>
      <c r="B17" s="11"/>
      <c r="C17" s="21" t="n">
        <v>0.06</v>
      </c>
      <c r="D17" s="21" t="n">
        <v>-4.19</v>
      </c>
      <c r="E17" s="21" t="n">
        <v>-6.98</v>
      </c>
      <c r="F17" s="21" t="n">
        <v>-7.89</v>
      </c>
      <c r="G17" s="21" t="n">
        <v>-8.91</v>
      </c>
      <c r="H17" s="22" t="n">
        <v>-9.93</v>
      </c>
      <c r="I17" s="23" t="n">
        <v>-10.95</v>
      </c>
      <c r="J17" s="23" t="n">
        <v>-11.96</v>
      </c>
      <c r="K17" s="23" t="n">
        <v>-12.98</v>
      </c>
      <c r="L17" s="24" t="n">
        <v>-14.01</v>
      </c>
      <c r="M17" s="21" t="n">
        <v>-14.97</v>
      </c>
      <c r="N17" s="21" t="n">
        <v>-15.82</v>
      </c>
      <c r="O17" s="21" t="n">
        <v>-16.56</v>
      </c>
      <c r="P17" s="21" t="n">
        <v>-17.3</v>
      </c>
      <c r="Q17" s="21" t="n">
        <v>-18.03</v>
      </c>
      <c r="R17" s="25" t="n">
        <v>-18.7</v>
      </c>
      <c r="S17" s="21" t="n">
        <v>-19.23</v>
      </c>
      <c r="T17" s="26" t="n">
        <v>-19.53</v>
      </c>
      <c r="V17" s="14"/>
      <c r="W17" s="11" t="n">
        <v>2020</v>
      </c>
      <c r="X17" s="21" t="n">
        <v>2.63496765751467</v>
      </c>
      <c r="Y17" s="21" t="n">
        <v>-1.23054737516583</v>
      </c>
      <c r="Z17" s="21" t="n">
        <v>-3.58606240784632</v>
      </c>
      <c r="AA17" s="21" t="n">
        <v>-3.91157744052681</v>
      </c>
      <c r="AB17" s="21" t="n">
        <v>-4.32709247320731</v>
      </c>
      <c r="AC17" s="22" t="n">
        <v>-4.7326075058878</v>
      </c>
      <c r="AD17" s="23" t="n">
        <v>-5.1381225385683</v>
      </c>
      <c r="AE17" s="23" t="n">
        <v>-5.54363757124879</v>
      </c>
      <c r="AF17" s="23" t="n">
        <v>-5.95915260392928</v>
      </c>
      <c r="AG17" s="24" t="n">
        <v>-6.37466763660978</v>
      </c>
      <c r="AH17" s="21" t="n">
        <v>-6.78018266929027</v>
      </c>
      <c r="AI17" s="21" t="n">
        <v>-7.10569770197076</v>
      </c>
      <c r="AJ17" s="21" t="n">
        <v>-7.32121273465125</v>
      </c>
      <c r="AK17" s="21" t="n">
        <v>-7.52672776733175</v>
      </c>
      <c r="AL17" s="21" t="n">
        <v>-7.72224280001224</v>
      </c>
      <c r="AM17" s="25" t="n">
        <v>-7.87775783269274</v>
      </c>
      <c r="AN17" s="21" t="n">
        <v>-7.90327286537323</v>
      </c>
      <c r="AO17" s="26" t="n">
        <v>-8.05958268563484</v>
      </c>
      <c r="AQ17" s="14"/>
      <c r="AR17" s="11" t="n">
        <v>2020</v>
      </c>
      <c r="AS17" s="21" t="n">
        <v>3.072451486272</v>
      </c>
      <c r="AT17" s="21" t="n">
        <v>-0.595821062748741</v>
      </c>
      <c r="AU17" s="21" t="n">
        <v>-2.75409361176948</v>
      </c>
      <c r="AV17" s="21" t="n">
        <v>-2.88236616079022</v>
      </c>
      <c r="AW17" s="21" t="n">
        <v>-3.10063870981096</v>
      </c>
      <c r="AX17" s="22" t="n">
        <v>-3.3089112588317</v>
      </c>
      <c r="AY17" s="23" t="n">
        <v>-3.51718380785244</v>
      </c>
      <c r="AZ17" s="23" t="n">
        <v>-3.72545635687318</v>
      </c>
      <c r="BA17" s="23" t="n">
        <v>-3.94372890589392</v>
      </c>
      <c r="BB17" s="24" t="n">
        <v>-4.16200145491466</v>
      </c>
      <c r="BC17" s="21" t="n">
        <v>-4.3702740039354</v>
      </c>
      <c r="BD17" s="21" t="n">
        <v>-4.49854655295614</v>
      </c>
      <c r="BE17" s="21" t="n">
        <v>-4.51681910197688</v>
      </c>
      <c r="BF17" s="21" t="n">
        <v>-4.52509165099762</v>
      </c>
      <c r="BG17" s="21" t="n">
        <v>-4.52336420001836</v>
      </c>
      <c r="BH17" s="25" t="n">
        <v>-4.4816367490391</v>
      </c>
      <c r="BI17" s="21" t="n">
        <v>-4.30990929805984</v>
      </c>
      <c r="BJ17" s="26" t="n">
        <v>-4.41937402845227</v>
      </c>
    </row>
    <row r="18" customFormat="false" ht="15" hidden="false" customHeight="false" outlineLevel="0" collapsed="false">
      <c r="A18" s="14"/>
      <c r="B18" s="11"/>
      <c r="C18" s="21" t="n">
        <v>-1.63</v>
      </c>
      <c r="D18" s="21" t="n">
        <v>-5.89</v>
      </c>
      <c r="E18" s="21" t="n">
        <v>-8.72</v>
      </c>
      <c r="F18" s="21" t="n">
        <v>-9.82</v>
      </c>
      <c r="G18" s="21" t="n">
        <v>-11.04</v>
      </c>
      <c r="H18" s="22" t="n">
        <v>-12.27</v>
      </c>
      <c r="I18" s="23" t="n">
        <v>-13.49</v>
      </c>
      <c r="J18" s="23" t="n">
        <v>-14.73</v>
      </c>
      <c r="K18" s="23" t="n">
        <v>-15.96</v>
      </c>
      <c r="L18" s="24" t="n">
        <v>-17.16</v>
      </c>
      <c r="M18" s="21" t="n">
        <v>-18.26</v>
      </c>
      <c r="N18" s="21" t="n">
        <v>-19.22</v>
      </c>
      <c r="O18" s="21" t="n">
        <v>-20.1</v>
      </c>
      <c r="P18" s="21" t="n">
        <v>-20.97</v>
      </c>
      <c r="Q18" s="21" t="n">
        <v>-21.84</v>
      </c>
      <c r="R18" s="25" t="n">
        <v>-22.64</v>
      </c>
      <c r="S18" s="21" t="n">
        <v>-23.26</v>
      </c>
      <c r="T18" s="26" t="n">
        <v>-23.62</v>
      </c>
      <c r="V18" s="14"/>
      <c r="W18" s="11"/>
      <c r="X18" s="21" t="n">
        <v>1.21720146051166</v>
      </c>
      <c r="Y18" s="21" t="n">
        <v>-2.51106659155703</v>
      </c>
      <c r="Z18" s="21" t="n">
        <v>-4.77933464362572</v>
      </c>
      <c r="AA18" s="21" t="n">
        <v>-5.1676026956944</v>
      </c>
      <c r="AB18" s="21" t="n">
        <v>-5.66587074776309</v>
      </c>
      <c r="AC18" s="22" t="n">
        <v>-6.16413879983177</v>
      </c>
      <c r="AD18" s="23" t="n">
        <v>-6.66240685190046</v>
      </c>
      <c r="AE18" s="23" t="n">
        <v>-7.15067490396914</v>
      </c>
      <c r="AF18" s="23" t="n">
        <v>-7.64894295603783</v>
      </c>
      <c r="AG18" s="24" t="n">
        <v>-8.15721100810652</v>
      </c>
      <c r="AH18" s="21" t="n">
        <v>-8.5954790601752</v>
      </c>
      <c r="AI18" s="21" t="n">
        <v>-8.92374711224389</v>
      </c>
      <c r="AJ18" s="21" t="n">
        <v>-9.14201516431257</v>
      </c>
      <c r="AK18" s="21" t="n">
        <v>-9.36028321638126</v>
      </c>
      <c r="AL18" s="21" t="n">
        <v>-9.56855126844994</v>
      </c>
      <c r="AM18" s="25" t="n">
        <v>-9.71681932051863</v>
      </c>
      <c r="AN18" s="21" t="n">
        <v>-9.72508737258732</v>
      </c>
      <c r="AO18" s="26" t="n">
        <v>-9.90117603495363</v>
      </c>
      <c r="AQ18" s="14"/>
      <c r="AR18" s="11"/>
      <c r="AS18" s="21" t="n">
        <v>1.79580219076748</v>
      </c>
      <c r="AT18" s="21" t="n">
        <v>-1.67159988733555</v>
      </c>
      <c r="AU18" s="21" t="n">
        <v>-3.67900196543857</v>
      </c>
      <c r="AV18" s="21" t="n">
        <v>-3.8064040435416</v>
      </c>
      <c r="AW18" s="21" t="n">
        <v>-4.04380612164463</v>
      </c>
      <c r="AX18" s="22" t="n">
        <v>-4.28120819974766</v>
      </c>
      <c r="AY18" s="23" t="n">
        <v>-4.51861027785069</v>
      </c>
      <c r="AZ18" s="23" t="n">
        <v>-4.74601235595372</v>
      </c>
      <c r="BA18" s="23" t="n">
        <v>-4.98341443405675</v>
      </c>
      <c r="BB18" s="24" t="n">
        <v>-5.23081651215977</v>
      </c>
      <c r="BC18" s="21" t="n">
        <v>-5.4082185902628</v>
      </c>
      <c r="BD18" s="21" t="n">
        <v>-5.47562066836583</v>
      </c>
      <c r="BE18" s="21" t="n">
        <v>-5.43302274646886</v>
      </c>
      <c r="BF18" s="21" t="n">
        <v>-5.39042482457189</v>
      </c>
      <c r="BG18" s="21" t="n">
        <v>-5.33782690267492</v>
      </c>
      <c r="BH18" s="25" t="n">
        <v>-5.22522898077794</v>
      </c>
      <c r="BI18" s="21" t="n">
        <v>-4.97263105888097</v>
      </c>
      <c r="BJ18" s="26" t="n">
        <v>-5.08676405243044</v>
      </c>
    </row>
    <row r="19" customFormat="false" ht="15" hidden="false" customHeight="true" outlineLevel="0" collapsed="false">
      <c r="A19" s="14"/>
      <c r="B19" s="11"/>
      <c r="C19" s="21" t="n">
        <v>-3.33</v>
      </c>
      <c r="D19" s="21" t="n">
        <v>-7.58</v>
      </c>
      <c r="E19" s="21" t="n">
        <v>-10.45</v>
      </c>
      <c r="F19" s="21" t="n">
        <v>-11.73</v>
      </c>
      <c r="G19" s="21" t="n">
        <v>-13.16</v>
      </c>
      <c r="H19" s="22" t="n">
        <v>-14.6</v>
      </c>
      <c r="I19" s="23" t="n">
        <v>-16.03</v>
      </c>
      <c r="J19" s="23" t="n">
        <v>-17.47</v>
      </c>
      <c r="K19" s="23" t="n">
        <v>-18.91</v>
      </c>
      <c r="L19" s="24" t="n">
        <v>-20.25</v>
      </c>
      <c r="M19" s="21" t="n">
        <v>-21.47</v>
      </c>
      <c r="N19" s="21" t="n">
        <v>-22.56</v>
      </c>
      <c r="O19" s="21" t="n">
        <v>-23.55</v>
      </c>
      <c r="P19" s="21" t="n">
        <v>-24.56</v>
      </c>
      <c r="Q19" s="21" t="n">
        <v>-25.55</v>
      </c>
      <c r="R19" s="25" t="n">
        <v>-26.48</v>
      </c>
      <c r="S19" s="21" t="n">
        <v>-27.19</v>
      </c>
      <c r="T19" s="26" t="n">
        <v>-27.61</v>
      </c>
      <c r="V19" s="14"/>
      <c r="W19" s="11"/>
      <c r="X19" s="21" t="n">
        <v>-0.195220652056133</v>
      </c>
      <c r="Y19" s="21" t="n">
        <v>-3.8083408739029</v>
      </c>
      <c r="Z19" s="21" t="n">
        <v>-5.99146109574967</v>
      </c>
      <c r="AA19" s="21" t="n">
        <v>-6.44458131759644</v>
      </c>
      <c r="AB19" s="21" t="n">
        <v>-7.01770153944321</v>
      </c>
      <c r="AC19" s="22" t="n">
        <v>-7.60082176128997</v>
      </c>
      <c r="AD19" s="23" t="n">
        <v>-8.17394198313675</v>
      </c>
      <c r="AE19" s="23" t="n">
        <v>-8.76706220498351</v>
      </c>
      <c r="AF19" s="23" t="n">
        <v>-9.35018242683028</v>
      </c>
      <c r="AG19" s="24" t="n">
        <v>-9.90330264867705</v>
      </c>
      <c r="AH19" s="21" t="n">
        <v>-10.3564228705238</v>
      </c>
      <c r="AI19" s="21" t="n">
        <v>-10.6695430923706</v>
      </c>
      <c r="AJ19" s="21" t="n">
        <v>-10.9026633142174</v>
      </c>
      <c r="AK19" s="21" t="n">
        <v>-11.1257835360641</v>
      </c>
      <c r="AL19" s="21" t="n">
        <v>-11.3489037579109</v>
      </c>
      <c r="AM19" s="25" t="n">
        <v>-11.5020239797577</v>
      </c>
      <c r="AN19" s="21" t="n">
        <v>-11.4751442016044</v>
      </c>
      <c r="AO19" s="26" t="n">
        <v>-11.681510254293</v>
      </c>
      <c r="AQ19" s="14"/>
      <c r="AR19" s="11"/>
      <c r="AS19" s="21" t="n">
        <v>0.522169021915801</v>
      </c>
      <c r="AT19" s="21" t="n">
        <v>-2.76751131085435</v>
      </c>
      <c r="AU19" s="21" t="n">
        <v>-4.62719164362451</v>
      </c>
      <c r="AV19" s="21" t="n">
        <v>-4.75687197639466</v>
      </c>
      <c r="AW19" s="21" t="n">
        <v>-5.00655230916481</v>
      </c>
      <c r="AX19" s="22" t="n">
        <v>-5.26623264193497</v>
      </c>
      <c r="AY19" s="23" t="n">
        <v>-5.51591297470512</v>
      </c>
      <c r="AZ19" s="23" t="n">
        <v>-5.78559330747527</v>
      </c>
      <c r="BA19" s="23" t="n">
        <v>-6.04527364024542</v>
      </c>
      <c r="BB19" s="24" t="n">
        <v>-6.27495397301558</v>
      </c>
      <c r="BC19" s="21" t="n">
        <v>-6.40463430578573</v>
      </c>
      <c r="BD19" s="21" t="n">
        <v>-6.39431463855587</v>
      </c>
      <c r="BE19" s="21" t="n">
        <v>-6.30399497132604</v>
      </c>
      <c r="BF19" s="21" t="n">
        <v>-6.20367530409619</v>
      </c>
      <c r="BG19" s="21" t="n">
        <v>-6.10335563686634</v>
      </c>
      <c r="BH19" s="25" t="n">
        <v>-5.93303596963649</v>
      </c>
      <c r="BI19" s="21" t="n">
        <v>-5.58271630240665</v>
      </c>
      <c r="BJ19" s="26" t="n">
        <v>-5.71226538143956</v>
      </c>
    </row>
    <row r="20" customFormat="false" ht="15" hidden="false" customHeight="false" outlineLevel="0" collapsed="false">
      <c r="A20" s="14"/>
      <c r="B20" s="11"/>
      <c r="C20" s="21" t="n">
        <v>-5.02</v>
      </c>
      <c r="D20" s="21" t="n">
        <v>-9.27</v>
      </c>
      <c r="E20" s="21" t="n">
        <v>-12.18</v>
      </c>
      <c r="F20" s="21" t="n">
        <v>-13.63</v>
      </c>
      <c r="G20" s="21" t="n">
        <v>-15.28</v>
      </c>
      <c r="H20" s="22" t="n">
        <v>-16.92</v>
      </c>
      <c r="I20" s="23" t="n">
        <v>-18.55</v>
      </c>
      <c r="J20" s="23" t="n">
        <v>-20.2</v>
      </c>
      <c r="K20" s="23" t="n">
        <v>-21.8</v>
      </c>
      <c r="L20" s="24" t="n">
        <v>-23.26</v>
      </c>
      <c r="M20" s="21" t="n">
        <v>-24.6</v>
      </c>
      <c r="N20" s="21" t="n">
        <v>-25.8</v>
      </c>
      <c r="O20" s="21" t="n">
        <v>-26.92</v>
      </c>
      <c r="P20" s="21" t="n">
        <v>-28.05</v>
      </c>
      <c r="Q20" s="21" t="n">
        <v>-29.17</v>
      </c>
      <c r="R20" s="25" t="n">
        <v>-30.22</v>
      </c>
      <c r="S20" s="21" t="n">
        <v>-31.03</v>
      </c>
      <c r="T20" s="26" t="n">
        <v>-31.49</v>
      </c>
      <c r="V20" s="14"/>
      <c r="W20" s="11"/>
      <c r="X20" s="21" t="n">
        <v>-1.62197261316132</v>
      </c>
      <c r="Y20" s="21" t="n">
        <v>-5.10189714569573</v>
      </c>
      <c r="Z20" s="21" t="n">
        <v>-7.20182167823014</v>
      </c>
      <c r="AA20" s="21" t="n">
        <v>-7.71174621076456</v>
      </c>
      <c r="AB20" s="21" t="n">
        <v>-8.37167074329896</v>
      </c>
      <c r="AC20" s="22" t="n">
        <v>-9.04159527583337</v>
      </c>
      <c r="AD20" s="23" t="n">
        <v>-9.70151980836779</v>
      </c>
      <c r="AE20" s="23" t="n">
        <v>-10.3714443409022</v>
      </c>
      <c r="AF20" s="23" t="n">
        <v>-11.0413688734366</v>
      </c>
      <c r="AG20" s="24" t="n">
        <v>-11.611293405971</v>
      </c>
      <c r="AH20" s="21" t="n">
        <v>-12.0612179385054</v>
      </c>
      <c r="AI20" s="21" t="n">
        <v>-12.3811424710398</v>
      </c>
      <c r="AJ20" s="21" t="n">
        <v>-12.6010670035742</v>
      </c>
      <c r="AK20" s="21" t="n">
        <v>-12.8409915361087</v>
      </c>
      <c r="AL20" s="21" t="n">
        <v>-13.0609160686431</v>
      </c>
      <c r="AM20" s="25" t="n">
        <v>-13.2208406011775</v>
      </c>
      <c r="AN20" s="21" t="n">
        <v>-13.1607651337119</v>
      </c>
      <c r="AO20" s="26" t="n">
        <v>-13.3978722101888</v>
      </c>
      <c r="AQ20" s="14"/>
      <c r="AR20" s="11"/>
      <c r="AS20" s="21" t="n">
        <v>-0.767958919741984</v>
      </c>
      <c r="AT20" s="21" t="n">
        <v>-3.8628457185436</v>
      </c>
      <c r="AU20" s="21" t="n">
        <v>-5.57773251734522</v>
      </c>
      <c r="AV20" s="21" t="n">
        <v>-5.70261931614683</v>
      </c>
      <c r="AW20" s="21" t="n">
        <v>-5.97750611494845</v>
      </c>
      <c r="AX20" s="22" t="n">
        <v>-6.26239291375006</v>
      </c>
      <c r="AY20" s="23" t="n">
        <v>-6.53727971255168</v>
      </c>
      <c r="AZ20" s="23" t="n">
        <v>-6.82216651135329</v>
      </c>
      <c r="BA20" s="23" t="n">
        <v>-7.10705331015491</v>
      </c>
      <c r="BB20" s="24" t="n">
        <v>-7.29194010895653</v>
      </c>
      <c r="BC20" s="21" t="n">
        <v>-7.35682690775814</v>
      </c>
      <c r="BD20" s="21" t="n">
        <v>-7.29171370655975</v>
      </c>
      <c r="BE20" s="21" t="n">
        <v>-7.12660050536137</v>
      </c>
      <c r="BF20" s="21" t="n">
        <v>-6.98148730416299</v>
      </c>
      <c r="BG20" s="21" t="n">
        <v>-6.81637410296461</v>
      </c>
      <c r="BH20" s="25" t="n">
        <v>-6.59126090176622</v>
      </c>
      <c r="BI20" s="21" t="n">
        <v>-6.14614770056783</v>
      </c>
      <c r="BJ20" s="26" t="n">
        <v>-6.29180831528322</v>
      </c>
    </row>
    <row r="21" customFormat="false" ht="15" hidden="false" customHeight="false" outlineLevel="0" collapsed="false">
      <c r="A21" s="14"/>
      <c r="B21" s="11" t="n">
        <v>2025</v>
      </c>
      <c r="C21" s="36" t="n">
        <v>-6.27</v>
      </c>
      <c r="D21" s="36" t="n">
        <v>-10.43</v>
      </c>
      <c r="E21" s="36" t="n">
        <v>-13.77</v>
      </c>
      <c r="F21" s="36" t="n">
        <v>-15.39</v>
      </c>
      <c r="G21" s="36" t="n">
        <v>-17.21</v>
      </c>
      <c r="H21" s="37" t="n">
        <v>-19.03</v>
      </c>
      <c r="I21" s="38" t="n">
        <v>-20.86</v>
      </c>
      <c r="J21" s="38" t="n">
        <v>-22.67</v>
      </c>
      <c r="K21" s="38" t="n">
        <v>-24.37</v>
      </c>
      <c r="L21" s="39" t="n">
        <v>-25.92</v>
      </c>
      <c r="M21" s="36" t="n">
        <v>-27.35</v>
      </c>
      <c r="N21" s="36" t="n">
        <v>-28.65</v>
      </c>
      <c r="O21" s="36" t="n">
        <v>-29.86</v>
      </c>
      <c r="P21" s="36" t="n">
        <v>-31.1</v>
      </c>
      <c r="Q21" s="36" t="n">
        <v>-32.32</v>
      </c>
      <c r="R21" s="40" t="n">
        <v>-33.46</v>
      </c>
      <c r="S21" s="36" t="n">
        <v>-34.33</v>
      </c>
      <c r="T21" s="41" t="n">
        <v>-34.84</v>
      </c>
      <c r="V21" s="14"/>
      <c r="W21" s="11"/>
      <c r="X21" s="21" t="n">
        <v>-3.04272596322325</v>
      </c>
      <c r="Y21" s="21" t="n">
        <v>-6.40125885917603</v>
      </c>
      <c r="Z21" s="21" t="n">
        <v>-8.4197917551288</v>
      </c>
      <c r="AA21" s="21" t="n">
        <v>-8.97832465108158</v>
      </c>
      <c r="AB21" s="21" t="n">
        <v>-9.73685754703435</v>
      </c>
      <c r="AC21" s="22" t="n">
        <v>-10.4853904429871</v>
      </c>
      <c r="AD21" s="23" t="n">
        <v>-11.2239233389399</v>
      </c>
      <c r="AE21" s="23" t="n">
        <v>-11.9824562348927</v>
      </c>
      <c r="AF21" s="23" t="n">
        <v>-12.6909891308455</v>
      </c>
      <c r="AG21" s="24" t="n">
        <v>-13.2595220267982</v>
      </c>
      <c r="AH21" s="21" t="n">
        <v>-13.708054922751</v>
      </c>
      <c r="AI21" s="21" t="n">
        <v>-14.0165878187038</v>
      </c>
      <c r="AJ21" s="21" t="n">
        <v>-14.2451207146566</v>
      </c>
      <c r="AK21" s="21" t="n">
        <v>-14.4836536106093</v>
      </c>
      <c r="AL21" s="21" t="n">
        <v>-14.7121865065621</v>
      </c>
      <c r="AM21" s="25" t="n">
        <v>-14.8707194025149</v>
      </c>
      <c r="AN21" s="21" t="n">
        <v>-14.7892522984677</v>
      </c>
      <c r="AO21" s="26" t="n">
        <v>-15.0375288612564</v>
      </c>
      <c r="AQ21" s="14"/>
      <c r="AR21" s="11"/>
      <c r="AS21" s="21" t="n">
        <v>-2.05408894483488</v>
      </c>
      <c r="AT21" s="21" t="n">
        <v>-4.96688828876404</v>
      </c>
      <c r="AU21" s="21" t="n">
        <v>-6.53968763269321</v>
      </c>
      <c r="AV21" s="21" t="n">
        <v>-6.65248697662237</v>
      </c>
      <c r="AW21" s="21" t="n">
        <v>-6.96528632055153</v>
      </c>
      <c r="AX21" s="22" t="n">
        <v>-7.2680856644807</v>
      </c>
      <c r="AY21" s="23" t="n">
        <v>-7.56088500840986</v>
      </c>
      <c r="AZ21" s="23" t="n">
        <v>-7.87368435233901</v>
      </c>
      <c r="BA21" s="23" t="n">
        <v>-8.13648369626818</v>
      </c>
      <c r="BB21" s="24" t="n">
        <v>-8.25928304019735</v>
      </c>
      <c r="BC21" s="21" t="n">
        <v>-8.2620823841265</v>
      </c>
      <c r="BD21" s="21" t="n">
        <v>-8.12488172805566</v>
      </c>
      <c r="BE21" s="21" t="n">
        <v>-7.90768107198482</v>
      </c>
      <c r="BF21" s="21" t="n">
        <v>-7.70048041591399</v>
      </c>
      <c r="BG21" s="21" t="n">
        <v>-7.48327975984316</v>
      </c>
      <c r="BH21" s="25" t="n">
        <v>-7.19607910377231</v>
      </c>
      <c r="BI21" s="21" t="n">
        <v>-6.66887844770147</v>
      </c>
      <c r="BJ21" s="26" t="n">
        <v>-6.81129329188465</v>
      </c>
    </row>
    <row r="22" customFormat="false" ht="15" hidden="false" customHeight="false" outlineLevel="0" collapsed="false">
      <c r="A22" s="14"/>
      <c r="B22" s="11"/>
      <c r="C22" s="21" t="n">
        <v>-7.96</v>
      </c>
      <c r="D22" s="21" t="n">
        <v>-12.13</v>
      </c>
      <c r="E22" s="21" t="n">
        <v>-15.5</v>
      </c>
      <c r="F22" s="21" t="n">
        <v>-17.28</v>
      </c>
      <c r="G22" s="21" t="n">
        <v>-19.29</v>
      </c>
      <c r="H22" s="22" t="n">
        <v>-21.31</v>
      </c>
      <c r="I22" s="23" t="n">
        <v>-23.33</v>
      </c>
      <c r="J22" s="23" t="n">
        <v>-25.3</v>
      </c>
      <c r="K22" s="23" t="n">
        <v>-27.11</v>
      </c>
      <c r="L22" s="24" t="n">
        <v>-28.77</v>
      </c>
      <c r="M22" s="21" t="n">
        <v>-30.3</v>
      </c>
      <c r="N22" s="21" t="n">
        <v>-31.71</v>
      </c>
      <c r="O22" s="21" t="n">
        <v>-33.04</v>
      </c>
      <c r="P22" s="21" t="n">
        <v>-34.39</v>
      </c>
      <c r="Q22" s="21" t="n">
        <v>-35.73</v>
      </c>
      <c r="R22" s="25" t="n">
        <v>-36.98</v>
      </c>
      <c r="S22" s="21" t="n">
        <v>-37.94</v>
      </c>
      <c r="T22" s="26" t="n">
        <v>-38.49</v>
      </c>
      <c r="V22" s="14"/>
      <c r="W22" s="11" t="n">
        <v>2025</v>
      </c>
      <c r="X22" s="36" t="n">
        <v>-3.9521924869842</v>
      </c>
      <c r="Y22" s="36" t="n">
        <v>-7.06719360825752</v>
      </c>
      <c r="Z22" s="36" t="n">
        <v>-9.36219472953083</v>
      </c>
      <c r="AA22" s="36" t="n">
        <v>-9.93719585080414</v>
      </c>
      <c r="AB22" s="36" t="n">
        <v>-10.7121969720775</v>
      </c>
      <c r="AC22" s="37" t="n">
        <v>-11.4871980933508</v>
      </c>
      <c r="AD22" s="38" t="n">
        <v>-12.2721992146241</v>
      </c>
      <c r="AE22" s="38" t="n">
        <v>-13.0372003358974</v>
      </c>
      <c r="AF22" s="38" t="n">
        <v>-13.6922014571707</v>
      </c>
      <c r="AG22" s="39" t="n">
        <v>-14.197202578444</v>
      </c>
      <c r="AH22" s="36" t="n">
        <v>-14.5822036997173</v>
      </c>
      <c r="AI22" s="36" t="n">
        <v>-14.8372048209906</v>
      </c>
      <c r="AJ22" s="36" t="n">
        <v>-15.0022059422639</v>
      </c>
      <c r="AK22" s="36" t="n">
        <v>-15.1972070635373</v>
      </c>
      <c r="AL22" s="36" t="n">
        <v>-15.3722081848106</v>
      </c>
      <c r="AM22" s="40" t="n">
        <v>-15.4672093060839</v>
      </c>
      <c r="AN22" s="36" t="n">
        <v>-15.2922104273572</v>
      </c>
      <c r="AO22" s="41" t="n">
        <v>-15.5540231936596</v>
      </c>
      <c r="AQ22" s="14"/>
      <c r="AR22" s="11" t="n">
        <v>2025</v>
      </c>
      <c r="AS22" s="36" t="n">
        <v>-2.79328873047631</v>
      </c>
      <c r="AT22" s="36" t="n">
        <v>-5.38579041238627</v>
      </c>
      <c r="AU22" s="36" t="n">
        <v>-7.15829209429624</v>
      </c>
      <c r="AV22" s="36" t="n">
        <v>-7.21079377620621</v>
      </c>
      <c r="AW22" s="36" t="n">
        <v>-7.46329545811618</v>
      </c>
      <c r="AX22" s="37" t="n">
        <v>-7.71579714002615</v>
      </c>
      <c r="AY22" s="38" t="n">
        <v>-7.97829882193611</v>
      </c>
      <c r="AZ22" s="38" t="n">
        <v>-8.22080050384608</v>
      </c>
      <c r="BA22" s="38" t="n">
        <v>-8.35330218575605</v>
      </c>
      <c r="BB22" s="39" t="n">
        <v>-8.33580386766602</v>
      </c>
      <c r="BC22" s="36" t="n">
        <v>-8.19830554957599</v>
      </c>
      <c r="BD22" s="36" t="n">
        <v>-7.93080723148594</v>
      </c>
      <c r="BE22" s="36" t="n">
        <v>-7.57330891339591</v>
      </c>
      <c r="BF22" s="36" t="n">
        <v>-7.24581059530589</v>
      </c>
      <c r="BG22" s="36" t="n">
        <v>-6.89831227721586</v>
      </c>
      <c r="BH22" s="40" t="n">
        <v>-6.47081395912583</v>
      </c>
      <c r="BI22" s="36" t="n">
        <v>-5.77331564103578</v>
      </c>
      <c r="BJ22" s="41" t="n">
        <v>-5.9110347904894</v>
      </c>
    </row>
    <row r="23" customFormat="false" ht="15" hidden="false" customHeight="false" outlineLevel="0" collapsed="false">
      <c r="A23" s="14"/>
      <c r="B23" s="11"/>
      <c r="C23" s="21" t="n">
        <v>-9.3</v>
      </c>
      <c r="D23" s="21" t="n">
        <v>-13.26</v>
      </c>
      <c r="E23" s="21" t="n">
        <v>-17.01</v>
      </c>
      <c r="F23" s="21" t="n">
        <v>-18.92</v>
      </c>
      <c r="G23" s="21" t="n">
        <v>-21.07</v>
      </c>
      <c r="H23" s="22" t="n">
        <v>-23.23</v>
      </c>
      <c r="I23" s="23" t="n">
        <v>-25.38</v>
      </c>
      <c r="J23" s="23" t="n">
        <v>-27.41</v>
      </c>
      <c r="K23" s="23" t="n">
        <v>-29.26</v>
      </c>
      <c r="L23" s="24" t="n">
        <v>-30.98</v>
      </c>
      <c r="M23" s="21" t="n">
        <v>-32.57</v>
      </c>
      <c r="N23" s="21" t="n">
        <v>-34.03</v>
      </c>
      <c r="O23" s="21" t="n">
        <v>-35.41</v>
      </c>
      <c r="P23" s="21" t="n">
        <v>-36.83</v>
      </c>
      <c r="Q23" s="21" t="n">
        <v>-38.23</v>
      </c>
      <c r="R23" s="25" t="n">
        <v>-39.53</v>
      </c>
      <c r="S23" s="21" t="n">
        <v>-40.53</v>
      </c>
      <c r="T23" s="26" t="n">
        <v>-41.07</v>
      </c>
      <c r="V23" s="14"/>
      <c r="W23" s="11"/>
      <c r="X23" s="21" t="n">
        <v>-5.37176109123248</v>
      </c>
      <c r="Y23" s="21" t="n">
        <v>-8.37483642542206</v>
      </c>
      <c r="Z23" s="21" t="n">
        <v>-10.5779117596116</v>
      </c>
      <c r="AA23" s="21" t="n">
        <v>-11.1909870938012</v>
      </c>
      <c r="AB23" s="21" t="n">
        <v>-12.0340624279908</v>
      </c>
      <c r="AC23" s="22" t="n">
        <v>-12.8871377621804</v>
      </c>
      <c r="AD23" s="23" t="n">
        <v>-13.7402130963699</v>
      </c>
      <c r="AE23" s="23" t="n">
        <v>-14.5432884305595</v>
      </c>
      <c r="AF23" s="23" t="n">
        <v>-15.1863637647491</v>
      </c>
      <c r="AG23" s="24" t="n">
        <v>-15.6794390989387</v>
      </c>
      <c r="AH23" s="21" t="n">
        <v>-16.0425144331282</v>
      </c>
      <c r="AI23" s="21" t="n">
        <v>-16.2855897673178</v>
      </c>
      <c r="AJ23" s="21" t="n">
        <v>-16.4486651015074</v>
      </c>
      <c r="AK23" s="21" t="n">
        <v>-16.631740435697</v>
      </c>
      <c r="AL23" s="21" t="n">
        <v>-16.8048157698865</v>
      </c>
      <c r="AM23" s="25" t="n">
        <v>-16.8878911040761</v>
      </c>
      <c r="AN23" s="21" t="n">
        <v>-16.6809664382657</v>
      </c>
      <c r="AO23" s="26" t="n">
        <v>-16.9538218301357</v>
      </c>
      <c r="AQ23" s="14"/>
      <c r="AR23" s="11"/>
      <c r="AS23" s="21" t="n">
        <v>-4.07764163684872</v>
      </c>
      <c r="AT23" s="21" t="n">
        <v>-6.49725463813309</v>
      </c>
      <c r="AU23" s="21" t="n">
        <v>-8.11686763941745</v>
      </c>
      <c r="AV23" s="21" t="n">
        <v>-8.14648064070181</v>
      </c>
      <c r="AW23" s="21" t="n">
        <v>-8.40609364198618</v>
      </c>
      <c r="AX23" s="22" t="n">
        <v>-8.67570664327054</v>
      </c>
      <c r="AY23" s="23" t="n">
        <v>-8.94531964455491</v>
      </c>
      <c r="AZ23" s="23" t="n">
        <v>-9.16493264583927</v>
      </c>
      <c r="BA23" s="23" t="n">
        <v>-9.22454564712363</v>
      </c>
      <c r="BB23" s="24" t="n">
        <v>-9.134158648408</v>
      </c>
      <c r="BC23" s="21" t="n">
        <v>-8.91377164969237</v>
      </c>
      <c r="BD23" s="21" t="n">
        <v>-8.57338465097672</v>
      </c>
      <c r="BE23" s="21" t="n">
        <v>-8.15299765226109</v>
      </c>
      <c r="BF23" s="21" t="n">
        <v>-7.75261065354546</v>
      </c>
      <c r="BG23" s="21" t="n">
        <v>-7.34222365482983</v>
      </c>
      <c r="BH23" s="25" t="n">
        <v>-6.84183665611419</v>
      </c>
      <c r="BI23" s="21" t="n">
        <v>-6.05144965739855</v>
      </c>
      <c r="BJ23" s="26" t="n">
        <v>-6.18573274520358</v>
      </c>
    </row>
    <row r="24" customFormat="false" ht="15" hidden="false" customHeight="false" outlineLevel="0" collapsed="false">
      <c r="A24" s="14"/>
      <c r="B24" s="11"/>
      <c r="C24" s="21" t="n">
        <v>-9.3</v>
      </c>
      <c r="D24" s="21" t="n">
        <v>-13.26</v>
      </c>
      <c r="E24" s="21" t="n">
        <v>-17.02</v>
      </c>
      <c r="F24" s="21" t="n">
        <v>-19.02</v>
      </c>
      <c r="G24" s="21" t="n">
        <v>-21.27</v>
      </c>
      <c r="H24" s="22" t="n">
        <v>-23.52</v>
      </c>
      <c r="I24" s="23" t="n">
        <v>-25.78</v>
      </c>
      <c r="J24" s="23" t="n">
        <v>-27.9</v>
      </c>
      <c r="K24" s="23" t="n">
        <v>-29.86</v>
      </c>
      <c r="L24" s="24" t="n">
        <v>-31.67</v>
      </c>
      <c r="M24" s="21" t="n">
        <v>-33.36</v>
      </c>
      <c r="N24" s="21" t="n">
        <v>-34.92</v>
      </c>
      <c r="O24" s="21" t="n">
        <v>-36.4</v>
      </c>
      <c r="P24" s="21" t="n">
        <v>-37.93</v>
      </c>
      <c r="Q24" s="21" t="n">
        <v>-39.45</v>
      </c>
      <c r="R24" s="25" t="n">
        <v>-40.85</v>
      </c>
      <c r="S24" s="21" t="n">
        <v>-41.92</v>
      </c>
      <c r="T24" s="26" t="n">
        <v>-42.51</v>
      </c>
      <c r="V24" s="14"/>
      <c r="W24" s="11"/>
      <c r="X24" s="21" t="n">
        <v>-6.4449970164693</v>
      </c>
      <c r="Y24" s="21" t="n">
        <v>-9.11779999954833</v>
      </c>
      <c r="Z24" s="21" t="n">
        <v>-11.5806029826274</v>
      </c>
      <c r="AA24" s="21" t="n">
        <v>-12.2034059657064</v>
      </c>
      <c r="AB24" s="21" t="n">
        <v>-13.0662089487854</v>
      </c>
      <c r="AC24" s="22" t="n">
        <v>-13.9390119318645</v>
      </c>
      <c r="AD24" s="23" t="n">
        <v>-14.8018149149435</v>
      </c>
      <c r="AE24" s="23" t="n">
        <v>-15.5446178980225</v>
      </c>
      <c r="AF24" s="23" t="n">
        <v>-16.1074208811016</v>
      </c>
      <c r="AG24" s="24" t="n">
        <v>-16.5402238641806</v>
      </c>
      <c r="AH24" s="21" t="n">
        <v>-16.8430268472596</v>
      </c>
      <c r="AI24" s="21" t="n">
        <v>-17.0158298303387</v>
      </c>
      <c r="AJ24" s="21" t="n">
        <v>-17.1086328134177</v>
      </c>
      <c r="AK24" s="21" t="n">
        <v>-17.2414357964967</v>
      </c>
      <c r="AL24" s="21" t="n">
        <v>-17.3542387795757</v>
      </c>
      <c r="AM24" s="25" t="n">
        <v>-17.3670417626548</v>
      </c>
      <c r="AN24" s="21" t="n">
        <v>-17.0798447457338</v>
      </c>
      <c r="AO24" s="26" t="n">
        <v>-17.3141354542151</v>
      </c>
      <c r="AQ24" s="14"/>
      <c r="AR24" s="11"/>
      <c r="AS24" s="21" t="n">
        <v>-5.01749552470394</v>
      </c>
      <c r="AT24" s="21" t="n">
        <v>-7.04669999932249</v>
      </c>
      <c r="AU24" s="21" t="n">
        <v>-8.86590447394104</v>
      </c>
      <c r="AV24" s="21" t="n">
        <v>-8.84510894855959</v>
      </c>
      <c r="AW24" s="21" t="n">
        <v>-9.06431342317814</v>
      </c>
      <c r="AX24" s="22" t="n">
        <v>-9.29351789779669</v>
      </c>
      <c r="AY24" s="23" t="n">
        <v>-9.51272237241524</v>
      </c>
      <c r="AZ24" s="23" t="n">
        <v>-9.61192684703378</v>
      </c>
      <c r="BA24" s="23" t="n">
        <v>-9.53113132165233</v>
      </c>
      <c r="BB24" s="24" t="n">
        <v>-9.32033579627088</v>
      </c>
      <c r="BC24" s="21" t="n">
        <v>-8.97954027088944</v>
      </c>
      <c r="BD24" s="21" t="n">
        <v>-8.50874474550798</v>
      </c>
      <c r="BE24" s="21" t="n">
        <v>-7.95794922012653</v>
      </c>
      <c r="BF24" s="21" t="n">
        <v>-7.44715369474508</v>
      </c>
      <c r="BG24" s="21" t="n">
        <v>-6.91635816936363</v>
      </c>
      <c r="BH24" s="25" t="n">
        <v>-6.28556264398219</v>
      </c>
      <c r="BI24" s="21" t="n">
        <v>-5.35476711860073</v>
      </c>
      <c r="BJ24" s="26" t="n">
        <v>-5.43620318132263</v>
      </c>
    </row>
    <row r="25" customFormat="false" ht="15" hidden="false" customHeight="false" outlineLevel="0" collapsed="false">
      <c r="A25" s="14"/>
      <c r="B25" s="11"/>
      <c r="C25" s="30" t="n">
        <v>-10.62</v>
      </c>
      <c r="D25" s="30" t="n">
        <v>-14.37</v>
      </c>
      <c r="E25" s="30" t="n">
        <v>-18.13</v>
      </c>
      <c r="F25" s="30" t="n">
        <v>-20.58</v>
      </c>
      <c r="G25" s="30" t="n">
        <v>-22.96</v>
      </c>
      <c r="H25" s="31" t="n">
        <v>-25.34</v>
      </c>
      <c r="I25" s="32" t="n">
        <v>-27.66</v>
      </c>
      <c r="J25" s="32" t="n">
        <v>-29.82</v>
      </c>
      <c r="K25" s="32" t="n">
        <v>-31.81</v>
      </c>
      <c r="L25" s="33" t="n">
        <v>-33.66</v>
      </c>
      <c r="M25" s="30" t="n">
        <v>-35.38</v>
      </c>
      <c r="N25" s="30" t="n">
        <v>-36.97</v>
      </c>
      <c r="O25" s="30" t="n">
        <v>-38.5</v>
      </c>
      <c r="P25" s="30" t="n">
        <v>-40.08</v>
      </c>
      <c r="Q25" s="30" t="n">
        <v>-41.63</v>
      </c>
      <c r="R25" s="34" t="n">
        <v>-43.07</v>
      </c>
      <c r="S25" s="30" t="n">
        <v>-44.15</v>
      </c>
      <c r="T25" s="35" t="n">
        <v>-44.73</v>
      </c>
      <c r="V25" s="14"/>
      <c r="W25" s="11"/>
      <c r="X25" s="21" t="n">
        <v>-6.4644258703086</v>
      </c>
      <c r="Y25" s="21" t="n">
        <v>-9.14598848090761</v>
      </c>
      <c r="Z25" s="21" t="n">
        <v>-11.6275510915066</v>
      </c>
      <c r="AA25" s="21" t="n">
        <v>-12.3491137021056</v>
      </c>
      <c r="AB25" s="21" t="n">
        <v>-13.3206763127046</v>
      </c>
      <c r="AC25" s="22" t="n">
        <v>-14.2922389233036</v>
      </c>
      <c r="AD25" s="23" t="n">
        <v>-15.2738015339027</v>
      </c>
      <c r="AE25" s="23" t="n">
        <v>-16.1153641445017</v>
      </c>
      <c r="AF25" s="23" t="n">
        <v>-16.7969267551007</v>
      </c>
      <c r="AG25" s="24" t="n">
        <v>-17.3284893656997</v>
      </c>
      <c r="AH25" s="21" t="n">
        <v>-17.7400519762987</v>
      </c>
      <c r="AI25" s="21" t="n">
        <v>-18.0216145868977</v>
      </c>
      <c r="AJ25" s="21" t="n">
        <v>-18.2231771974967</v>
      </c>
      <c r="AK25" s="21" t="n">
        <v>-18.4747398080957</v>
      </c>
      <c r="AL25" s="21" t="n">
        <v>-18.7163024186947</v>
      </c>
      <c r="AM25" s="25" t="n">
        <v>-18.8378650292937</v>
      </c>
      <c r="AN25" s="21" t="n">
        <v>-18.6294276398928</v>
      </c>
      <c r="AO25" s="26" t="n">
        <v>-18.91579875991</v>
      </c>
      <c r="AQ25" s="14"/>
      <c r="AR25" s="11"/>
      <c r="AS25" s="21" t="n">
        <v>-5.0466388054629</v>
      </c>
      <c r="AT25" s="21" t="n">
        <v>-7.08898272136141</v>
      </c>
      <c r="AU25" s="21" t="n">
        <v>-8.93132663725993</v>
      </c>
      <c r="AV25" s="21" t="n">
        <v>-9.01367055315844</v>
      </c>
      <c r="AW25" s="21" t="n">
        <v>-9.34601446905696</v>
      </c>
      <c r="AX25" s="22" t="n">
        <v>-9.67835838495547</v>
      </c>
      <c r="AY25" s="23" t="n">
        <v>-10.020702300854</v>
      </c>
      <c r="AZ25" s="23" t="n">
        <v>-10.2230462167525</v>
      </c>
      <c r="BA25" s="23" t="n">
        <v>-10.265390132651</v>
      </c>
      <c r="BB25" s="24" t="n">
        <v>-10.1577340485495</v>
      </c>
      <c r="BC25" s="21" t="n">
        <v>-9.93007796444804</v>
      </c>
      <c r="BD25" s="21" t="n">
        <v>-9.57242188034654</v>
      </c>
      <c r="BE25" s="21" t="n">
        <v>-9.13476579624506</v>
      </c>
      <c r="BF25" s="21" t="n">
        <v>-8.74710971214357</v>
      </c>
      <c r="BG25" s="21" t="n">
        <v>-8.34945362804209</v>
      </c>
      <c r="BH25" s="25" t="n">
        <v>-7.83179754394061</v>
      </c>
      <c r="BI25" s="21" t="n">
        <v>-6.98414145983912</v>
      </c>
      <c r="BJ25" s="26" t="n">
        <v>-7.118698139865</v>
      </c>
    </row>
    <row r="26" customFormat="false" ht="15" hidden="false" customHeight="false" outlineLevel="0" collapsed="false">
      <c r="A26" s="14"/>
      <c r="B26" s="11" t="n">
        <v>2030</v>
      </c>
      <c r="C26" s="21" t="n">
        <v>-11.88</v>
      </c>
      <c r="D26" s="21" t="n">
        <v>-15.41</v>
      </c>
      <c r="E26" s="21" t="n">
        <v>-18.94</v>
      </c>
      <c r="F26" s="21" t="n">
        <v>-22.08</v>
      </c>
      <c r="G26" s="21" t="n">
        <v>-24.56</v>
      </c>
      <c r="H26" s="22" t="n">
        <v>-27.04</v>
      </c>
      <c r="I26" s="23" t="n">
        <v>-29.39</v>
      </c>
      <c r="J26" s="23" t="n">
        <v>-31.56</v>
      </c>
      <c r="K26" s="23" t="n">
        <v>-33.57</v>
      </c>
      <c r="L26" s="24" t="n">
        <v>-35.46</v>
      </c>
      <c r="M26" s="21" t="n">
        <v>-37.2</v>
      </c>
      <c r="N26" s="21" t="n">
        <v>-38.81</v>
      </c>
      <c r="O26" s="21" t="n">
        <v>-40.36</v>
      </c>
      <c r="P26" s="21" t="n">
        <v>-41.97</v>
      </c>
      <c r="Q26" s="21" t="n">
        <v>-43.54</v>
      </c>
      <c r="R26" s="25" t="n">
        <v>-45</v>
      </c>
      <c r="S26" s="21" t="n">
        <v>-46.09</v>
      </c>
      <c r="T26" s="26" t="n">
        <v>-46.65</v>
      </c>
      <c r="V26" s="14"/>
      <c r="W26" s="11"/>
      <c r="X26" s="30" t="n">
        <v>-7.52317719726244</v>
      </c>
      <c r="Y26" s="30" t="n">
        <v>-9.87695411216886</v>
      </c>
      <c r="Z26" s="30" t="n">
        <v>-12.2407310270753</v>
      </c>
      <c r="AA26" s="30" t="n">
        <v>-13.2945079419817</v>
      </c>
      <c r="AB26" s="30" t="n">
        <v>-14.2782848568881</v>
      </c>
      <c r="AC26" s="31" t="n">
        <v>-15.2620617717945</v>
      </c>
      <c r="AD26" s="32" t="n">
        <v>-16.185838686701</v>
      </c>
      <c r="AE26" s="32" t="n">
        <v>-16.9496156016074</v>
      </c>
      <c r="AF26" s="32" t="n">
        <v>-17.5433925165138</v>
      </c>
      <c r="AG26" s="33" t="n">
        <v>-17.9971694314202</v>
      </c>
      <c r="AH26" s="30" t="n">
        <v>-18.3209463463266</v>
      </c>
      <c r="AI26" s="30" t="n">
        <v>-18.5147232612331</v>
      </c>
      <c r="AJ26" s="30" t="n">
        <v>-18.6485001761395</v>
      </c>
      <c r="AK26" s="30" t="n">
        <v>-18.8322770910459</v>
      </c>
      <c r="AL26" s="30" t="n">
        <v>-18.9860540059523</v>
      </c>
      <c r="AM26" s="34" t="n">
        <v>-19.0298309208587</v>
      </c>
      <c r="AN26" s="30" t="n">
        <v>-18.7136078357652</v>
      </c>
      <c r="AO26" s="35" t="n">
        <v>-18.9620048530554</v>
      </c>
      <c r="AQ26" s="14"/>
      <c r="AR26" s="11"/>
      <c r="AS26" s="30" t="n">
        <v>-5.97476579589366</v>
      </c>
      <c r="AT26" s="30" t="n">
        <v>-7.63043116825329</v>
      </c>
      <c r="AU26" s="30" t="n">
        <v>-9.29609654061292</v>
      </c>
      <c r="AV26" s="30" t="n">
        <v>-9.65176191297255</v>
      </c>
      <c r="AW26" s="30" t="n">
        <v>-9.93742728533218</v>
      </c>
      <c r="AX26" s="31" t="n">
        <v>-10.2230926576918</v>
      </c>
      <c r="AY26" s="32" t="n">
        <v>-10.4487580300514</v>
      </c>
      <c r="AZ26" s="32" t="n">
        <v>-10.5144234024111</v>
      </c>
      <c r="BA26" s="32" t="n">
        <v>-10.4100887747707</v>
      </c>
      <c r="BB26" s="33" t="n">
        <v>-10.1657541471303</v>
      </c>
      <c r="BC26" s="30" t="n">
        <v>-9.79141951948996</v>
      </c>
      <c r="BD26" s="30" t="n">
        <v>-9.28708489184958</v>
      </c>
      <c r="BE26" s="30" t="n">
        <v>-8.72275026420921</v>
      </c>
      <c r="BF26" s="30" t="n">
        <v>-8.20841563656884</v>
      </c>
      <c r="BG26" s="30" t="n">
        <v>-7.66408100892848</v>
      </c>
      <c r="BH26" s="34" t="n">
        <v>-7.00974638128812</v>
      </c>
      <c r="BI26" s="30" t="n">
        <v>-5.99541175364773</v>
      </c>
      <c r="BJ26" s="35" t="n">
        <v>-6.07800727958314</v>
      </c>
    </row>
    <row r="27" customFormat="false" ht="15" hidden="false" customHeight="false" outlineLevel="0" collapsed="false">
      <c r="A27" s="14"/>
      <c r="B27" s="11"/>
      <c r="C27" s="21" t="n">
        <v>-13.21</v>
      </c>
      <c r="D27" s="21" t="n">
        <v>-16.54</v>
      </c>
      <c r="E27" s="21" t="n">
        <v>-18.55</v>
      </c>
      <c r="F27" s="21" t="n">
        <v>-20.81</v>
      </c>
      <c r="G27" s="21" t="n">
        <v>-23.4</v>
      </c>
      <c r="H27" s="22" t="n">
        <v>-25.95</v>
      </c>
      <c r="I27" s="23" t="n">
        <v>-28.31</v>
      </c>
      <c r="J27" s="23" t="n">
        <v>-30.5</v>
      </c>
      <c r="K27" s="23" t="n">
        <v>-32.53</v>
      </c>
      <c r="L27" s="24" t="n">
        <v>-34.42</v>
      </c>
      <c r="M27" s="21" t="n">
        <v>-36.18</v>
      </c>
      <c r="N27" s="21" t="n">
        <v>-37.81</v>
      </c>
      <c r="O27" s="21" t="n">
        <v>-39.38</v>
      </c>
      <c r="P27" s="21" t="n">
        <v>-41.01</v>
      </c>
      <c r="Q27" s="21" t="n">
        <v>-42.62</v>
      </c>
      <c r="R27" s="25" t="n">
        <v>-44.1</v>
      </c>
      <c r="S27" s="21" t="n">
        <v>-45.17</v>
      </c>
      <c r="T27" s="26" t="n">
        <v>-45.71</v>
      </c>
      <c r="V27" s="14"/>
      <c r="W27" s="11" t="n">
        <v>2030</v>
      </c>
      <c r="X27" s="21" t="n">
        <v>-8.52586607911363</v>
      </c>
      <c r="Y27" s="21" t="n">
        <v>-10.5436325710494</v>
      </c>
      <c r="Z27" s="21" t="n">
        <v>-12.5613990629853</v>
      </c>
      <c r="AA27" s="21" t="n">
        <v>-14.1891655549211</v>
      </c>
      <c r="AB27" s="21" t="n">
        <v>-15.1569320468569</v>
      </c>
      <c r="AC27" s="22" t="n">
        <v>-16.1246985387927</v>
      </c>
      <c r="AD27" s="23" t="n">
        <v>-16.9624650307285</v>
      </c>
      <c r="AE27" s="23" t="n">
        <v>-17.6202315226643</v>
      </c>
      <c r="AF27" s="23" t="n">
        <v>-18.1179980146001</v>
      </c>
      <c r="AG27" s="24" t="n">
        <v>-18.4957645065359</v>
      </c>
      <c r="AH27" s="21" t="n">
        <v>-18.7235309984717</v>
      </c>
      <c r="AI27" s="21" t="n">
        <v>-18.8212974904075</v>
      </c>
      <c r="AJ27" s="21" t="n">
        <v>-18.8590639823434</v>
      </c>
      <c r="AK27" s="21" t="n">
        <v>-18.9568304742792</v>
      </c>
      <c r="AL27" s="21" t="n">
        <v>-19.014596966215</v>
      </c>
      <c r="AM27" s="25" t="n">
        <v>-18.9623634581508</v>
      </c>
      <c r="AN27" s="21" t="n">
        <v>-18.5401299500866</v>
      </c>
      <c r="AO27" s="26" t="n">
        <v>-18.7409744919213</v>
      </c>
      <c r="AQ27" s="14"/>
      <c r="AR27" s="11" t="n">
        <v>2030</v>
      </c>
      <c r="AS27" s="21" t="n">
        <v>-6.84879911867044</v>
      </c>
      <c r="AT27" s="21" t="n">
        <v>-8.11044885657416</v>
      </c>
      <c r="AU27" s="21" t="n">
        <v>-9.37209859447787</v>
      </c>
      <c r="AV27" s="21" t="n">
        <v>-10.2437483323816</v>
      </c>
      <c r="AW27" s="21" t="n">
        <v>-10.4553980702853</v>
      </c>
      <c r="AX27" s="22" t="n">
        <v>-10.667047808189</v>
      </c>
      <c r="AY27" s="23" t="n">
        <v>-10.7486975460927</v>
      </c>
      <c r="AZ27" s="23" t="n">
        <v>-10.6503472839965</v>
      </c>
      <c r="BA27" s="23" t="n">
        <v>-10.3919970219002</v>
      </c>
      <c r="BB27" s="24" t="n">
        <v>-10.0136467598039</v>
      </c>
      <c r="BC27" s="21" t="n">
        <v>-9.48529649770761</v>
      </c>
      <c r="BD27" s="21" t="n">
        <v>-8.82694623561131</v>
      </c>
      <c r="BE27" s="21" t="n">
        <v>-8.10859597351503</v>
      </c>
      <c r="BF27" s="21" t="n">
        <v>-7.45024571141875</v>
      </c>
      <c r="BG27" s="21" t="n">
        <v>-6.75189544932246</v>
      </c>
      <c r="BH27" s="25" t="n">
        <v>-5.94354518722619</v>
      </c>
      <c r="BI27" s="21" t="n">
        <v>-4.7651949251299</v>
      </c>
      <c r="BJ27" s="26" t="n">
        <v>-4.78646173788202</v>
      </c>
    </row>
    <row r="28" customFormat="false" ht="15" hidden="false" customHeight="false" outlineLevel="0" collapsed="false">
      <c r="A28" s="14"/>
      <c r="B28" s="11"/>
      <c r="C28" s="21" t="n">
        <v>-14.57</v>
      </c>
      <c r="D28" s="21" t="n">
        <v>-16.26</v>
      </c>
      <c r="E28" s="21" t="n">
        <v>-17.35</v>
      </c>
      <c r="F28" s="21" t="n">
        <v>-19.68</v>
      </c>
      <c r="G28" s="21" t="n">
        <v>-22.37</v>
      </c>
      <c r="H28" s="22" t="n">
        <v>-24.92</v>
      </c>
      <c r="I28" s="23" t="n">
        <v>-27.3</v>
      </c>
      <c r="J28" s="23" t="n">
        <v>-29.5</v>
      </c>
      <c r="K28" s="23" t="n">
        <v>-31.55</v>
      </c>
      <c r="L28" s="24" t="n">
        <v>-33.44</v>
      </c>
      <c r="M28" s="21" t="n">
        <v>-35.21</v>
      </c>
      <c r="N28" s="21" t="n">
        <v>-36.85</v>
      </c>
      <c r="O28" s="21" t="n">
        <v>-38.43</v>
      </c>
      <c r="P28" s="21" t="n">
        <v>-40.08</v>
      </c>
      <c r="Q28" s="21" t="n">
        <v>-41.7</v>
      </c>
      <c r="R28" s="25" t="n">
        <v>-43.19</v>
      </c>
      <c r="S28" s="21" t="n">
        <v>-44.26</v>
      </c>
      <c r="T28" s="26" t="n">
        <v>-44.75</v>
      </c>
      <c r="V28" s="14"/>
      <c r="W28" s="11"/>
      <c r="X28" s="21" t="n">
        <v>-9.60246353189559</v>
      </c>
      <c r="Y28" s="21" t="n">
        <v>-11.3059818059693</v>
      </c>
      <c r="Z28" s="21" t="n">
        <v>-11.6895000800431</v>
      </c>
      <c r="AA28" s="21" t="n">
        <v>-12.3230183541169</v>
      </c>
      <c r="AB28" s="21" t="n">
        <v>-13.2865366281906</v>
      </c>
      <c r="AC28" s="22" t="n">
        <v>-14.2100549022644</v>
      </c>
      <c r="AD28" s="23" t="n">
        <v>-14.9435731763381</v>
      </c>
      <c r="AE28" s="23" t="n">
        <v>-15.5070914504119</v>
      </c>
      <c r="AF28" s="23" t="n">
        <v>-15.9106097244856</v>
      </c>
      <c r="AG28" s="24" t="n">
        <v>-16.1741279985594</v>
      </c>
      <c r="AH28" s="21" t="n">
        <v>-16.3076462726331</v>
      </c>
      <c r="AI28" s="21" t="n">
        <v>-16.3111645467069</v>
      </c>
      <c r="AJ28" s="21" t="n">
        <v>-16.2546828207807</v>
      </c>
      <c r="AK28" s="21" t="n">
        <v>-16.2582010948544</v>
      </c>
      <c r="AL28" s="21" t="n">
        <v>-16.2417193689281</v>
      </c>
      <c r="AM28" s="25" t="n">
        <v>-16.0952376430019</v>
      </c>
      <c r="AN28" s="21" t="n">
        <v>-15.5387559170757</v>
      </c>
      <c r="AO28" s="26" t="n">
        <v>-15.6924665071682</v>
      </c>
      <c r="AQ28" s="14"/>
      <c r="AR28" s="11"/>
      <c r="AS28" s="21" t="n">
        <v>-7.79869529784338</v>
      </c>
      <c r="AT28" s="21" t="n">
        <v>-8.68897270895402</v>
      </c>
      <c r="AU28" s="21" t="n">
        <v>-8.25925012006465</v>
      </c>
      <c r="AV28" s="21" t="n">
        <v>-8.07952753117528</v>
      </c>
      <c r="AW28" s="21" t="n">
        <v>-8.22980494228591</v>
      </c>
      <c r="AX28" s="22" t="n">
        <v>-8.34008235339654</v>
      </c>
      <c r="AY28" s="23" t="n">
        <v>-8.26035976450718</v>
      </c>
      <c r="AZ28" s="23" t="n">
        <v>-8.0106371756178</v>
      </c>
      <c r="BA28" s="23" t="n">
        <v>-7.60091458672844</v>
      </c>
      <c r="BB28" s="24" t="n">
        <v>-7.05119199783907</v>
      </c>
      <c r="BC28" s="21" t="n">
        <v>-6.3714694089497</v>
      </c>
      <c r="BD28" s="21" t="n">
        <v>-5.56174682006033</v>
      </c>
      <c r="BE28" s="21" t="n">
        <v>-4.69202423117096</v>
      </c>
      <c r="BF28" s="21" t="n">
        <v>-3.88230164228159</v>
      </c>
      <c r="BG28" s="21" t="n">
        <v>-3.05257905339222</v>
      </c>
      <c r="BH28" s="25" t="n">
        <v>-2.09285646450287</v>
      </c>
      <c r="BI28" s="21" t="n">
        <v>-0.723133875613492</v>
      </c>
      <c r="BJ28" s="26" t="n">
        <v>-0.683699760752269</v>
      </c>
    </row>
    <row r="29" customFormat="false" ht="15" hidden="false" customHeight="false" outlineLevel="0" collapsed="false">
      <c r="A29" s="14"/>
      <c r="B29" s="11"/>
      <c r="C29" s="21" t="n">
        <v>-14.12</v>
      </c>
      <c r="D29" s="21" t="n">
        <v>-15.18</v>
      </c>
      <c r="E29" s="21" t="n">
        <v>-16.26</v>
      </c>
      <c r="F29" s="21" t="n">
        <v>-18.65</v>
      </c>
      <c r="G29" s="21" t="n">
        <v>-21.4</v>
      </c>
      <c r="H29" s="22" t="n">
        <v>-23.97</v>
      </c>
      <c r="I29" s="23" t="n">
        <v>-26.33</v>
      </c>
      <c r="J29" s="23" t="n">
        <v>-28.54</v>
      </c>
      <c r="K29" s="23" t="n">
        <v>-30.57</v>
      </c>
      <c r="L29" s="24" t="n">
        <v>-32.48</v>
      </c>
      <c r="M29" s="21" t="n">
        <v>-34.24</v>
      </c>
      <c r="N29" s="21" t="n">
        <v>-35.89</v>
      </c>
      <c r="O29" s="21" t="n">
        <v>-37.46</v>
      </c>
      <c r="P29" s="21" t="n">
        <v>-39.13</v>
      </c>
      <c r="Q29" s="21" t="n">
        <v>-40.77</v>
      </c>
      <c r="R29" s="25" t="n">
        <v>-42.26</v>
      </c>
      <c r="S29" s="21" t="n">
        <v>-43.3</v>
      </c>
      <c r="T29" s="26" t="n">
        <v>-43.75</v>
      </c>
      <c r="V29" s="14"/>
      <c r="W29" s="11"/>
      <c r="X29" s="21" t="n">
        <v>-10.7129475789734</v>
      </c>
      <c r="Y29" s="21" t="n">
        <v>-10.6639699319822</v>
      </c>
      <c r="Z29" s="21" t="n">
        <v>-10.014992284991</v>
      </c>
      <c r="AA29" s="21" t="n">
        <v>-10.6060146379997</v>
      </c>
      <c r="AB29" s="21" t="n">
        <v>-11.5570369910085</v>
      </c>
      <c r="AC29" s="22" t="n">
        <v>-12.3680593440172</v>
      </c>
      <c r="AD29" s="23" t="n">
        <v>-13.009081697026</v>
      </c>
      <c r="AE29" s="23" t="n">
        <v>-13.4701040500347</v>
      </c>
      <c r="AF29" s="23" t="n">
        <v>-13.7811264030435</v>
      </c>
      <c r="AG29" s="24" t="n">
        <v>-13.9321487560523</v>
      </c>
      <c r="AH29" s="21" t="n">
        <v>-13.963171109061</v>
      </c>
      <c r="AI29" s="21" t="n">
        <v>-13.8641934620698</v>
      </c>
      <c r="AJ29" s="21" t="n">
        <v>-13.7052158150786</v>
      </c>
      <c r="AK29" s="21" t="n">
        <v>-13.6162381680873</v>
      </c>
      <c r="AL29" s="21" t="n">
        <v>-13.4972605210961</v>
      </c>
      <c r="AM29" s="25" t="n">
        <v>-13.2482828741048</v>
      </c>
      <c r="AN29" s="21" t="n">
        <v>-12.5793052271136</v>
      </c>
      <c r="AO29" s="26" t="n">
        <v>-12.6562980359532</v>
      </c>
      <c r="AQ29" s="14"/>
      <c r="AR29" s="11"/>
      <c r="AS29" s="21" t="n">
        <v>-8.78442136846014</v>
      </c>
      <c r="AT29" s="21" t="n">
        <v>-7.86595489797329</v>
      </c>
      <c r="AU29" s="21" t="n">
        <v>-6.34748842748642</v>
      </c>
      <c r="AV29" s="21" t="n">
        <v>-6.06902195699956</v>
      </c>
      <c r="AW29" s="21" t="n">
        <v>-6.15055548651271</v>
      </c>
      <c r="AX29" s="22" t="n">
        <v>-6.09208901602584</v>
      </c>
      <c r="AY29" s="23" t="n">
        <v>-5.86362254553898</v>
      </c>
      <c r="AZ29" s="23" t="n">
        <v>-5.45515607505212</v>
      </c>
      <c r="BA29" s="23" t="n">
        <v>-4.89668960456526</v>
      </c>
      <c r="BB29" s="24" t="n">
        <v>-4.17822313407839</v>
      </c>
      <c r="BC29" s="21" t="n">
        <v>-3.33975666359154</v>
      </c>
      <c r="BD29" s="21" t="n">
        <v>-2.37129019310467</v>
      </c>
      <c r="BE29" s="21" t="n">
        <v>-1.34282372261782</v>
      </c>
      <c r="BF29" s="21" t="n">
        <v>-0.38435725213094</v>
      </c>
      <c r="BG29" s="21" t="n">
        <v>0.604109218355895</v>
      </c>
      <c r="BH29" s="25" t="n">
        <v>1.72257568884276</v>
      </c>
      <c r="BI29" s="21" t="n">
        <v>3.26104215932963</v>
      </c>
      <c r="BJ29" s="26" t="n">
        <v>3.39055294607025</v>
      </c>
    </row>
    <row r="30" customFormat="false" ht="15" hidden="false" customHeight="false" outlineLevel="0" collapsed="false">
      <c r="A30" s="14"/>
      <c r="B30" s="11"/>
      <c r="C30" s="21" t="n">
        <v>-13.19</v>
      </c>
      <c r="D30" s="21" t="n">
        <v>-14.23</v>
      </c>
      <c r="E30" s="21" t="n">
        <v>-15.28</v>
      </c>
      <c r="F30" s="21" t="n">
        <v>-17.73</v>
      </c>
      <c r="G30" s="21" t="n">
        <v>-20.5</v>
      </c>
      <c r="H30" s="22" t="n">
        <v>-23.05</v>
      </c>
      <c r="I30" s="23" t="n">
        <v>-25.41</v>
      </c>
      <c r="J30" s="23" t="n">
        <v>-27.61</v>
      </c>
      <c r="K30" s="23" t="n">
        <v>-29.64</v>
      </c>
      <c r="L30" s="24" t="n">
        <v>-31.53</v>
      </c>
      <c r="M30" s="21" t="n">
        <v>-33.3</v>
      </c>
      <c r="N30" s="21" t="n">
        <v>-34.93</v>
      </c>
      <c r="O30" s="21" t="n">
        <v>-36.52</v>
      </c>
      <c r="P30" s="21" t="n">
        <v>-38.18</v>
      </c>
      <c r="Q30" s="21" t="n">
        <v>-39.81</v>
      </c>
      <c r="R30" s="25" t="n">
        <v>-41.29</v>
      </c>
      <c r="S30" s="21" t="n">
        <v>-42.31</v>
      </c>
      <c r="T30" s="26" t="n">
        <v>-42.71</v>
      </c>
      <c r="V30" s="14"/>
      <c r="W30" s="11"/>
      <c r="X30" s="21" t="n">
        <v>-10.0172729310972</v>
      </c>
      <c r="Y30" s="21" t="n">
        <v>-9.22753124087953</v>
      </c>
      <c r="Z30" s="21" t="n">
        <v>-8.45778955066185</v>
      </c>
      <c r="AA30" s="21" t="n">
        <v>-8.99804786044418</v>
      </c>
      <c r="AB30" s="21" t="n">
        <v>-9.89830617022651</v>
      </c>
      <c r="AC30" s="22" t="n">
        <v>-10.6185644800088</v>
      </c>
      <c r="AD30" s="23" t="n">
        <v>-11.1288227897912</v>
      </c>
      <c r="AE30" s="23" t="n">
        <v>-11.4890810995735</v>
      </c>
      <c r="AF30" s="23" t="n">
        <v>-11.6693394093558</v>
      </c>
      <c r="AG30" s="24" t="n">
        <v>-11.7295977191381</v>
      </c>
      <c r="AH30" s="21" t="n">
        <v>-11.6398560289205</v>
      </c>
      <c r="AI30" s="21" t="n">
        <v>-11.4401143387028</v>
      </c>
      <c r="AJ30" s="21" t="n">
        <v>-11.1603726484851</v>
      </c>
      <c r="AK30" s="21" t="n">
        <v>-10.9806309582674</v>
      </c>
      <c r="AL30" s="21" t="n">
        <v>-10.7708892680498</v>
      </c>
      <c r="AM30" s="25" t="n">
        <v>-10.4111475778321</v>
      </c>
      <c r="AN30" s="21" t="n">
        <v>-9.60140588761443</v>
      </c>
      <c r="AO30" s="26" t="n">
        <v>-9.61209223618772</v>
      </c>
      <c r="AQ30" s="14"/>
      <c r="AR30" s="11"/>
      <c r="AS30" s="21" t="n">
        <v>-7.9659093966458</v>
      </c>
      <c r="AT30" s="21" t="n">
        <v>-6.2512968613193</v>
      </c>
      <c r="AU30" s="21" t="n">
        <v>-4.55668432599279</v>
      </c>
      <c r="AV30" s="21" t="n">
        <v>-4.17207179066627</v>
      </c>
      <c r="AW30" s="21" t="n">
        <v>-4.14745925533976</v>
      </c>
      <c r="AX30" s="22" t="n">
        <v>-3.94284672001325</v>
      </c>
      <c r="AY30" s="23" t="n">
        <v>-3.52823418468674</v>
      </c>
      <c r="AZ30" s="23" t="n">
        <v>-2.96362164936023</v>
      </c>
      <c r="BA30" s="23" t="n">
        <v>-2.21900911403372</v>
      </c>
      <c r="BB30" s="24" t="n">
        <v>-1.35439657870721</v>
      </c>
      <c r="BC30" s="21" t="n">
        <v>-0.339784043380703</v>
      </c>
      <c r="BD30" s="21" t="n">
        <v>0.78482849194581</v>
      </c>
      <c r="BE30" s="21" t="n">
        <v>1.98944102727231</v>
      </c>
      <c r="BF30" s="21" t="n">
        <v>3.09405356259884</v>
      </c>
      <c r="BG30" s="21" t="n">
        <v>4.22866609792533</v>
      </c>
      <c r="BH30" s="25" t="n">
        <v>5.51327863325184</v>
      </c>
      <c r="BI30" s="21" t="n">
        <v>7.24789116857837</v>
      </c>
      <c r="BJ30" s="26" t="n">
        <v>7.45686164571841</v>
      </c>
    </row>
    <row r="31" customFormat="false" ht="15" hidden="false" customHeight="false" outlineLevel="0" collapsed="false">
      <c r="A31" s="14"/>
      <c r="B31" s="11" t="n">
        <v>2035</v>
      </c>
      <c r="C31" s="36" t="n">
        <v>-12.37</v>
      </c>
      <c r="D31" s="36" t="n">
        <v>-13.38</v>
      </c>
      <c r="E31" s="36" t="n">
        <v>-14.38</v>
      </c>
      <c r="F31" s="36" t="n">
        <v>-16.88</v>
      </c>
      <c r="G31" s="36" t="n">
        <v>-19.63</v>
      </c>
      <c r="H31" s="37" t="n">
        <v>-22.16</v>
      </c>
      <c r="I31" s="38" t="n">
        <v>-24.51</v>
      </c>
      <c r="J31" s="38" t="n">
        <v>-26.69</v>
      </c>
      <c r="K31" s="38" t="n">
        <v>-28.7</v>
      </c>
      <c r="L31" s="39" t="n">
        <v>-30.58</v>
      </c>
      <c r="M31" s="36" t="n">
        <v>-32.33</v>
      </c>
      <c r="N31" s="36" t="n">
        <v>-33.94</v>
      </c>
      <c r="O31" s="36" t="n">
        <v>-35.5</v>
      </c>
      <c r="P31" s="36" t="n">
        <v>-37.16</v>
      </c>
      <c r="Q31" s="36" t="n">
        <v>-38.78</v>
      </c>
      <c r="R31" s="40" t="n">
        <v>-40.25</v>
      </c>
      <c r="S31" s="36" t="n">
        <v>-41.23</v>
      </c>
      <c r="T31" s="41" t="n">
        <v>-41.57</v>
      </c>
      <c r="V31" s="14"/>
      <c r="W31" s="11"/>
      <c r="X31" s="21" t="n">
        <v>-8.84541093787511</v>
      </c>
      <c r="Y31" s="21" t="n">
        <v>-7.92662416505054</v>
      </c>
      <c r="Z31" s="21" t="n">
        <v>-7.01783739222597</v>
      </c>
      <c r="AA31" s="21" t="n">
        <v>-7.50905061940141</v>
      </c>
      <c r="AB31" s="21" t="n">
        <v>-8.32026384657684</v>
      </c>
      <c r="AC31" s="22" t="n">
        <v>-8.91147707375227</v>
      </c>
      <c r="AD31" s="23" t="n">
        <v>-9.31269030092771</v>
      </c>
      <c r="AE31" s="23" t="n">
        <v>-9.55390352810314</v>
      </c>
      <c r="AF31" s="23" t="n">
        <v>-9.62511675527858</v>
      </c>
      <c r="AG31" s="24" t="n">
        <v>-9.556329982454</v>
      </c>
      <c r="AH31" s="21" t="n">
        <v>-9.36754320962944</v>
      </c>
      <c r="AI31" s="21" t="n">
        <v>-9.03875643680487</v>
      </c>
      <c r="AJ31" s="21" t="n">
        <v>-8.66996966398031</v>
      </c>
      <c r="AK31" s="21" t="n">
        <v>-8.37118289115572</v>
      </c>
      <c r="AL31" s="21" t="n">
        <v>-8.04239611833117</v>
      </c>
      <c r="AM31" s="25" t="n">
        <v>-7.56360934550659</v>
      </c>
      <c r="AN31" s="21" t="n">
        <v>-6.62482257268203</v>
      </c>
      <c r="AO31" s="26" t="n">
        <v>-6.55961071413618</v>
      </c>
      <c r="AQ31" s="14"/>
      <c r="AR31" s="11"/>
      <c r="AS31" s="21" t="n">
        <v>-6.67311640681267</v>
      </c>
      <c r="AT31" s="21" t="n">
        <v>-4.77493624757582</v>
      </c>
      <c r="AU31" s="21" t="n">
        <v>-2.88675608833896</v>
      </c>
      <c r="AV31" s="21" t="n">
        <v>-2.39857592910211</v>
      </c>
      <c r="AW31" s="21" t="n">
        <v>-2.23039576986526</v>
      </c>
      <c r="AX31" s="22" t="n">
        <v>-1.84221561062841</v>
      </c>
      <c r="AY31" s="23" t="n">
        <v>-1.26403545139156</v>
      </c>
      <c r="AZ31" s="23" t="n">
        <v>-0.525855292154702</v>
      </c>
      <c r="BA31" s="23" t="n">
        <v>0.382324867082151</v>
      </c>
      <c r="BB31" s="24" t="n">
        <v>1.430505026319</v>
      </c>
      <c r="BC31" s="21" t="n">
        <v>2.59868518555585</v>
      </c>
      <c r="BD31" s="21" t="n">
        <v>3.90686534479271</v>
      </c>
      <c r="BE31" s="21" t="n">
        <v>5.25504550402955</v>
      </c>
      <c r="BF31" s="21" t="n">
        <v>6.53322566326642</v>
      </c>
      <c r="BG31" s="21" t="n">
        <v>7.84140582250324</v>
      </c>
      <c r="BH31" s="25" t="n">
        <v>9.29958598174011</v>
      </c>
      <c r="BI31" s="21" t="n">
        <v>11.217766140977</v>
      </c>
      <c r="BJ31" s="26" t="n">
        <v>11.5155839287957</v>
      </c>
    </row>
    <row r="32" customFormat="false" ht="15" hidden="false" customHeight="false" outlineLevel="0" collapsed="false">
      <c r="A32" s="14"/>
      <c r="B32" s="11"/>
      <c r="C32" s="21" t="n">
        <v>-13.76</v>
      </c>
      <c r="D32" s="21" t="n">
        <v>-14.73</v>
      </c>
      <c r="E32" s="21" t="n">
        <v>-15.7</v>
      </c>
      <c r="F32" s="21" t="n">
        <v>-18.2</v>
      </c>
      <c r="G32" s="21" t="n">
        <v>-20.92</v>
      </c>
      <c r="H32" s="22" t="n">
        <v>-23.43</v>
      </c>
      <c r="I32" s="23" t="n">
        <v>-25.76</v>
      </c>
      <c r="J32" s="23" t="n">
        <v>-27.91</v>
      </c>
      <c r="K32" s="23" t="n">
        <v>-29.91</v>
      </c>
      <c r="L32" s="24" t="n">
        <v>-31.75</v>
      </c>
      <c r="M32" s="21" t="n">
        <v>-33.47</v>
      </c>
      <c r="N32" s="21" t="n">
        <v>-35.07</v>
      </c>
      <c r="O32" s="21" t="n">
        <v>-36.61</v>
      </c>
      <c r="P32" s="21" t="n">
        <v>-38.25</v>
      </c>
      <c r="Q32" s="21" t="n">
        <v>-39.86</v>
      </c>
      <c r="R32" s="25" t="n">
        <v>-41.3</v>
      </c>
      <c r="S32" s="21" t="n">
        <v>-42.25</v>
      </c>
      <c r="T32" s="26" t="n">
        <v>-42.51</v>
      </c>
      <c r="V32" s="14"/>
      <c r="W32" s="11" t="n">
        <v>2035</v>
      </c>
      <c r="X32" s="36" t="n">
        <v>-7.78728019791137</v>
      </c>
      <c r="Y32" s="36" t="n">
        <v>-6.73113060274067</v>
      </c>
      <c r="Z32" s="36" t="n">
        <v>-5.66498100756996</v>
      </c>
      <c r="AA32" s="36" t="n">
        <v>-6.09883141239925</v>
      </c>
      <c r="AB32" s="36" t="n">
        <v>-6.78268181722855</v>
      </c>
      <c r="AC32" s="37" t="n">
        <v>-7.24653222205783</v>
      </c>
      <c r="AD32" s="38" t="n">
        <v>-7.53038262688713</v>
      </c>
      <c r="AE32" s="38" t="n">
        <v>-7.64423303171643</v>
      </c>
      <c r="AF32" s="38" t="n">
        <v>-7.58808343654572</v>
      </c>
      <c r="AG32" s="39" t="n">
        <v>-7.401933841375</v>
      </c>
      <c r="AH32" s="36" t="n">
        <v>-7.0857842462043</v>
      </c>
      <c r="AI32" s="36" t="n">
        <v>-6.62963465103359</v>
      </c>
      <c r="AJ32" s="36" t="n">
        <v>-6.1234850558629</v>
      </c>
      <c r="AK32" s="36" t="n">
        <v>-5.71733546069217</v>
      </c>
      <c r="AL32" s="36" t="n">
        <v>-5.27118586552147</v>
      </c>
      <c r="AM32" s="40" t="n">
        <v>-4.67503627035075</v>
      </c>
      <c r="AN32" s="36" t="n">
        <v>-3.58888667518005</v>
      </c>
      <c r="AO32" s="41" t="n">
        <v>-3.43817614632701</v>
      </c>
      <c r="AQ32" s="14"/>
      <c r="AR32" s="11" t="n">
        <v>2035</v>
      </c>
      <c r="AS32" s="36" t="n">
        <v>-5.49592029686706</v>
      </c>
      <c r="AT32" s="36" t="n">
        <v>-3.406695904111</v>
      </c>
      <c r="AU32" s="36" t="n">
        <v>-1.30747151135494</v>
      </c>
      <c r="AV32" s="36" t="n">
        <v>-0.708247118598873</v>
      </c>
      <c r="AW32" s="36" t="n">
        <v>-0.359022725842813</v>
      </c>
      <c r="AX32" s="37" t="n">
        <v>0.210201666913253</v>
      </c>
      <c r="AY32" s="38" t="n">
        <v>0.959426059669305</v>
      </c>
      <c r="AZ32" s="38" t="n">
        <v>1.87865045242537</v>
      </c>
      <c r="BA32" s="38" t="n">
        <v>2.96787484518145</v>
      </c>
      <c r="BB32" s="39" t="n">
        <v>4.18709923793748</v>
      </c>
      <c r="BC32" s="36" t="n">
        <v>5.53632363069355</v>
      </c>
      <c r="BD32" s="36" t="n">
        <v>7.02554802344962</v>
      </c>
      <c r="BE32" s="36" t="n">
        <v>8.56477241620568</v>
      </c>
      <c r="BF32" s="36" t="n">
        <v>10.0039968089618</v>
      </c>
      <c r="BG32" s="36" t="n">
        <v>11.4832212017178</v>
      </c>
      <c r="BH32" s="40" t="n">
        <v>13.1124455944739</v>
      </c>
      <c r="BI32" s="36" t="n">
        <v>15.2316699872299</v>
      </c>
      <c r="BJ32" s="41" t="n">
        <v>15.6277357805095</v>
      </c>
    </row>
    <row r="33" customFormat="false" ht="15" hidden="false" customHeight="false" outlineLevel="0" collapsed="false">
      <c r="A33" s="14"/>
      <c r="B33" s="11"/>
      <c r="C33" s="21" t="n">
        <v>-15.15</v>
      </c>
      <c r="D33" s="21" t="n">
        <v>-16.07</v>
      </c>
      <c r="E33" s="21" t="n">
        <v>-16.99</v>
      </c>
      <c r="F33" s="21" t="n">
        <v>-19.45</v>
      </c>
      <c r="G33" s="21" t="n">
        <v>-22.14</v>
      </c>
      <c r="H33" s="22" t="n">
        <v>-24.62</v>
      </c>
      <c r="I33" s="23" t="n">
        <v>-26.91</v>
      </c>
      <c r="J33" s="23" t="n">
        <v>-29.04</v>
      </c>
      <c r="K33" s="23" t="n">
        <v>-30.99</v>
      </c>
      <c r="L33" s="24" t="n">
        <v>-32.82</v>
      </c>
      <c r="M33" s="21" t="n">
        <v>-34.5</v>
      </c>
      <c r="N33" s="21" t="n">
        <v>-36.07</v>
      </c>
      <c r="O33" s="21" t="n">
        <v>-37.58</v>
      </c>
      <c r="P33" s="21" t="n">
        <v>-39.2</v>
      </c>
      <c r="Q33" s="21" t="n">
        <v>-40.78</v>
      </c>
      <c r="R33" s="25" t="n">
        <v>-42.19</v>
      </c>
      <c r="S33" s="21" t="n">
        <v>-43.08</v>
      </c>
      <c r="T33" s="26" t="n">
        <v>-43.27</v>
      </c>
      <c r="V33" s="14"/>
      <c r="W33" s="11"/>
      <c r="X33" s="21" t="n">
        <v>-8.94279725539299</v>
      </c>
      <c r="Y33" s="21" t="n">
        <v>-7.7409294715305</v>
      </c>
      <c r="Z33" s="21" t="n">
        <v>-6.53906168766801</v>
      </c>
      <c r="AA33" s="21" t="n">
        <v>-6.86719390380551</v>
      </c>
      <c r="AB33" s="21" t="n">
        <v>-7.41532611994303</v>
      </c>
      <c r="AC33" s="22" t="n">
        <v>-7.75345833608053</v>
      </c>
      <c r="AD33" s="23" t="n">
        <v>-7.91159055221804</v>
      </c>
      <c r="AE33" s="23" t="n">
        <v>-7.88972276835555</v>
      </c>
      <c r="AF33" s="23" t="n">
        <v>-7.71785498449307</v>
      </c>
      <c r="AG33" s="24" t="n">
        <v>-7.38598720063056</v>
      </c>
      <c r="AH33" s="21" t="n">
        <v>-6.93411941676806</v>
      </c>
      <c r="AI33" s="21" t="n">
        <v>-6.36225163290558</v>
      </c>
      <c r="AJ33" s="21" t="n">
        <v>-5.7303838490431</v>
      </c>
      <c r="AK33" s="21" t="n">
        <v>-5.19851606518059</v>
      </c>
      <c r="AL33" s="21" t="n">
        <v>-4.6366482813181</v>
      </c>
      <c r="AM33" s="25" t="n">
        <v>-3.9047804974556</v>
      </c>
      <c r="AN33" s="21" t="n">
        <v>-2.68291271359311</v>
      </c>
      <c r="AO33" s="26" t="n">
        <v>-2.42709411492577</v>
      </c>
      <c r="AQ33" s="14"/>
      <c r="AR33" s="11"/>
      <c r="AS33" s="21" t="n">
        <v>-6.53419588308949</v>
      </c>
      <c r="AT33" s="21" t="n">
        <v>-4.24639420729575</v>
      </c>
      <c r="AU33" s="21" t="n">
        <v>-1.95859253150201</v>
      </c>
      <c r="AV33" s="21" t="n">
        <v>-1.20079085570827</v>
      </c>
      <c r="AW33" s="21" t="n">
        <v>-0.662989179914543</v>
      </c>
      <c r="AX33" s="22" t="n">
        <v>0.0848124958792091</v>
      </c>
      <c r="AY33" s="23" t="n">
        <v>1.01261417167294</v>
      </c>
      <c r="AZ33" s="23" t="n">
        <v>2.12041584746668</v>
      </c>
      <c r="BA33" s="23" t="n">
        <v>3.37821752326043</v>
      </c>
      <c r="BB33" s="24" t="n">
        <v>4.79601919905416</v>
      </c>
      <c r="BC33" s="21" t="n">
        <v>6.3338208748479</v>
      </c>
      <c r="BD33" s="21" t="n">
        <v>7.99162255064164</v>
      </c>
      <c r="BE33" s="21" t="n">
        <v>9.70942422643538</v>
      </c>
      <c r="BF33" s="21" t="n">
        <v>11.3272259022291</v>
      </c>
      <c r="BG33" s="21" t="n">
        <v>12.9750275780228</v>
      </c>
      <c r="BH33" s="25" t="n">
        <v>14.7928292538166</v>
      </c>
      <c r="BI33" s="21" t="n">
        <v>17.1006309296103</v>
      </c>
      <c r="BJ33" s="26" t="n">
        <v>17.6143588276113</v>
      </c>
    </row>
    <row r="34" customFormat="false" ht="15" hidden="false" customHeight="false" outlineLevel="0" collapsed="false">
      <c r="A34" s="14"/>
      <c r="B34" s="11"/>
      <c r="C34" s="21" t="n">
        <v>-16.57</v>
      </c>
      <c r="D34" s="21" t="n">
        <v>-17.44</v>
      </c>
      <c r="E34" s="21" t="n">
        <v>-18.33</v>
      </c>
      <c r="F34" s="21" t="n">
        <v>-20.75</v>
      </c>
      <c r="G34" s="21" t="n">
        <v>-23.43</v>
      </c>
      <c r="H34" s="22" t="n">
        <v>-25.89</v>
      </c>
      <c r="I34" s="23" t="n">
        <v>-28.16</v>
      </c>
      <c r="J34" s="23" t="n">
        <v>-30.26</v>
      </c>
      <c r="K34" s="23" t="n">
        <v>-32.19</v>
      </c>
      <c r="L34" s="24" t="n">
        <v>-33.99</v>
      </c>
      <c r="M34" s="21" t="n">
        <v>-35.66</v>
      </c>
      <c r="N34" s="21" t="n">
        <v>-37.2</v>
      </c>
      <c r="O34" s="21" t="n">
        <v>-38.7</v>
      </c>
      <c r="P34" s="21" t="n">
        <v>-40.3</v>
      </c>
      <c r="Q34" s="21" t="n">
        <v>-41.86</v>
      </c>
      <c r="R34" s="25" t="n">
        <v>-43.26</v>
      </c>
      <c r="S34" s="21" t="n">
        <v>-44.11</v>
      </c>
      <c r="T34" s="26" t="n">
        <v>-44.27</v>
      </c>
      <c r="V34" s="14"/>
      <c r="W34" s="11"/>
      <c r="X34" s="21" t="n">
        <v>-10.1018409204208</v>
      </c>
      <c r="Y34" s="21" t="n">
        <v>-8.74584494225161</v>
      </c>
      <c r="Z34" s="21" t="n">
        <v>-7.38984896408243</v>
      </c>
      <c r="AA34" s="21" t="n">
        <v>-7.57385298591325</v>
      </c>
      <c r="AB34" s="21" t="n">
        <v>-7.9878570077441</v>
      </c>
      <c r="AC34" s="22" t="n">
        <v>-8.19186102957492</v>
      </c>
      <c r="AD34" s="23" t="n">
        <v>-8.20586505140575</v>
      </c>
      <c r="AE34" s="23" t="n">
        <v>-8.05986907323658</v>
      </c>
      <c r="AF34" s="23" t="n">
        <v>-7.73387309506741</v>
      </c>
      <c r="AG34" s="24" t="n">
        <v>-7.28787711689823</v>
      </c>
      <c r="AH34" s="21" t="n">
        <v>-6.69188113872906</v>
      </c>
      <c r="AI34" s="21" t="n">
        <v>-5.98588516055989</v>
      </c>
      <c r="AJ34" s="21" t="n">
        <v>-5.21988918239073</v>
      </c>
      <c r="AK34" s="21" t="n">
        <v>-4.56389320422154</v>
      </c>
      <c r="AL34" s="21" t="n">
        <v>-3.86789722605236</v>
      </c>
      <c r="AM34" s="25" t="n">
        <v>-3.00190124788318</v>
      </c>
      <c r="AN34" s="21" t="n">
        <v>-1.61590526971401</v>
      </c>
      <c r="AO34" s="26" t="n">
        <v>-1.26535622489885</v>
      </c>
      <c r="AQ34" s="14"/>
      <c r="AR34" s="11"/>
      <c r="AS34" s="21" t="n">
        <v>-7.57776138063117</v>
      </c>
      <c r="AT34" s="21" t="n">
        <v>-5.08376741337741</v>
      </c>
      <c r="AU34" s="21" t="n">
        <v>-2.58977344612365</v>
      </c>
      <c r="AV34" s="21" t="n">
        <v>-1.63577947886989</v>
      </c>
      <c r="AW34" s="21" t="n">
        <v>-0.911785511616138</v>
      </c>
      <c r="AX34" s="22" t="n">
        <v>0.0222084556376281</v>
      </c>
      <c r="AY34" s="23" t="n">
        <v>1.14620242289138</v>
      </c>
      <c r="AZ34" s="23" t="n">
        <v>2.43019639014515</v>
      </c>
      <c r="BA34" s="23" t="n">
        <v>3.89419035739891</v>
      </c>
      <c r="BB34" s="24" t="n">
        <v>5.47818432465265</v>
      </c>
      <c r="BC34" s="21" t="n">
        <v>7.21217829190642</v>
      </c>
      <c r="BD34" s="21" t="n">
        <v>9.05617225916019</v>
      </c>
      <c r="BE34" s="21" t="n">
        <v>10.9601662264139</v>
      </c>
      <c r="BF34" s="21" t="n">
        <v>12.7541601936677</v>
      </c>
      <c r="BG34" s="21" t="n">
        <v>14.5881541609214</v>
      </c>
      <c r="BH34" s="25" t="n">
        <v>16.5921481281752</v>
      </c>
      <c r="BI34" s="21" t="n">
        <v>19.116142095429</v>
      </c>
      <c r="BJ34" s="26" t="n">
        <v>19.7369656626517</v>
      </c>
    </row>
    <row r="35" customFormat="false" ht="15" hidden="false" customHeight="false" outlineLevel="0" collapsed="false">
      <c r="A35" s="14"/>
      <c r="B35" s="11"/>
      <c r="C35" s="30" t="n">
        <v>-17.97</v>
      </c>
      <c r="D35" s="30" t="n">
        <v>-18.81</v>
      </c>
      <c r="E35" s="30" t="n">
        <v>-19.65</v>
      </c>
      <c r="F35" s="30" t="n">
        <v>-22.05</v>
      </c>
      <c r="G35" s="30" t="n">
        <v>-24.69</v>
      </c>
      <c r="H35" s="31" t="n">
        <v>-27.12</v>
      </c>
      <c r="I35" s="32" t="n">
        <v>-29.36</v>
      </c>
      <c r="J35" s="32" t="n">
        <v>-31.43</v>
      </c>
      <c r="K35" s="32" t="n">
        <v>-33.35</v>
      </c>
      <c r="L35" s="33" t="n">
        <v>-35.12</v>
      </c>
      <c r="M35" s="30" t="n">
        <v>-36.76</v>
      </c>
      <c r="N35" s="30" t="n">
        <v>-38.28</v>
      </c>
      <c r="O35" s="30" t="n">
        <v>-39.74</v>
      </c>
      <c r="P35" s="30" t="n">
        <v>-41.33</v>
      </c>
      <c r="Q35" s="30" t="n">
        <v>-42.87</v>
      </c>
      <c r="R35" s="34" t="n">
        <v>-44.24</v>
      </c>
      <c r="S35" s="30" t="n">
        <v>-45.06</v>
      </c>
      <c r="T35" s="35" t="n">
        <v>-45.22</v>
      </c>
      <c r="V35" s="14"/>
      <c r="W35" s="11"/>
      <c r="X35" s="21" t="n">
        <v>-11.2942507138045</v>
      </c>
      <c r="Y35" s="21" t="n">
        <v>-9.78564418260725</v>
      </c>
      <c r="Z35" s="21" t="n">
        <v>-8.29703765140999</v>
      </c>
      <c r="AA35" s="21" t="n">
        <v>-8.33843112021274</v>
      </c>
      <c r="AB35" s="21" t="n">
        <v>-8.6398245890155</v>
      </c>
      <c r="AC35" s="22" t="n">
        <v>-8.72121805781825</v>
      </c>
      <c r="AD35" s="23" t="n">
        <v>-8.612611526621</v>
      </c>
      <c r="AE35" s="23" t="n">
        <v>-8.33400499542375</v>
      </c>
      <c r="AF35" s="23" t="n">
        <v>-7.8853984642265</v>
      </c>
      <c r="AG35" s="24" t="n">
        <v>-7.30679193302925</v>
      </c>
      <c r="AH35" s="21" t="n">
        <v>-6.59818540183198</v>
      </c>
      <c r="AI35" s="21" t="n">
        <v>-5.75957887063474</v>
      </c>
      <c r="AJ35" s="21" t="n">
        <v>-4.8809723394375</v>
      </c>
      <c r="AK35" s="21" t="n">
        <v>-4.10236580824023</v>
      </c>
      <c r="AL35" s="21" t="n">
        <v>-3.28375927704298</v>
      </c>
      <c r="AM35" s="25" t="n">
        <v>-2.30515274584571</v>
      </c>
      <c r="AN35" s="21" t="n">
        <v>-0.776546214648469</v>
      </c>
      <c r="AO35" s="26" t="n">
        <v>-0.371627163489137</v>
      </c>
      <c r="AQ35" s="14"/>
      <c r="AR35" s="11"/>
      <c r="AS35" s="21" t="n">
        <v>-8.65637607070675</v>
      </c>
      <c r="AT35" s="21" t="n">
        <v>-5.95846627391088</v>
      </c>
      <c r="AU35" s="21" t="n">
        <v>-3.28055647711499</v>
      </c>
      <c r="AV35" s="21" t="n">
        <v>-2.13264668031911</v>
      </c>
      <c r="AW35" s="21" t="n">
        <v>-1.24473688352324</v>
      </c>
      <c r="AX35" s="22" t="n">
        <v>-0.136827086727358</v>
      </c>
      <c r="AY35" s="23" t="n">
        <v>1.16108271006851</v>
      </c>
      <c r="AZ35" s="23" t="n">
        <v>2.6289925068644</v>
      </c>
      <c r="BA35" s="23" t="n">
        <v>4.26690230366027</v>
      </c>
      <c r="BB35" s="24" t="n">
        <v>6.03481210045614</v>
      </c>
      <c r="BC35" s="21" t="n">
        <v>7.93272189725202</v>
      </c>
      <c r="BD35" s="21" t="n">
        <v>9.96063169404791</v>
      </c>
      <c r="BE35" s="21" t="n">
        <v>12.0285414908438</v>
      </c>
      <c r="BF35" s="21" t="n">
        <v>13.9964512876397</v>
      </c>
      <c r="BG35" s="21" t="n">
        <v>16.0043610844355</v>
      </c>
      <c r="BH35" s="25" t="n">
        <v>18.1722708812314</v>
      </c>
      <c r="BI35" s="21" t="n">
        <v>20.8901806780273</v>
      </c>
      <c r="BJ35" s="26" t="n">
        <v>21.5775592547663</v>
      </c>
    </row>
    <row r="36" customFormat="false" ht="15" hidden="false" customHeight="false" outlineLevel="0" collapsed="false">
      <c r="A36" s="14"/>
      <c r="B36" s="11" t="n">
        <v>2040</v>
      </c>
      <c r="C36" s="23" t="n">
        <v>-19.37</v>
      </c>
      <c r="D36" s="23" t="n">
        <v>-20.16</v>
      </c>
      <c r="E36" s="23" t="n">
        <v>-20.94</v>
      </c>
      <c r="F36" s="23" t="n">
        <v>-23.3</v>
      </c>
      <c r="G36" s="23" t="n">
        <v>-25.91</v>
      </c>
      <c r="H36" s="22" t="n">
        <v>-28.32</v>
      </c>
      <c r="I36" s="23" t="n">
        <v>-30.52</v>
      </c>
      <c r="J36" s="23" t="n">
        <v>-32.56</v>
      </c>
      <c r="K36" s="23" t="n">
        <v>-34.44</v>
      </c>
      <c r="L36" s="24" t="n">
        <v>-36.17</v>
      </c>
      <c r="M36" s="23" t="n">
        <v>-37.78</v>
      </c>
      <c r="N36" s="23" t="n">
        <v>-39.26</v>
      </c>
      <c r="O36" s="23" t="n">
        <v>-40.7</v>
      </c>
      <c r="P36" s="23" t="n">
        <v>-42.26</v>
      </c>
      <c r="Q36" s="23" t="n">
        <v>-43.77</v>
      </c>
      <c r="R36" s="22" t="n">
        <v>-45.11</v>
      </c>
      <c r="S36" s="23" t="n">
        <v>-45.9</v>
      </c>
      <c r="T36" s="42" t="n">
        <v>-46.07</v>
      </c>
      <c r="V36" s="14"/>
      <c r="W36" s="11"/>
      <c r="X36" s="30" t="n">
        <v>-12.4699283133795</v>
      </c>
      <c r="Y36" s="30" t="n">
        <v>-10.8301845412332</v>
      </c>
      <c r="Z36" s="30" t="n">
        <v>-9.19044076908685</v>
      </c>
      <c r="AA36" s="30" t="n">
        <v>-9.11069699694053</v>
      </c>
      <c r="AB36" s="30" t="n">
        <v>-9.27095322479423</v>
      </c>
      <c r="AC36" s="31" t="n">
        <v>-9.22120945264791</v>
      </c>
      <c r="AD36" s="32" t="n">
        <v>-8.98146568050159</v>
      </c>
      <c r="AE36" s="32" t="n">
        <v>-8.57172190835529</v>
      </c>
      <c r="AF36" s="32" t="n">
        <v>-8.01197813620898</v>
      </c>
      <c r="AG36" s="33" t="n">
        <v>-7.30223436406265</v>
      </c>
      <c r="AH36" s="30" t="n">
        <v>-6.46249059191634</v>
      </c>
      <c r="AI36" s="30" t="n">
        <v>-5.50274681977003</v>
      </c>
      <c r="AJ36" s="30" t="n">
        <v>-4.48300304762373</v>
      </c>
      <c r="AK36" s="30" t="n">
        <v>-3.59325927547739</v>
      </c>
      <c r="AL36" s="30" t="n">
        <v>-2.65351550333109</v>
      </c>
      <c r="AM36" s="34" t="n">
        <v>-1.54377173118476</v>
      </c>
      <c r="AN36" s="30" t="n">
        <v>0.115972040961552</v>
      </c>
      <c r="AO36" s="35" t="n">
        <v>0.544911186846306</v>
      </c>
      <c r="AQ36" s="14"/>
      <c r="AR36" s="11"/>
      <c r="AS36" s="30" t="n">
        <v>-9.71989247006922</v>
      </c>
      <c r="AT36" s="30" t="n">
        <v>-6.84027681184975</v>
      </c>
      <c r="AU36" s="30" t="n">
        <v>-3.96066115363027</v>
      </c>
      <c r="AV36" s="30" t="n">
        <v>-2.64104549541079</v>
      </c>
      <c r="AW36" s="30" t="n">
        <v>-1.56142983719133</v>
      </c>
      <c r="AX36" s="31" t="n">
        <v>-0.271814178971855</v>
      </c>
      <c r="AY36" s="32" t="n">
        <v>1.2078014792476</v>
      </c>
      <c r="AZ36" s="32" t="n">
        <v>2.8574171374671</v>
      </c>
      <c r="BA36" s="32" t="n">
        <v>4.65703279568657</v>
      </c>
      <c r="BB36" s="33" t="n">
        <v>6.60664845390602</v>
      </c>
      <c r="BC36" s="30" t="n">
        <v>8.6862641121255</v>
      </c>
      <c r="BD36" s="30" t="n">
        <v>10.885879770345</v>
      </c>
      <c r="BE36" s="30" t="n">
        <v>13.1454954285644</v>
      </c>
      <c r="BF36" s="30" t="n">
        <v>15.275111086784</v>
      </c>
      <c r="BG36" s="30" t="n">
        <v>17.4547267450034</v>
      </c>
      <c r="BH36" s="34" t="n">
        <v>19.8043424032228</v>
      </c>
      <c r="BI36" s="30" t="n">
        <v>22.7039580614423</v>
      </c>
      <c r="BJ36" s="35" t="n">
        <v>23.4273667802695</v>
      </c>
    </row>
    <row r="37" customFormat="false" ht="15" hidden="false" customHeight="false" outlineLevel="0" collapsed="false">
      <c r="A37" s="14"/>
      <c r="B37" s="11"/>
      <c r="C37" s="23" t="n">
        <v>-20.78</v>
      </c>
      <c r="D37" s="23" t="n">
        <v>-21.52</v>
      </c>
      <c r="E37" s="23" t="n">
        <v>-22.25</v>
      </c>
      <c r="F37" s="23" t="n">
        <v>-24.57</v>
      </c>
      <c r="G37" s="23" t="n">
        <v>-27.14</v>
      </c>
      <c r="H37" s="22" t="n">
        <v>-29.5</v>
      </c>
      <c r="I37" s="23" t="n">
        <v>-31.67</v>
      </c>
      <c r="J37" s="23" t="n">
        <v>-33.68</v>
      </c>
      <c r="K37" s="23" t="n">
        <v>-35.51</v>
      </c>
      <c r="L37" s="24" t="n">
        <v>-37.22</v>
      </c>
      <c r="M37" s="23" t="n">
        <v>-38.79</v>
      </c>
      <c r="N37" s="23" t="n">
        <v>-40.23</v>
      </c>
      <c r="O37" s="23" t="n">
        <v>-41.62</v>
      </c>
      <c r="P37" s="23" t="n">
        <v>-43.16</v>
      </c>
      <c r="Q37" s="23" t="n">
        <v>-44.64</v>
      </c>
      <c r="R37" s="22" t="n">
        <v>-45.95</v>
      </c>
      <c r="S37" s="23" t="n">
        <v>-46.68</v>
      </c>
      <c r="T37" s="42" t="n">
        <v>-46.82</v>
      </c>
      <c r="V37" s="14"/>
      <c r="W37" s="11" t="n">
        <v>2040</v>
      </c>
      <c r="X37" s="23" t="n">
        <v>-13.6487401209592</v>
      </c>
      <c r="Y37" s="23" t="n">
        <v>-11.859272186315</v>
      </c>
      <c r="Z37" s="23" t="n">
        <v>-10.0598042516708</v>
      </c>
      <c r="AA37" s="23" t="n">
        <v>-9.84033631702658</v>
      </c>
      <c r="AB37" s="23" t="n">
        <v>-9.87086838238239</v>
      </c>
      <c r="AC37" s="22" t="n">
        <v>-9.70140044773819</v>
      </c>
      <c r="AD37" s="23" t="n">
        <v>-9.32193251309399</v>
      </c>
      <c r="AE37" s="23" t="n">
        <v>-8.7824645784498</v>
      </c>
      <c r="AF37" s="23" t="n">
        <v>-8.0829966438056</v>
      </c>
      <c r="AG37" s="24" t="n">
        <v>-7.23352870916139</v>
      </c>
      <c r="AH37" s="23" t="n">
        <v>-6.26406077451721</v>
      </c>
      <c r="AI37" s="23" t="n">
        <v>-5.16459283987301</v>
      </c>
      <c r="AJ37" s="23" t="n">
        <v>-4.02512490522883</v>
      </c>
      <c r="AK37" s="23" t="n">
        <v>-3.00565697058461</v>
      </c>
      <c r="AL37" s="23" t="n">
        <v>-1.93618903594042</v>
      </c>
      <c r="AM37" s="22" t="n">
        <v>-0.696721101296198</v>
      </c>
      <c r="AN37" s="23" t="n">
        <v>1.09274683334799</v>
      </c>
      <c r="AO37" s="42" t="n">
        <v>1.53537046782598</v>
      </c>
      <c r="AQ37" s="14"/>
      <c r="AR37" s="11" t="n">
        <v>2040</v>
      </c>
      <c r="AS37" s="23" t="n">
        <v>-10.7881101814388</v>
      </c>
      <c r="AT37" s="23" t="n">
        <v>-7.70890827947247</v>
      </c>
      <c r="AU37" s="23" t="n">
        <v>-4.61970637750616</v>
      </c>
      <c r="AV37" s="23" t="n">
        <v>-3.11050447553986</v>
      </c>
      <c r="AW37" s="23" t="n">
        <v>-1.85130257357358</v>
      </c>
      <c r="AX37" s="22" t="n">
        <v>-0.392100671607267</v>
      </c>
      <c r="AY37" s="23" t="n">
        <v>1.27710123035901</v>
      </c>
      <c r="AZ37" s="23" t="n">
        <v>3.10630313232532</v>
      </c>
      <c r="BA37" s="23" t="n">
        <v>5.09550503429162</v>
      </c>
      <c r="BB37" s="24" t="n">
        <v>7.2347069362579</v>
      </c>
      <c r="BC37" s="23" t="n">
        <v>9.4939088382242</v>
      </c>
      <c r="BD37" s="23" t="n">
        <v>11.8831107401905</v>
      </c>
      <c r="BE37" s="23" t="n">
        <v>14.3123126421568</v>
      </c>
      <c r="BF37" s="23" t="n">
        <v>16.6215145441231</v>
      </c>
      <c r="BG37" s="23" t="n">
        <v>18.9807164460894</v>
      </c>
      <c r="BH37" s="22" t="n">
        <v>21.5099183480557</v>
      </c>
      <c r="BI37" s="23" t="n">
        <v>24.589120250022</v>
      </c>
      <c r="BJ37" s="42" t="n">
        <v>25.338055701739</v>
      </c>
    </row>
    <row r="38" customFormat="false" ht="15" hidden="false" customHeight="false" outlineLevel="0" collapsed="false">
      <c r="A38" s="14"/>
      <c r="B38" s="11"/>
      <c r="C38" s="23" t="n">
        <v>-22.19</v>
      </c>
      <c r="D38" s="23" t="n">
        <v>-22.87</v>
      </c>
      <c r="E38" s="23" t="n">
        <v>-23.55</v>
      </c>
      <c r="F38" s="23" t="n">
        <v>-25.83</v>
      </c>
      <c r="G38" s="23" t="n">
        <v>-28.36</v>
      </c>
      <c r="H38" s="22" t="n">
        <v>-30.67</v>
      </c>
      <c r="I38" s="23" t="n">
        <v>-32.8</v>
      </c>
      <c r="J38" s="23" t="n">
        <v>-34.76</v>
      </c>
      <c r="K38" s="23" t="n">
        <v>-36.56</v>
      </c>
      <c r="L38" s="24" t="n">
        <v>-38.21</v>
      </c>
      <c r="M38" s="23" t="n">
        <v>-39.74</v>
      </c>
      <c r="N38" s="23" t="n">
        <v>-41.14</v>
      </c>
      <c r="O38" s="23" t="n">
        <v>-42.51</v>
      </c>
      <c r="P38" s="23" t="n">
        <v>-44</v>
      </c>
      <c r="Q38" s="23" t="n">
        <v>-45.45</v>
      </c>
      <c r="R38" s="22" t="n">
        <v>-46.71</v>
      </c>
      <c r="S38" s="23" t="n">
        <v>-47.38</v>
      </c>
      <c r="T38" s="42" t="n">
        <v>-47.54</v>
      </c>
      <c r="V38" s="14"/>
      <c r="W38" s="11"/>
      <c r="X38" s="23" t="n">
        <v>-14.8405960180705</v>
      </c>
      <c r="Y38" s="23" t="n">
        <v>-12.9027763688687</v>
      </c>
      <c r="Z38" s="23" t="n">
        <v>-10.9549567196669</v>
      </c>
      <c r="AA38" s="23" t="n">
        <v>-10.5971370704651</v>
      </c>
      <c r="AB38" s="23" t="n">
        <v>-10.4893174212634</v>
      </c>
      <c r="AC38" s="22" t="n">
        <v>-10.1714977720616</v>
      </c>
      <c r="AD38" s="23" t="n">
        <v>-9.66367812285979</v>
      </c>
      <c r="AE38" s="23" t="n">
        <v>-8.99585847365802</v>
      </c>
      <c r="AF38" s="23" t="n">
        <v>-8.14803882445624</v>
      </c>
      <c r="AG38" s="24" t="n">
        <v>-7.18021917525444</v>
      </c>
      <c r="AH38" s="23" t="n">
        <v>-6.07239952605269</v>
      </c>
      <c r="AI38" s="23" t="n">
        <v>-4.83457987685091</v>
      </c>
      <c r="AJ38" s="23" t="n">
        <v>-3.54676022764914</v>
      </c>
      <c r="AK38" s="23" t="n">
        <v>-2.40894057844734</v>
      </c>
      <c r="AL38" s="23" t="n">
        <v>-1.21112092924557</v>
      </c>
      <c r="AM38" s="22" t="n">
        <v>0.156698719956232</v>
      </c>
      <c r="AN38" s="23" t="n">
        <v>2.10451836915799</v>
      </c>
      <c r="AO38" s="42" t="n">
        <v>2.60050053584341</v>
      </c>
      <c r="AQ38" s="14"/>
      <c r="AR38" s="11"/>
      <c r="AS38" s="23" t="n">
        <v>-11.8708940271057</v>
      </c>
      <c r="AT38" s="23" t="n">
        <v>-8.59416455330303</v>
      </c>
      <c r="AU38" s="23" t="n">
        <v>-5.30743507950035</v>
      </c>
      <c r="AV38" s="23" t="n">
        <v>-3.61070560569767</v>
      </c>
      <c r="AW38" s="23" t="n">
        <v>-2.16397613189502</v>
      </c>
      <c r="AX38" s="22" t="n">
        <v>-0.507246658092338</v>
      </c>
      <c r="AY38" s="23" t="n">
        <v>1.3394828157103</v>
      </c>
      <c r="AZ38" s="23" t="n">
        <v>3.346212289513</v>
      </c>
      <c r="BA38" s="23" t="n">
        <v>5.53294176331566</v>
      </c>
      <c r="BB38" s="24" t="n">
        <v>7.8396712371183</v>
      </c>
      <c r="BC38" s="23" t="n">
        <v>10.286400710921</v>
      </c>
      <c r="BD38" s="23" t="n">
        <v>12.8631301847237</v>
      </c>
      <c r="BE38" s="23" t="n">
        <v>15.4898596585263</v>
      </c>
      <c r="BF38" s="23" t="n">
        <v>17.966589132329</v>
      </c>
      <c r="BG38" s="23" t="n">
        <v>20.5033186061317</v>
      </c>
      <c r="BH38" s="22" t="n">
        <v>23.2100480799343</v>
      </c>
      <c r="BI38" s="23" t="n">
        <v>26.496777553737</v>
      </c>
      <c r="BJ38" s="42" t="n">
        <v>27.3107508037651</v>
      </c>
    </row>
    <row r="39" customFormat="false" ht="15" hidden="false" customHeight="false" outlineLevel="0" collapsed="false">
      <c r="A39" s="14"/>
      <c r="B39" s="43"/>
      <c r="C39" s="23" t="n">
        <v>-23.61</v>
      </c>
      <c r="D39" s="23" t="n">
        <v>-24.24</v>
      </c>
      <c r="E39" s="23" t="n">
        <v>-24.85</v>
      </c>
      <c r="F39" s="23" t="n">
        <v>-27.08</v>
      </c>
      <c r="G39" s="23" t="n">
        <v>-29.56</v>
      </c>
      <c r="H39" s="22" t="n">
        <v>-31.83</v>
      </c>
      <c r="I39" s="23" t="n">
        <v>-33.92</v>
      </c>
      <c r="J39" s="23" t="n">
        <v>-35.83</v>
      </c>
      <c r="K39" s="23" t="n">
        <v>-37.58</v>
      </c>
      <c r="L39" s="24" t="n">
        <v>-39.2</v>
      </c>
      <c r="M39" s="23" t="n">
        <v>-40.68</v>
      </c>
      <c r="N39" s="23" t="n">
        <v>-42.03</v>
      </c>
      <c r="O39" s="23" t="n">
        <v>-43.35</v>
      </c>
      <c r="P39" s="23" t="n">
        <v>-44.81</v>
      </c>
      <c r="Q39" s="23" t="n">
        <v>-46.22</v>
      </c>
      <c r="R39" s="22" t="n">
        <v>-47.43</v>
      </c>
      <c r="S39" s="23" t="n">
        <v>-48.05</v>
      </c>
      <c r="T39" s="42" t="n">
        <v>-48.18</v>
      </c>
      <c r="V39" s="14"/>
      <c r="W39" s="11"/>
      <c r="X39" s="23" t="n">
        <v>-16.035415493924</v>
      </c>
      <c r="Y39" s="23" t="n">
        <v>-13.9405802792819</v>
      </c>
      <c r="Z39" s="23" t="n">
        <v>-11.8457450646399</v>
      </c>
      <c r="AA39" s="23" t="n">
        <v>-11.3509098499978</v>
      </c>
      <c r="AB39" s="23" t="n">
        <v>-11.1060746353558</v>
      </c>
      <c r="AC39" s="22" t="n">
        <v>-10.6412394207137</v>
      </c>
      <c r="AD39" s="23" t="n">
        <v>-9.99640420607169</v>
      </c>
      <c r="AE39" s="23" t="n">
        <v>-9.18156899142966</v>
      </c>
      <c r="AF39" s="23" t="n">
        <v>-8.2067337767876</v>
      </c>
      <c r="AG39" s="24" t="n">
        <v>-7.08189856214556</v>
      </c>
      <c r="AH39" s="23" t="n">
        <v>-5.83706334750353</v>
      </c>
      <c r="AI39" s="23" t="n">
        <v>-4.46222813286149</v>
      </c>
      <c r="AJ39" s="23" t="n">
        <v>-3.05739291821945</v>
      </c>
      <c r="AK39" s="23" t="n">
        <v>-1.77255770357739</v>
      </c>
      <c r="AL39" s="23" t="n">
        <v>-0.447722488935348</v>
      </c>
      <c r="AM39" s="22" t="n">
        <v>1.0671127257067</v>
      </c>
      <c r="AN39" s="23" t="n">
        <v>3.17194794034874</v>
      </c>
      <c r="AO39" s="42" t="n">
        <v>3.67097130382623</v>
      </c>
      <c r="AQ39" s="14"/>
      <c r="AR39" s="11"/>
      <c r="AS39" s="23" t="n">
        <v>-12.9581232408859</v>
      </c>
      <c r="AT39" s="23" t="n">
        <v>-9.47587041892287</v>
      </c>
      <c r="AU39" s="23" t="n">
        <v>-5.99361759695979</v>
      </c>
      <c r="AV39" s="23" t="n">
        <v>-4.11136477499672</v>
      </c>
      <c r="AW39" s="23" t="n">
        <v>-2.47911195303367</v>
      </c>
      <c r="AX39" s="22" t="n">
        <v>-0.626859131070589</v>
      </c>
      <c r="AY39" s="23" t="n">
        <v>1.40539369089246</v>
      </c>
      <c r="AZ39" s="23" t="n">
        <v>3.60764651285555</v>
      </c>
      <c r="BA39" s="23" t="n">
        <v>5.96989933481861</v>
      </c>
      <c r="BB39" s="24" t="n">
        <v>8.48215215678164</v>
      </c>
      <c r="BC39" s="23" t="n">
        <v>11.1144049787447</v>
      </c>
      <c r="BD39" s="23" t="n">
        <v>13.8766578007078</v>
      </c>
      <c r="BE39" s="23" t="n">
        <v>16.6689106226709</v>
      </c>
      <c r="BF39" s="23" t="n">
        <v>19.341163444634</v>
      </c>
      <c r="BG39" s="23" t="n">
        <v>22.053416266597</v>
      </c>
      <c r="BH39" s="22" t="n">
        <v>24.95566908856</v>
      </c>
      <c r="BI39" s="23" t="n">
        <v>28.4479219105231</v>
      </c>
      <c r="BJ39" s="42" t="n">
        <v>29.2764569557393</v>
      </c>
    </row>
    <row r="40" customFormat="false" ht="15" hidden="false" customHeight="false" outlineLevel="0" collapsed="false">
      <c r="A40" s="10"/>
      <c r="B40" s="11"/>
      <c r="C40" s="23" t="n">
        <v>-25.03</v>
      </c>
      <c r="D40" s="23" t="n">
        <v>-25.58</v>
      </c>
      <c r="E40" s="23" t="n">
        <v>-26.14</v>
      </c>
      <c r="F40" s="23" t="n">
        <v>-28.31</v>
      </c>
      <c r="G40" s="23" t="n">
        <v>-30.74</v>
      </c>
      <c r="H40" s="22" t="n">
        <v>-32.97</v>
      </c>
      <c r="I40" s="23" t="n">
        <v>-35</v>
      </c>
      <c r="J40" s="23" t="n">
        <v>-36.87</v>
      </c>
      <c r="K40" s="23" t="n">
        <v>-38.56</v>
      </c>
      <c r="L40" s="24" t="n">
        <v>-40.13</v>
      </c>
      <c r="M40" s="23" t="n">
        <v>-41.56</v>
      </c>
      <c r="N40" s="23" t="n">
        <v>-42.86</v>
      </c>
      <c r="O40" s="23" t="n">
        <v>-44.12</v>
      </c>
      <c r="P40" s="23" t="n">
        <v>-45.54</v>
      </c>
      <c r="Q40" s="23" t="n">
        <v>-46.91</v>
      </c>
      <c r="R40" s="22" t="n">
        <v>-48.08</v>
      </c>
      <c r="S40" s="23" t="n">
        <v>-48.63</v>
      </c>
      <c r="T40" s="42" t="n">
        <v>-48.77</v>
      </c>
      <c r="V40" s="14"/>
      <c r="W40" s="43"/>
      <c r="X40" s="23" t="n">
        <v>-17.2431198584931</v>
      </c>
      <c r="Y40" s="23" t="n">
        <v>-15.0025697496082</v>
      </c>
      <c r="Z40" s="23" t="n">
        <v>-12.7420196407232</v>
      </c>
      <c r="AA40" s="23" t="n">
        <v>-12.1014695318382</v>
      </c>
      <c r="AB40" s="23" t="n">
        <v>-11.7109194229532</v>
      </c>
      <c r="AC40" s="22" t="n">
        <v>-11.1103693140683</v>
      </c>
      <c r="AD40" s="23" t="n">
        <v>-10.3298192051833</v>
      </c>
      <c r="AE40" s="23" t="n">
        <v>-9.36926909629832</v>
      </c>
      <c r="AF40" s="23" t="n">
        <v>-8.24871898741333</v>
      </c>
      <c r="AG40" s="24" t="n">
        <v>-6.99816887852836</v>
      </c>
      <c r="AH40" s="23" t="n">
        <v>-5.60761876964341</v>
      </c>
      <c r="AI40" s="23" t="n">
        <v>-4.08706866075845</v>
      </c>
      <c r="AJ40" s="23" t="n">
        <v>-2.53651855187346</v>
      </c>
      <c r="AK40" s="23" t="n">
        <v>-1.12596844298848</v>
      </c>
      <c r="AL40" s="23" t="n">
        <v>0.334581665896501</v>
      </c>
      <c r="AM40" s="22" t="n">
        <v>1.99513177478148</v>
      </c>
      <c r="AN40" s="23" t="n">
        <v>4.24568188366646</v>
      </c>
      <c r="AO40" s="42" t="n">
        <v>4.79743753452662</v>
      </c>
      <c r="AQ40" s="14"/>
      <c r="AR40" s="43"/>
      <c r="AS40" s="23" t="n">
        <v>-14.0596797877397</v>
      </c>
      <c r="AT40" s="23" t="n">
        <v>-10.3838546244122</v>
      </c>
      <c r="AU40" s="23" t="n">
        <v>-6.68802946108477</v>
      </c>
      <c r="AV40" s="23" t="n">
        <v>-4.6122042977573</v>
      </c>
      <c r="AW40" s="23" t="n">
        <v>-2.78637913442986</v>
      </c>
      <c r="AX40" s="22" t="n">
        <v>-0.750553971102377</v>
      </c>
      <c r="AY40" s="23" t="n">
        <v>1.46527119222505</v>
      </c>
      <c r="AZ40" s="23" t="n">
        <v>3.86109635555255</v>
      </c>
      <c r="BA40" s="23" t="n">
        <v>6.41692151888002</v>
      </c>
      <c r="BB40" s="24" t="n">
        <v>9.10274668220744</v>
      </c>
      <c r="BC40" s="23" t="n">
        <v>11.9285718455349</v>
      </c>
      <c r="BD40" s="23" t="n">
        <v>14.8843970088624</v>
      </c>
      <c r="BE40" s="23" t="n">
        <v>17.8702221721898</v>
      </c>
      <c r="BF40" s="23" t="n">
        <v>20.7160473355173</v>
      </c>
      <c r="BG40" s="23" t="n">
        <v>23.6118724988447</v>
      </c>
      <c r="BH40" s="22" t="n">
        <v>26.7076976621722</v>
      </c>
      <c r="BI40" s="23" t="n">
        <v>30.3935228254997</v>
      </c>
      <c r="BJ40" s="42" t="n">
        <v>31.2861563017899</v>
      </c>
    </row>
    <row r="41" customFormat="false" ht="15" hidden="false" customHeight="false" outlineLevel="0" collapsed="false">
      <c r="A41" s="10"/>
      <c r="B41" s="11" t="n">
        <v>2045</v>
      </c>
      <c r="C41" s="36" t="n">
        <v>-26.44</v>
      </c>
      <c r="D41" s="36" t="n">
        <v>-26.94</v>
      </c>
      <c r="E41" s="36" t="n">
        <v>-27.42</v>
      </c>
      <c r="F41" s="36" t="n">
        <v>-29.53</v>
      </c>
      <c r="G41" s="36" t="n">
        <v>-31.91</v>
      </c>
      <c r="H41" s="37" t="n">
        <v>-34.08</v>
      </c>
      <c r="I41" s="38" t="n">
        <v>-36.05</v>
      </c>
      <c r="J41" s="38" t="n">
        <v>-37.87</v>
      </c>
      <c r="K41" s="38" t="n">
        <v>-39.52</v>
      </c>
      <c r="L41" s="39" t="n">
        <v>-41.03</v>
      </c>
      <c r="M41" s="36" t="n">
        <v>-42.41</v>
      </c>
      <c r="N41" s="36" t="n">
        <v>-43.66</v>
      </c>
      <c r="O41" s="36" t="n">
        <v>-44.87</v>
      </c>
      <c r="P41" s="36" t="n">
        <v>-46.23</v>
      </c>
      <c r="Q41" s="36" t="n">
        <v>-47.55</v>
      </c>
      <c r="R41" s="40" t="n">
        <v>-48.67</v>
      </c>
      <c r="S41" s="36" t="n">
        <v>-49.16</v>
      </c>
      <c r="T41" s="41" t="n">
        <v>-49.3</v>
      </c>
      <c r="V41" s="10"/>
      <c r="W41" s="11"/>
      <c r="X41" s="23" t="n">
        <v>-18.4536507086088</v>
      </c>
      <c r="Y41" s="23" t="n">
        <v>-16.0386600452224</v>
      </c>
      <c r="Z41" s="23" t="n">
        <v>-13.6336693818359</v>
      </c>
      <c r="AA41" s="23" t="n">
        <v>-12.8386787184494</v>
      </c>
      <c r="AB41" s="23" t="n">
        <v>-12.303688055063</v>
      </c>
      <c r="AC41" s="22" t="n">
        <v>-11.5686973916765</v>
      </c>
      <c r="AD41" s="23" t="n">
        <v>-10.63370672829</v>
      </c>
      <c r="AE41" s="23" t="n">
        <v>-9.53871606490355</v>
      </c>
      <c r="AF41" s="23" t="n">
        <v>-8.26372540151709</v>
      </c>
      <c r="AG41" s="24" t="n">
        <v>-6.86873473813062</v>
      </c>
      <c r="AH41" s="23" t="n">
        <v>-5.33374407474418</v>
      </c>
      <c r="AI41" s="23" t="n">
        <v>-3.66875341135771</v>
      </c>
      <c r="AJ41" s="23" t="n">
        <v>-1.96376274797125</v>
      </c>
      <c r="AK41" s="23" t="n">
        <v>-0.418772084584759</v>
      </c>
      <c r="AL41" s="23" t="n">
        <v>1.1762185788017</v>
      </c>
      <c r="AM41" s="22" t="n">
        <v>2.97120924218817</v>
      </c>
      <c r="AN41" s="23" t="n">
        <v>5.38619990557464</v>
      </c>
      <c r="AO41" s="42" t="n">
        <v>5.95038518812892</v>
      </c>
      <c r="AQ41" s="10"/>
      <c r="AR41" s="11"/>
      <c r="AS41" s="23" t="n">
        <v>-15.1654760629132</v>
      </c>
      <c r="AT41" s="23" t="n">
        <v>-11.2679900678335</v>
      </c>
      <c r="AU41" s="23" t="n">
        <v>-7.38050407275383</v>
      </c>
      <c r="AV41" s="23" t="n">
        <v>-5.10301807767412</v>
      </c>
      <c r="AW41" s="23" t="n">
        <v>-3.08553208259444</v>
      </c>
      <c r="AX41" s="22" t="n">
        <v>-0.868046087514728</v>
      </c>
      <c r="AY41" s="23" t="n">
        <v>1.54943990756495</v>
      </c>
      <c r="AZ41" s="23" t="n">
        <v>4.12692590264469</v>
      </c>
      <c r="BA41" s="23" t="n">
        <v>6.88441189772438</v>
      </c>
      <c r="BB41" s="24" t="n">
        <v>9.76189789280404</v>
      </c>
      <c r="BC41" s="23" t="n">
        <v>12.7793838878837</v>
      </c>
      <c r="BD41" s="23" t="n">
        <v>15.9268698829635</v>
      </c>
      <c r="BE41" s="23" t="n">
        <v>19.1143558780432</v>
      </c>
      <c r="BF41" s="23" t="n">
        <v>22.1418418731229</v>
      </c>
      <c r="BG41" s="23" t="n">
        <v>25.2193278682026</v>
      </c>
      <c r="BH41" s="22" t="n">
        <v>28.4968138632822</v>
      </c>
      <c r="BI41" s="23" t="n">
        <v>32.3942998583619</v>
      </c>
      <c r="BJ41" s="42" t="n">
        <v>33.3105777821934</v>
      </c>
    </row>
    <row r="42" customFormat="false" ht="15" hidden="false" customHeight="false" outlineLevel="0" collapsed="false">
      <c r="A42" s="10"/>
      <c r="B42" s="11"/>
      <c r="C42" s="21" t="n">
        <v>-27.7</v>
      </c>
      <c r="D42" s="21" t="n">
        <v>-28.11</v>
      </c>
      <c r="E42" s="21" t="n">
        <v>-28.51</v>
      </c>
      <c r="F42" s="21" t="n">
        <v>-30.55</v>
      </c>
      <c r="G42" s="21" t="n">
        <v>-32.85</v>
      </c>
      <c r="H42" s="22" t="n">
        <v>-34.94</v>
      </c>
      <c r="I42" s="23" t="n">
        <v>-36.85</v>
      </c>
      <c r="J42" s="23" t="n">
        <v>-38.58</v>
      </c>
      <c r="K42" s="23" t="n">
        <v>-40.15</v>
      </c>
      <c r="L42" s="24" t="n">
        <v>-41.59</v>
      </c>
      <c r="M42" s="21" t="n">
        <v>-42.89</v>
      </c>
      <c r="N42" s="21" t="n">
        <v>-44.07</v>
      </c>
      <c r="O42" s="21" t="n">
        <v>-45.2</v>
      </c>
      <c r="P42" s="21" t="n">
        <v>-46.5</v>
      </c>
      <c r="Q42" s="21" t="n">
        <v>-47.73</v>
      </c>
      <c r="R42" s="25" t="n">
        <v>-48.77</v>
      </c>
      <c r="S42" s="21" t="n">
        <v>-49.21</v>
      </c>
      <c r="T42" s="26" t="n">
        <v>-49.35</v>
      </c>
      <c r="V42" s="10"/>
      <c r="W42" s="11" t="n">
        <v>2045</v>
      </c>
      <c r="X42" s="36" t="n">
        <v>-19.6569301924919</v>
      </c>
      <c r="Y42" s="36" t="n">
        <v>-17.0987382143548</v>
      </c>
      <c r="Z42" s="36" t="n">
        <v>-14.5205462362177</v>
      </c>
      <c r="AA42" s="36" t="n">
        <v>-13.5723542580806</v>
      </c>
      <c r="AB42" s="36" t="n">
        <v>-12.8941622799436</v>
      </c>
      <c r="AC42" s="37" t="n">
        <v>-12.0059703018064</v>
      </c>
      <c r="AD42" s="38" t="n">
        <v>-10.9177783236694</v>
      </c>
      <c r="AE42" s="38" t="n">
        <v>-9.67958634553225</v>
      </c>
      <c r="AF42" s="38" t="n">
        <v>-8.27139436739516</v>
      </c>
      <c r="AG42" s="39" t="n">
        <v>-6.72320238925807</v>
      </c>
      <c r="AH42" s="36" t="n">
        <v>-5.045010411121</v>
      </c>
      <c r="AI42" s="36" t="n">
        <v>-3.2368184329839</v>
      </c>
      <c r="AJ42" s="36" t="n">
        <v>-1.38862645484681</v>
      </c>
      <c r="AK42" s="36" t="n">
        <v>0.30956552329031</v>
      </c>
      <c r="AL42" s="36" t="n">
        <v>2.04775750142741</v>
      </c>
      <c r="AM42" s="40" t="n">
        <v>3.9859494795645</v>
      </c>
      <c r="AN42" s="36" t="n">
        <v>6.5541414577016</v>
      </c>
      <c r="AO42" s="41" t="n">
        <v>7.14046205250916</v>
      </c>
      <c r="AQ42" s="10"/>
      <c r="AR42" s="11" t="n">
        <v>2045</v>
      </c>
      <c r="AS42" s="36" t="n">
        <v>-16.2653952887379</v>
      </c>
      <c r="AT42" s="36" t="n">
        <v>-12.1781073215323</v>
      </c>
      <c r="AU42" s="36" t="n">
        <v>-8.0708193543266</v>
      </c>
      <c r="AV42" s="36" t="n">
        <v>-5.59353138712095</v>
      </c>
      <c r="AW42" s="36" t="n">
        <v>-3.38624341991532</v>
      </c>
      <c r="AX42" s="37" t="n">
        <v>-0.968955452709665</v>
      </c>
      <c r="AY42" s="38" t="n">
        <v>1.64833251449595</v>
      </c>
      <c r="AZ42" s="38" t="n">
        <v>4.41562048170164</v>
      </c>
      <c r="BA42" s="38" t="n">
        <v>7.35290844890726</v>
      </c>
      <c r="BB42" s="39" t="n">
        <v>10.4301964161129</v>
      </c>
      <c r="BC42" s="36" t="n">
        <v>13.6374843833185</v>
      </c>
      <c r="BD42" s="36" t="n">
        <v>16.9747723505242</v>
      </c>
      <c r="BE42" s="36" t="n">
        <v>20.3520603177298</v>
      </c>
      <c r="BF42" s="36" t="n">
        <v>23.5793482849355</v>
      </c>
      <c r="BG42" s="36" t="n">
        <v>26.8466362521411</v>
      </c>
      <c r="BH42" s="40" t="n">
        <v>30.3139242193467</v>
      </c>
      <c r="BI42" s="36" t="n">
        <v>34.4112121865524</v>
      </c>
      <c r="BJ42" s="41" t="n">
        <v>35.3606930787637</v>
      </c>
    </row>
    <row r="43" customFormat="false" ht="15" hidden="false" customHeight="false" outlineLevel="0" collapsed="false">
      <c r="A43" s="10"/>
      <c r="B43" s="11"/>
      <c r="C43" s="21" t="n">
        <v>-29.11</v>
      </c>
      <c r="D43" s="21" t="n">
        <v>-29.44</v>
      </c>
      <c r="E43" s="21" t="n">
        <v>-29.77</v>
      </c>
      <c r="F43" s="21" t="n">
        <v>-31.75</v>
      </c>
      <c r="G43" s="21" t="n">
        <v>-33.99</v>
      </c>
      <c r="H43" s="22" t="n">
        <v>-36.02</v>
      </c>
      <c r="I43" s="23" t="n">
        <v>-37.86</v>
      </c>
      <c r="J43" s="23" t="n">
        <v>-39.54</v>
      </c>
      <c r="K43" s="23" t="n">
        <v>-41.05</v>
      </c>
      <c r="L43" s="24" t="n">
        <v>-42.42</v>
      </c>
      <c r="M43" s="21" t="n">
        <v>-43.65</v>
      </c>
      <c r="N43" s="21" t="n">
        <v>-44.76</v>
      </c>
      <c r="O43" s="21" t="n">
        <v>-45.85</v>
      </c>
      <c r="P43" s="21" t="n">
        <v>-47.09</v>
      </c>
      <c r="Q43" s="21" t="n">
        <v>-48.27</v>
      </c>
      <c r="R43" s="25" t="n">
        <v>-49.24</v>
      </c>
      <c r="S43" s="21" t="n">
        <v>-49.67</v>
      </c>
      <c r="T43" s="26" t="n">
        <v>-49.81</v>
      </c>
      <c r="V43" s="10"/>
      <c r="W43" s="11"/>
      <c r="X43" s="21" t="n">
        <v>-20.4946083384463</v>
      </c>
      <c r="Y43" s="21" t="n">
        <v>-17.6560097534356</v>
      </c>
      <c r="Z43" s="21" t="n">
        <v>-14.8074111684249</v>
      </c>
      <c r="AA43" s="21" t="n">
        <v>-13.5988125834142</v>
      </c>
      <c r="AB43" s="21" t="n">
        <v>-12.6502139984036</v>
      </c>
      <c r="AC43" s="22" t="n">
        <v>-11.4916154133929</v>
      </c>
      <c r="AD43" s="23" t="n">
        <v>-10.1530168283822</v>
      </c>
      <c r="AE43" s="23" t="n">
        <v>-8.63441824337148</v>
      </c>
      <c r="AF43" s="23" t="n">
        <v>-6.95581965836079</v>
      </c>
      <c r="AG43" s="24" t="n">
        <v>-5.14722107335011</v>
      </c>
      <c r="AH43" s="21" t="n">
        <v>-3.19862248833945</v>
      </c>
      <c r="AI43" s="21" t="n">
        <v>-1.13002390332877</v>
      </c>
      <c r="AJ43" s="21" t="n">
        <v>0.988574681681925</v>
      </c>
      <c r="AK43" s="21" t="n">
        <v>2.93717326669261</v>
      </c>
      <c r="AL43" s="21" t="n">
        <v>4.95577185170333</v>
      </c>
      <c r="AM43" s="25" t="n">
        <v>7.164370436714</v>
      </c>
      <c r="AN43" s="21" t="n">
        <v>9.9729690217247</v>
      </c>
      <c r="AO43" s="26" t="n">
        <v>10.6045111856647</v>
      </c>
      <c r="AQ43" s="10"/>
      <c r="AR43" s="11"/>
      <c r="AS43" s="21" t="n">
        <v>-16.8919125076695</v>
      </c>
      <c r="AT43" s="21" t="n">
        <v>-12.4290146301534</v>
      </c>
      <c r="AU43" s="21" t="n">
        <v>-7.95611675263738</v>
      </c>
      <c r="AV43" s="21" t="n">
        <v>-5.12321887512134</v>
      </c>
      <c r="AW43" s="21" t="n">
        <v>-2.55032099760533</v>
      </c>
      <c r="AX43" s="22" t="n">
        <v>0.232576879910724</v>
      </c>
      <c r="AY43" s="23" t="n">
        <v>3.19547475742671</v>
      </c>
      <c r="AZ43" s="23" t="n">
        <v>6.33837263494279</v>
      </c>
      <c r="BA43" s="23" t="n">
        <v>9.6412705124588</v>
      </c>
      <c r="BB43" s="24" t="n">
        <v>13.0741683899748</v>
      </c>
      <c r="BC43" s="21" t="n">
        <v>16.6470662674908</v>
      </c>
      <c r="BD43" s="21" t="n">
        <v>20.3399641450069</v>
      </c>
      <c r="BE43" s="21" t="n">
        <v>24.0828620225229</v>
      </c>
      <c r="BF43" s="21" t="n">
        <v>27.655759900039</v>
      </c>
      <c r="BG43" s="21" t="n">
        <v>31.298657777555</v>
      </c>
      <c r="BH43" s="25" t="n">
        <v>35.131555655071</v>
      </c>
      <c r="BI43" s="21" t="n">
        <v>39.564453532587</v>
      </c>
      <c r="BJ43" s="26" t="n">
        <v>40.5817667784971</v>
      </c>
    </row>
    <row r="44" customFormat="false" ht="15" hidden="false" customHeight="false" outlineLevel="0" collapsed="false">
      <c r="A44" s="10"/>
      <c r="B44" s="11"/>
      <c r="C44" s="21" t="n">
        <v>-29.25</v>
      </c>
      <c r="D44" s="21" t="n">
        <v>-29.59</v>
      </c>
      <c r="E44" s="21" t="n">
        <v>-29.93</v>
      </c>
      <c r="F44" s="21" t="n">
        <v>-31.92</v>
      </c>
      <c r="G44" s="21" t="n">
        <v>-34.18</v>
      </c>
      <c r="H44" s="22" t="n">
        <v>-36.23</v>
      </c>
      <c r="I44" s="23" t="n">
        <v>-38.09</v>
      </c>
      <c r="J44" s="23" t="n">
        <v>-39.78</v>
      </c>
      <c r="K44" s="23" t="n">
        <v>-41.32</v>
      </c>
      <c r="L44" s="24" t="n">
        <v>-42.71</v>
      </c>
      <c r="M44" s="21" t="n">
        <v>-43.96</v>
      </c>
      <c r="N44" s="21" t="n">
        <v>-45.09</v>
      </c>
      <c r="O44" s="21" t="n">
        <v>-46.19</v>
      </c>
      <c r="P44" s="21" t="n">
        <v>-47.46</v>
      </c>
      <c r="Q44" s="21" t="n">
        <v>-48.66</v>
      </c>
      <c r="R44" s="25" t="n">
        <v>-49.66</v>
      </c>
      <c r="S44" s="21" t="n">
        <v>-50.1</v>
      </c>
      <c r="T44" s="26" t="n">
        <v>-50.24</v>
      </c>
      <c r="V44" s="10"/>
      <c r="W44" s="11"/>
      <c r="X44" s="21" t="n">
        <v>-21.6976946240234</v>
      </c>
      <c r="Y44" s="21" t="n">
        <v>-18.6858076195254</v>
      </c>
      <c r="Z44" s="21" t="n">
        <v>-15.6739206150274</v>
      </c>
      <c r="AA44" s="21" t="n">
        <v>-14.3120336105294</v>
      </c>
      <c r="AB44" s="21" t="n">
        <v>-13.2101466060314</v>
      </c>
      <c r="AC44" s="22" t="n">
        <v>-11.8982596015333</v>
      </c>
      <c r="AD44" s="23" t="n">
        <v>-10.3963725970353</v>
      </c>
      <c r="AE44" s="23" t="n">
        <v>-8.73448559253731</v>
      </c>
      <c r="AF44" s="23" t="n">
        <v>-6.90259858803928</v>
      </c>
      <c r="AG44" s="24" t="n">
        <v>-4.93071158354128</v>
      </c>
      <c r="AH44" s="21" t="n">
        <v>-2.8188245790433</v>
      </c>
      <c r="AI44" s="21" t="n">
        <v>-0.586937574545289</v>
      </c>
      <c r="AJ44" s="21" t="n">
        <v>1.66494942995273</v>
      </c>
      <c r="AK44" s="21" t="n">
        <v>3.76683643445075</v>
      </c>
      <c r="AL44" s="21" t="n">
        <v>5.92872343894879</v>
      </c>
      <c r="AM44" s="25" t="n">
        <v>8.30061044344678</v>
      </c>
      <c r="AN44" s="21" t="n">
        <v>11.2124974479448</v>
      </c>
      <c r="AO44" s="26" t="n">
        <v>11.8661956115131</v>
      </c>
      <c r="AQ44" s="10"/>
      <c r="AR44" s="11"/>
      <c r="AS44" s="21" t="n">
        <v>-17.9915419360351</v>
      </c>
      <c r="AT44" s="21" t="n">
        <v>-13.3087114292881</v>
      </c>
      <c r="AU44" s="21" t="n">
        <v>-8.62588092254106</v>
      </c>
      <c r="AV44" s="21" t="n">
        <v>-5.59305041579404</v>
      </c>
      <c r="AW44" s="21" t="n">
        <v>-2.82021990904703</v>
      </c>
      <c r="AX44" s="22" t="n">
        <v>0.162610597700002</v>
      </c>
      <c r="AY44" s="23" t="n">
        <v>3.33544110444699</v>
      </c>
      <c r="AZ44" s="23" t="n">
        <v>6.66827161119406</v>
      </c>
      <c r="BA44" s="23" t="n">
        <v>10.1711021179411</v>
      </c>
      <c r="BB44" s="24" t="n">
        <v>13.8139326246881</v>
      </c>
      <c r="BC44" s="21" t="n">
        <v>17.5967631314351</v>
      </c>
      <c r="BD44" s="21" t="n">
        <v>21.4995936381821</v>
      </c>
      <c r="BE44" s="21" t="n">
        <v>25.4224241449292</v>
      </c>
      <c r="BF44" s="21" t="n">
        <v>29.1952546516762</v>
      </c>
      <c r="BG44" s="21" t="n">
        <v>33.0280851584232</v>
      </c>
      <c r="BH44" s="25" t="n">
        <v>37.0709156651702</v>
      </c>
      <c r="BI44" s="21" t="n">
        <v>41.6537461719172</v>
      </c>
      <c r="BJ44" s="26" t="n">
        <v>42.7042934172696</v>
      </c>
    </row>
    <row r="45" customFormat="false" ht="15" hidden="false" customHeight="false" outlineLevel="0" collapsed="false">
      <c r="A45" s="10"/>
      <c r="B45" s="11"/>
      <c r="C45" s="21" t="n">
        <v>-30.66</v>
      </c>
      <c r="D45" s="21" t="n">
        <v>-30.92</v>
      </c>
      <c r="E45" s="21" t="n">
        <v>-31.18</v>
      </c>
      <c r="F45" s="21" t="n">
        <v>-33.09</v>
      </c>
      <c r="G45" s="21" t="n">
        <v>-35.29</v>
      </c>
      <c r="H45" s="22" t="n">
        <v>-37.27</v>
      </c>
      <c r="I45" s="23" t="n">
        <v>-39.06</v>
      </c>
      <c r="J45" s="23" t="n">
        <v>-40.69</v>
      </c>
      <c r="K45" s="23" t="n">
        <v>-42.15</v>
      </c>
      <c r="L45" s="24" t="n">
        <v>-43.47</v>
      </c>
      <c r="M45" s="21" t="n">
        <v>-44.65</v>
      </c>
      <c r="N45" s="21" t="n">
        <v>-45.73</v>
      </c>
      <c r="O45" s="21" t="n">
        <v>-46.76</v>
      </c>
      <c r="P45" s="21" t="n">
        <v>-47.96</v>
      </c>
      <c r="Q45" s="21" t="n">
        <v>-49.1</v>
      </c>
      <c r="R45" s="25" t="n">
        <v>-50.03</v>
      </c>
      <c r="S45" s="21" t="n">
        <v>-50.45</v>
      </c>
      <c r="T45" s="26" t="n">
        <v>-50.6</v>
      </c>
      <c r="V45" s="10"/>
      <c r="W45" s="11"/>
      <c r="X45" s="21" t="n">
        <v>-21.8847066246463</v>
      </c>
      <c r="Y45" s="21" t="n">
        <v>-18.9040152922054</v>
      </c>
      <c r="Z45" s="21" t="n">
        <v>-15.9233239597646</v>
      </c>
      <c r="AA45" s="21" t="n">
        <v>-14.5926326273238</v>
      </c>
      <c r="AB45" s="21" t="n">
        <v>-13.531941294883</v>
      </c>
      <c r="AC45" s="22" t="n">
        <v>-12.2612499624421</v>
      </c>
      <c r="AD45" s="23" t="n">
        <v>-10.8005586300013</v>
      </c>
      <c r="AE45" s="23" t="n">
        <v>-9.16986729756046</v>
      </c>
      <c r="AF45" s="23" t="n">
        <v>-7.38917596511962</v>
      </c>
      <c r="AG45" s="24" t="n">
        <v>-5.45848463267881</v>
      </c>
      <c r="AH45" s="21" t="n">
        <v>-3.38779330023802</v>
      </c>
      <c r="AI45" s="21" t="n">
        <v>-1.1971019677972</v>
      </c>
      <c r="AJ45" s="21" t="n">
        <v>1.02358936464365</v>
      </c>
      <c r="AK45" s="21" t="n">
        <v>3.07428069708448</v>
      </c>
      <c r="AL45" s="21" t="n">
        <v>5.19497202952532</v>
      </c>
      <c r="AM45" s="25" t="n">
        <v>7.51566336196613</v>
      </c>
      <c r="AN45" s="21" t="n">
        <v>10.396354694407</v>
      </c>
      <c r="AO45" s="26" t="n">
        <v>11.0450188858617</v>
      </c>
      <c r="AQ45" s="10"/>
      <c r="AR45" s="11"/>
      <c r="AS45" s="21" t="n">
        <v>-18.2020599369694</v>
      </c>
      <c r="AT45" s="21" t="n">
        <v>-13.5610229383081</v>
      </c>
      <c r="AU45" s="21" t="n">
        <v>-8.91998593964689</v>
      </c>
      <c r="AV45" s="21" t="n">
        <v>-5.92894894098565</v>
      </c>
      <c r="AW45" s="21" t="n">
        <v>-3.20791194232442</v>
      </c>
      <c r="AX45" s="22" t="n">
        <v>-0.276874943663167</v>
      </c>
      <c r="AY45" s="23" t="n">
        <v>2.84416205499802</v>
      </c>
      <c r="AZ45" s="23" t="n">
        <v>6.13519905365932</v>
      </c>
      <c r="BA45" s="23" t="n">
        <v>9.57623605232055</v>
      </c>
      <c r="BB45" s="24" t="n">
        <v>13.1672730509818</v>
      </c>
      <c r="BC45" s="21" t="n">
        <v>16.898310049643</v>
      </c>
      <c r="BD45" s="21" t="n">
        <v>20.7493470483042</v>
      </c>
      <c r="BE45" s="21" t="n">
        <v>24.6303840469655</v>
      </c>
      <c r="BF45" s="21" t="n">
        <v>28.3414210456268</v>
      </c>
      <c r="BG45" s="21" t="n">
        <v>32.122458044288</v>
      </c>
      <c r="BH45" s="25" t="n">
        <v>36.1034950429492</v>
      </c>
      <c r="BI45" s="21" t="n">
        <v>40.6445320416104</v>
      </c>
      <c r="BJ45" s="26" t="n">
        <v>41.6875283287925</v>
      </c>
    </row>
    <row r="46" customFormat="false" ht="15" hidden="false" customHeight="false" outlineLevel="0" collapsed="false">
      <c r="A46" s="10"/>
      <c r="B46" s="11"/>
      <c r="C46" s="44"/>
      <c r="D46" s="44"/>
      <c r="E46" s="44"/>
      <c r="F46" s="44"/>
      <c r="G46" s="44"/>
      <c r="H46" s="44"/>
      <c r="I46" s="44"/>
      <c r="J46" s="44"/>
      <c r="K46" s="44"/>
      <c r="L46" s="44"/>
      <c r="M46" s="44"/>
      <c r="N46" s="44"/>
      <c r="O46" s="44"/>
      <c r="P46" s="44"/>
      <c r="Q46" s="44"/>
      <c r="R46" s="44"/>
      <c r="S46" s="44"/>
      <c r="T46" s="45"/>
      <c r="V46" s="10"/>
      <c r="W46" s="11"/>
      <c r="X46" s="21" t="n">
        <v>-23.091326448728</v>
      </c>
      <c r="Y46" s="21" t="n">
        <v>-19.9389398160535</v>
      </c>
      <c r="Z46" s="21" t="n">
        <v>-16.786553183379</v>
      </c>
      <c r="AA46" s="21" t="n">
        <v>-15.2841665507045</v>
      </c>
      <c r="AB46" s="21" t="n">
        <v>-14.07177991803</v>
      </c>
      <c r="AC46" s="22" t="n">
        <v>-12.6393932853555</v>
      </c>
      <c r="AD46" s="23" t="n">
        <v>-11.017006652681</v>
      </c>
      <c r="AE46" s="23" t="n">
        <v>-9.23462002000656</v>
      </c>
      <c r="AF46" s="23" t="n">
        <v>-7.28223338733205</v>
      </c>
      <c r="AG46" s="24" t="n">
        <v>-5.18984675465758</v>
      </c>
      <c r="AH46" s="21" t="n">
        <v>-2.95746012198313</v>
      </c>
      <c r="AI46" s="21" t="n">
        <v>-0.62507348930864</v>
      </c>
      <c r="AJ46" s="21" t="n">
        <v>1.75731314336586</v>
      </c>
      <c r="AK46" s="21" t="n">
        <v>3.96969977604036</v>
      </c>
      <c r="AL46" s="21" t="n">
        <v>6.24208640871486</v>
      </c>
      <c r="AM46" s="25" t="n">
        <v>8.72447304138933</v>
      </c>
      <c r="AN46" s="21" t="n">
        <v>11.7168596740638</v>
      </c>
      <c r="AO46" s="26" t="n">
        <v>12.377301499324</v>
      </c>
      <c r="AQ46" s="10"/>
      <c r="AR46" s="11"/>
      <c r="AS46" s="21" t="n">
        <v>-19.306989673092</v>
      </c>
      <c r="AT46" s="21" t="n">
        <v>-14.4484097240803</v>
      </c>
      <c r="AU46" s="21" t="n">
        <v>-9.58982977506851</v>
      </c>
      <c r="AV46" s="21" t="n">
        <v>-6.38124982605677</v>
      </c>
      <c r="AW46" s="21" t="n">
        <v>-3.46266987704504</v>
      </c>
      <c r="AX46" s="22" t="n">
        <v>-0.324089928033303</v>
      </c>
      <c r="AY46" s="23" t="n">
        <v>3.00449002097839</v>
      </c>
      <c r="AZ46" s="23" t="n">
        <v>6.49306996999018</v>
      </c>
      <c r="BA46" s="23" t="n">
        <v>10.1516499190019</v>
      </c>
      <c r="BB46" s="24" t="n">
        <v>13.9502298680136</v>
      </c>
      <c r="BC46" s="21" t="n">
        <v>17.8888098170253</v>
      </c>
      <c r="BD46" s="21" t="n">
        <v>21.9273897660371</v>
      </c>
      <c r="BE46" s="21" t="n">
        <v>26.0159697150489</v>
      </c>
      <c r="BF46" s="21" t="n">
        <v>29.9345496640606</v>
      </c>
      <c r="BG46" s="21" t="n">
        <v>33.9131296130723</v>
      </c>
      <c r="BH46" s="25" t="n">
        <v>38.101709562084</v>
      </c>
      <c r="BI46" s="21" t="n">
        <v>42.8002895110957</v>
      </c>
      <c r="BJ46" s="26" t="n">
        <v>43.865952248986</v>
      </c>
    </row>
    <row r="47" customFormat="false" ht="15" hidden="false" customHeight="false" outlineLevel="0" collapsed="false">
      <c r="A47" s="46"/>
      <c r="B47" s="47"/>
      <c r="C47" s="48" t="s">
        <v>29</v>
      </c>
      <c r="D47" s="48"/>
      <c r="E47" s="48"/>
      <c r="F47" s="49" t="s">
        <v>30</v>
      </c>
      <c r="G47" s="49"/>
      <c r="H47" s="49"/>
      <c r="I47" s="50" t="s">
        <v>31</v>
      </c>
      <c r="J47" s="50"/>
      <c r="K47" s="50"/>
      <c r="L47" s="51" t="s">
        <v>32</v>
      </c>
      <c r="M47" s="51"/>
      <c r="N47" s="51"/>
      <c r="O47" s="52" t="s">
        <v>33</v>
      </c>
      <c r="P47" s="52"/>
      <c r="Q47" s="52"/>
      <c r="R47" s="53" t="s">
        <v>34</v>
      </c>
      <c r="S47" s="53"/>
      <c r="T47" s="53"/>
      <c r="V47" s="10"/>
      <c r="W47" s="11"/>
      <c r="X47" s="44"/>
      <c r="Y47" s="44"/>
      <c r="Z47" s="44"/>
      <c r="AA47" s="44"/>
      <c r="AB47" s="44"/>
      <c r="AC47" s="44"/>
      <c r="AD47" s="44"/>
      <c r="AE47" s="44"/>
      <c r="AF47" s="44"/>
      <c r="AG47" s="44"/>
      <c r="AH47" s="44"/>
      <c r="AI47" s="44"/>
      <c r="AJ47" s="44"/>
      <c r="AK47" s="44"/>
      <c r="AL47" s="44"/>
      <c r="AM47" s="44"/>
      <c r="AN47" s="44"/>
      <c r="AO47" s="45"/>
      <c r="AQ47" s="10"/>
      <c r="AR47" s="11"/>
      <c r="AS47" s="44"/>
      <c r="AT47" s="44"/>
      <c r="AU47" s="44"/>
      <c r="AV47" s="44"/>
      <c r="AW47" s="44"/>
      <c r="AX47" s="44"/>
      <c r="AY47" s="44"/>
      <c r="AZ47" s="44"/>
      <c r="BA47" s="44"/>
      <c r="BB47" s="44"/>
      <c r="BC47" s="44"/>
      <c r="BD47" s="44"/>
      <c r="BE47" s="44"/>
      <c r="BF47" s="44"/>
      <c r="BG47" s="44"/>
      <c r="BH47" s="44"/>
      <c r="BI47" s="44"/>
      <c r="BJ47" s="45"/>
    </row>
    <row r="48" customFormat="false" ht="15" hidden="false" customHeight="false" outlineLevel="0" collapsed="false">
      <c r="V48" s="46"/>
      <c r="W48" s="47"/>
      <c r="X48" s="54" t="s">
        <v>29</v>
      </c>
      <c r="Y48" s="54"/>
      <c r="Z48" s="54"/>
      <c r="AA48" s="55" t="s">
        <v>30</v>
      </c>
      <c r="AB48" s="55"/>
      <c r="AC48" s="55"/>
      <c r="AD48" s="56" t="s">
        <v>31</v>
      </c>
      <c r="AE48" s="56"/>
      <c r="AF48" s="56"/>
      <c r="AG48" s="57" t="s">
        <v>32</v>
      </c>
      <c r="AH48" s="57"/>
      <c r="AI48" s="57"/>
      <c r="AJ48" s="58" t="s">
        <v>33</v>
      </c>
      <c r="AK48" s="58"/>
      <c r="AL48" s="58"/>
      <c r="AM48" s="59" t="s">
        <v>34</v>
      </c>
      <c r="AN48" s="59"/>
      <c r="AO48" s="59"/>
      <c r="AQ48" s="46"/>
      <c r="AR48" s="47"/>
      <c r="AS48" s="54" t="s">
        <v>29</v>
      </c>
      <c r="AT48" s="54"/>
      <c r="AU48" s="54"/>
      <c r="AV48" s="55" t="s">
        <v>30</v>
      </c>
      <c r="AW48" s="55"/>
      <c r="AX48" s="55"/>
      <c r="AY48" s="56" t="s">
        <v>31</v>
      </c>
      <c r="AZ48" s="56"/>
      <c r="BA48" s="56"/>
      <c r="BB48" s="57" t="s">
        <v>32</v>
      </c>
      <c r="BC48" s="57"/>
      <c r="BD48" s="57"/>
      <c r="BE48" s="58" t="s">
        <v>33</v>
      </c>
      <c r="BF48" s="58"/>
      <c r="BG48" s="58"/>
      <c r="BH48" s="59" t="s">
        <v>34</v>
      </c>
      <c r="BI48" s="59"/>
      <c r="BJ48" s="59"/>
    </row>
    <row r="50" customFormat="false" ht="18.75" hidden="false" customHeight="false" outlineLevel="0" collapsed="false">
      <c r="A50" s="60" t="s">
        <v>35</v>
      </c>
      <c r="B50" s="60"/>
      <c r="C50" s="60"/>
      <c r="D50" s="60"/>
      <c r="E50" s="60"/>
      <c r="F50" s="60"/>
      <c r="G50" s="60"/>
      <c r="H50" s="60"/>
      <c r="I50" s="60"/>
      <c r="J50" s="60"/>
      <c r="K50" s="60"/>
      <c r="L50" s="60"/>
      <c r="M50" s="60"/>
      <c r="N50" s="60"/>
      <c r="O50" s="60"/>
      <c r="P50" s="60"/>
      <c r="Q50" s="60"/>
      <c r="R50" s="60"/>
      <c r="S50" s="60"/>
      <c r="T50" s="60"/>
    </row>
    <row r="51" customFormat="false" ht="19.5" hidden="false" customHeight="false" outlineLevel="0" collapsed="false">
      <c r="A51" s="10"/>
      <c r="B51" s="11"/>
      <c r="C51" s="12" t="s">
        <v>23</v>
      </c>
      <c r="D51" s="12"/>
      <c r="E51" s="12"/>
      <c r="F51" s="12"/>
      <c r="G51" s="12"/>
      <c r="H51" s="12"/>
      <c r="I51" s="12"/>
      <c r="J51" s="12"/>
      <c r="K51" s="12"/>
      <c r="L51" s="12"/>
      <c r="M51" s="12"/>
      <c r="N51" s="12"/>
      <c r="O51" s="12"/>
      <c r="P51" s="12"/>
      <c r="Q51" s="12"/>
      <c r="R51" s="12"/>
      <c r="S51" s="12"/>
      <c r="T51" s="12"/>
      <c r="V51" s="5"/>
      <c r="W51" s="7" t="s">
        <v>36</v>
      </c>
      <c r="X51" s="7"/>
      <c r="Y51" s="7"/>
      <c r="Z51" s="7"/>
      <c r="AA51" s="7"/>
      <c r="AB51" s="7"/>
      <c r="AC51" s="7"/>
      <c r="AD51" s="7"/>
      <c r="AE51" s="7"/>
      <c r="AF51" s="7"/>
      <c r="AG51" s="7"/>
      <c r="AH51" s="7"/>
      <c r="AI51" s="7"/>
      <c r="AJ51" s="7"/>
      <c r="AK51" s="7"/>
      <c r="AL51" s="7"/>
      <c r="AM51" s="7"/>
      <c r="AN51" s="7"/>
      <c r="AO51" s="7"/>
      <c r="AQ51" s="5"/>
      <c r="AR51" s="7" t="s">
        <v>36</v>
      </c>
      <c r="AS51" s="7"/>
      <c r="AT51" s="7"/>
      <c r="AU51" s="7"/>
      <c r="AV51" s="7"/>
      <c r="AW51" s="7"/>
      <c r="AX51" s="7"/>
      <c r="AY51" s="7"/>
      <c r="AZ51" s="7"/>
      <c r="BA51" s="7"/>
      <c r="BB51" s="7"/>
      <c r="BC51" s="7"/>
      <c r="BD51" s="7"/>
      <c r="BE51" s="7"/>
      <c r="BF51" s="7"/>
      <c r="BG51" s="7"/>
      <c r="BH51" s="7"/>
      <c r="BI51" s="7"/>
      <c r="BJ51" s="7"/>
    </row>
    <row r="52" customFormat="false" ht="17.25" hidden="false" customHeight="false" outlineLevel="0" collapsed="false">
      <c r="A52" s="14" t="s">
        <v>24</v>
      </c>
      <c r="B52" s="11"/>
      <c r="C52" s="15" t="s">
        <v>25</v>
      </c>
      <c r="D52" s="16"/>
      <c r="E52" s="11"/>
      <c r="F52" s="11"/>
      <c r="G52" s="11"/>
      <c r="H52" s="15" t="s">
        <v>26</v>
      </c>
      <c r="I52" s="11"/>
      <c r="J52" s="11"/>
      <c r="K52" s="11"/>
      <c r="L52" s="11"/>
      <c r="M52" s="15" t="s">
        <v>27</v>
      </c>
      <c r="N52" s="11"/>
      <c r="O52" s="11"/>
      <c r="P52" s="11"/>
      <c r="Q52" s="11"/>
      <c r="R52" s="15" t="s">
        <v>28</v>
      </c>
      <c r="S52" s="11"/>
      <c r="T52" s="13"/>
      <c r="V52" s="9" t="s">
        <v>21</v>
      </c>
      <c r="W52" s="9"/>
      <c r="X52" s="9"/>
      <c r="Y52" s="9"/>
      <c r="Z52" s="9"/>
      <c r="AA52" s="9"/>
      <c r="AB52" s="9"/>
      <c r="AC52" s="9"/>
      <c r="AD52" s="9"/>
      <c r="AE52" s="9"/>
      <c r="AF52" s="9"/>
      <c r="AG52" s="9"/>
      <c r="AH52" s="9"/>
      <c r="AI52" s="9"/>
      <c r="AJ52" s="9"/>
      <c r="AK52" s="9"/>
      <c r="AL52" s="9"/>
      <c r="AM52" s="9"/>
      <c r="AN52" s="9"/>
      <c r="AO52" s="9"/>
      <c r="AQ52" s="9" t="s">
        <v>22</v>
      </c>
      <c r="AR52" s="9"/>
      <c r="AS52" s="9"/>
      <c r="AT52" s="9"/>
      <c r="AU52" s="9"/>
      <c r="AV52" s="9"/>
      <c r="AW52" s="9"/>
      <c r="AX52" s="9"/>
      <c r="AY52" s="9"/>
      <c r="AZ52" s="9"/>
      <c r="BA52" s="9"/>
      <c r="BB52" s="9"/>
      <c r="BC52" s="9"/>
      <c r="BD52" s="9"/>
      <c r="BE52" s="9"/>
      <c r="BF52" s="9"/>
      <c r="BG52" s="9"/>
      <c r="BH52" s="9"/>
      <c r="BI52" s="9"/>
      <c r="BJ52" s="9"/>
    </row>
    <row r="53" customFormat="false" ht="15.75" hidden="false" customHeight="false" outlineLevel="0" collapsed="false">
      <c r="A53" s="14"/>
      <c r="B53" s="11"/>
      <c r="C53" s="17"/>
      <c r="D53" s="18"/>
      <c r="E53" s="18"/>
      <c r="F53" s="18"/>
      <c r="G53" s="18"/>
      <c r="H53" s="18"/>
      <c r="I53" s="18"/>
      <c r="J53" s="18"/>
      <c r="K53" s="18"/>
      <c r="L53" s="18"/>
      <c r="M53" s="18"/>
      <c r="N53" s="18"/>
      <c r="O53" s="18"/>
      <c r="P53" s="18"/>
      <c r="Q53" s="18"/>
      <c r="R53" s="18"/>
      <c r="S53" s="18"/>
      <c r="T53" s="19"/>
      <c r="V53" s="8"/>
      <c r="W53" s="8"/>
      <c r="X53" s="8"/>
      <c r="Y53" s="8"/>
      <c r="Z53" s="8"/>
      <c r="AA53" s="8"/>
      <c r="AB53" s="8"/>
      <c r="AC53" s="8"/>
      <c r="AD53" s="8"/>
      <c r="AE53" s="8"/>
      <c r="AF53" s="8"/>
      <c r="AG53" s="8"/>
      <c r="AH53" s="8"/>
      <c r="AI53" s="8"/>
      <c r="AJ53" s="8"/>
      <c r="AK53" s="8"/>
      <c r="AL53" s="8"/>
      <c r="AM53" s="8"/>
      <c r="AN53" s="8"/>
      <c r="AO53" s="8"/>
      <c r="AQ53" s="10"/>
      <c r="AR53" s="11"/>
      <c r="AS53" s="11"/>
      <c r="AT53" s="11"/>
      <c r="AU53" s="11"/>
      <c r="AV53" s="11"/>
      <c r="AW53" s="11"/>
      <c r="AX53" s="11"/>
      <c r="AY53" s="11"/>
      <c r="AZ53" s="11"/>
      <c r="BA53" s="11"/>
      <c r="BB53" s="11"/>
      <c r="BC53" s="11"/>
      <c r="BD53" s="11"/>
      <c r="BE53" s="11"/>
      <c r="BF53" s="11"/>
      <c r="BG53" s="11"/>
      <c r="BH53" s="11"/>
      <c r="BI53" s="11"/>
      <c r="BJ53" s="13"/>
    </row>
    <row r="54" customFormat="false" ht="15.75" hidden="false" customHeight="false" outlineLevel="0" collapsed="false">
      <c r="A54" s="14"/>
      <c r="B54" s="11"/>
      <c r="C54" s="21" t="n">
        <v>3.68</v>
      </c>
      <c r="D54" s="21" t="n">
        <v>-0.84</v>
      </c>
      <c r="E54" s="21" t="n">
        <v>-1.7</v>
      </c>
      <c r="F54" s="21" t="n">
        <v>-1.76</v>
      </c>
      <c r="G54" s="21" t="n">
        <v>-1.86</v>
      </c>
      <c r="H54" s="22" t="n">
        <v>-1.94</v>
      </c>
      <c r="I54" s="23" t="n">
        <v>-2.02</v>
      </c>
      <c r="J54" s="23" t="n">
        <v>-2.12</v>
      </c>
      <c r="K54" s="23" t="n">
        <v>-2.2</v>
      </c>
      <c r="L54" s="24" t="n">
        <v>-2.28</v>
      </c>
      <c r="M54" s="21" t="n">
        <v>-2.38</v>
      </c>
      <c r="N54" s="21" t="n">
        <v>-2.46</v>
      </c>
      <c r="O54" s="21" t="n">
        <v>-2.52</v>
      </c>
      <c r="P54" s="21" t="n">
        <v>-2.52</v>
      </c>
      <c r="Q54" s="21" t="n">
        <v>-2.52</v>
      </c>
      <c r="R54" s="25" t="n">
        <v>-2.52</v>
      </c>
      <c r="S54" s="21" t="n">
        <v>-2.51</v>
      </c>
      <c r="T54" s="26" t="n">
        <v>-2.52</v>
      </c>
      <c r="V54" s="10"/>
      <c r="W54" s="11"/>
      <c r="X54" s="12" t="s">
        <v>23</v>
      </c>
      <c r="Y54" s="12"/>
      <c r="Z54" s="12"/>
      <c r="AA54" s="12"/>
      <c r="AB54" s="12"/>
      <c r="AC54" s="12"/>
      <c r="AD54" s="12"/>
      <c r="AE54" s="12"/>
      <c r="AF54" s="12"/>
      <c r="AG54" s="12"/>
      <c r="AH54" s="12"/>
      <c r="AI54" s="12"/>
      <c r="AJ54" s="12"/>
      <c r="AK54" s="12"/>
      <c r="AL54" s="12"/>
      <c r="AM54" s="12"/>
      <c r="AN54" s="12"/>
      <c r="AO54" s="12"/>
      <c r="AQ54" s="10"/>
      <c r="AR54" s="11"/>
      <c r="AS54" s="12" t="s">
        <v>23</v>
      </c>
      <c r="AT54" s="12"/>
      <c r="AU54" s="12"/>
      <c r="AV54" s="12"/>
      <c r="AW54" s="12"/>
      <c r="AX54" s="12"/>
      <c r="AY54" s="12"/>
      <c r="AZ54" s="12"/>
      <c r="BA54" s="12"/>
      <c r="BB54" s="12"/>
      <c r="BC54" s="12"/>
      <c r="BD54" s="12"/>
      <c r="BE54" s="12"/>
      <c r="BF54" s="12"/>
      <c r="BG54" s="12"/>
      <c r="BH54" s="12"/>
      <c r="BI54" s="12"/>
      <c r="BJ54" s="12"/>
    </row>
    <row r="55" customFormat="false" ht="15" hidden="false" customHeight="true" outlineLevel="0" collapsed="false">
      <c r="A55" s="14"/>
      <c r="B55" s="11"/>
      <c r="C55" s="21" t="n">
        <v>3.68</v>
      </c>
      <c r="D55" s="21" t="n">
        <v>-0.84</v>
      </c>
      <c r="E55" s="21" t="n">
        <v>-1.79</v>
      </c>
      <c r="F55" s="21" t="n">
        <v>-2</v>
      </c>
      <c r="G55" s="21" t="n">
        <v>-2.24</v>
      </c>
      <c r="H55" s="22" t="n">
        <v>-2.48</v>
      </c>
      <c r="I55" s="23" t="n">
        <v>-2.71</v>
      </c>
      <c r="J55" s="23" t="n">
        <v>-2.95</v>
      </c>
      <c r="K55" s="23" t="n">
        <v>-3.18</v>
      </c>
      <c r="L55" s="24" t="n">
        <v>-3.42</v>
      </c>
      <c r="M55" s="21" t="n">
        <v>-3.66</v>
      </c>
      <c r="N55" s="21" t="n">
        <v>-3.89</v>
      </c>
      <c r="O55" s="21" t="n">
        <v>-4.11</v>
      </c>
      <c r="P55" s="21" t="n">
        <v>-4.27</v>
      </c>
      <c r="Q55" s="21" t="n">
        <v>-4.43</v>
      </c>
      <c r="R55" s="25" t="n">
        <v>-4.59</v>
      </c>
      <c r="S55" s="21" t="n">
        <v>-4.7</v>
      </c>
      <c r="T55" s="26" t="n">
        <v>-4.77</v>
      </c>
      <c r="V55" s="14" t="s">
        <v>24</v>
      </c>
      <c r="W55" s="11"/>
      <c r="X55" s="20" t="s">
        <v>25</v>
      </c>
      <c r="Y55" s="16"/>
      <c r="Z55" s="11"/>
      <c r="AA55" s="11"/>
      <c r="AB55" s="11"/>
      <c r="AC55" s="20" t="s">
        <v>26</v>
      </c>
      <c r="AD55" s="11"/>
      <c r="AE55" s="11"/>
      <c r="AF55" s="11"/>
      <c r="AG55" s="11"/>
      <c r="AH55" s="20" t="s">
        <v>27</v>
      </c>
      <c r="AI55" s="11"/>
      <c r="AJ55" s="11"/>
      <c r="AK55" s="11"/>
      <c r="AL55" s="11"/>
      <c r="AM55" s="20" t="s">
        <v>28</v>
      </c>
      <c r="AN55" s="11"/>
      <c r="AO55" s="13"/>
      <c r="AQ55" s="61" t="s">
        <v>24</v>
      </c>
      <c r="AR55" s="11"/>
      <c r="AS55" s="20" t="s">
        <v>25</v>
      </c>
      <c r="AT55" s="16"/>
      <c r="AU55" s="11"/>
      <c r="AV55" s="11"/>
      <c r="AW55" s="11"/>
      <c r="AX55" s="20" t="s">
        <v>26</v>
      </c>
      <c r="AY55" s="11"/>
      <c r="AZ55" s="11"/>
      <c r="BA55" s="11"/>
      <c r="BB55" s="11"/>
      <c r="BC55" s="20" t="s">
        <v>27</v>
      </c>
      <c r="BD55" s="11"/>
      <c r="BE55" s="11"/>
      <c r="BF55" s="11"/>
      <c r="BG55" s="11"/>
      <c r="BH55" s="20" t="s">
        <v>28</v>
      </c>
      <c r="BI55" s="11"/>
      <c r="BJ55" s="13"/>
    </row>
    <row r="56" customFormat="false" ht="15" hidden="false" customHeight="false" outlineLevel="0" collapsed="false">
      <c r="A56" s="14"/>
      <c r="B56" s="11"/>
      <c r="C56" s="21" t="n">
        <v>3.68</v>
      </c>
      <c r="D56" s="21" t="n">
        <v>-0.84</v>
      </c>
      <c r="E56" s="21" t="n">
        <v>-1.89</v>
      </c>
      <c r="F56" s="21" t="n">
        <v>-2.23</v>
      </c>
      <c r="G56" s="21" t="n">
        <v>-2.62</v>
      </c>
      <c r="H56" s="22" t="n">
        <v>-3</v>
      </c>
      <c r="I56" s="23" t="n">
        <v>-3.38</v>
      </c>
      <c r="J56" s="23" t="n">
        <v>-3.76</v>
      </c>
      <c r="K56" s="23" t="n">
        <v>-4.14</v>
      </c>
      <c r="L56" s="24" t="n">
        <v>-4.52</v>
      </c>
      <c r="M56" s="21" t="n">
        <v>-4.91</v>
      </c>
      <c r="N56" s="21" t="n">
        <v>-5.29</v>
      </c>
      <c r="O56" s="21" t="n">
        <v>-5.65</v>
      </c>
      <c r="P56" s="21" t="n">
        <v>-5.98</v>
      </c>
      <c r="Q56" s="21" t="n">
        <v>-6.3</v>
      </c>
      <c r="R56" s="25" t="n">
        <v>-6.6</v>
      </c>
      <c r="S56" s="21" t="n">
        <v>-6.83</v>
      </c>
      <c r="T56" s="26" t="n">
        <v>-6.96</v>
      </c>
      <c r="V56" s="14"/>
      <c r="W56" s="11"/>
      <c r="X56" s="27"/>
      <c r="Y56" s="28"/>
      <c r="Z56" s="28"/>
      <c r="AA56" s="28"/>
      <c r="AB56" s="28"/>
      <c r="AC56" s="28"/>
      <c r="AD56" s="28"/>
      <c r="AE56" s="28"/>
      <c r="AF56" s="28"/>
      <c r="AG56" s="28"/>
      <c r="AH56" s="28"/>
      <c r="AI56" s="28"/>
      <c r="AJ56" s="28"/>
      <c r="AK56" s="28"/>
      <c r="AL56" s="28"/>
      <c r="AM56" s="28"/>
      <c r="AN56" s="28"/>
      <c r="AO56" s="29"/>
      <c r="AQ56" s="61"/>
      <c r="AR56" s="11"/>
      <c r="AS56" s="27"/>
      <c r="AT56" s="28"/>
      <c r="AU56" s="28"/>
      <c r="AV56" s="28"/>
      <c r="AW56" s="28"/>
      <c r="AX56" s="28"/>
      <c r="AY56" s="28"/>
      <c r="AZ56" s="28"/>
      <c r="BA56" s="28"/>
      <c r="BB56" s="28"/>
      <c r="BC56" s="28"/>
      <c r="BD56" s="28"/>
      <c r="BE56" s="28"/>
      <c r="BF56" s="28"/>
      <c r="BG56" s="28"/>
      <c r="BH56" s="28"/>
      <c r="BI56" s="28"/>
      <c r="BJ56" s="29"/>
    </row>
    <row r="57" customFormat="false" ht="15" hidden="false" customHeight="false" outlineLevel="0" collapsed="false">
      <c r="A57" s="14"/>
      <c r="B57" s="11"/>
      <c r="C57" s="30" t="n">
        <v>1.76</v>
      </c>
      <c r="D57" s="30" t="n">
        <v>-2.5</v>
      </c>
      <c r="E57" s="30" t="n">
        <v>-5.21</v>
      </c>
      <c r="F57" s="30" t="n">
        <v>-5.81</v>
      </c>
      <c r="G57" s="30" t="n">
        <v>-6.48</v>
      </c>
      <c r="H57" s="31" t="n">
        <v>-7.16</v>
      </c>
      <c r="I57" s="32" t="n">
        <v>-7.83</v>
      </c>
      <c r="J57" s="32" t="n">
        <v>-8.5</v>
      </c>
      <c r="K57" s="32" t="n">
        <v>-9.18</v>
      </c>
      <c r="L57" s="33" t="n">
        <v>-9.85</v>
      </c>
      <c r="M57" s="30" t="n">
        <v>-10.53</v>
      </c>
      <c r="N57" s="30" t="n">
        <v>-11.11</v>
      </c>
      <c r="O57" s="30" t="n">
        <v>-11.59</v>
      </c>
      <c r="P57" s="30" t="n">
        <v>-12.05</v>
      </c>
      <c r="Q57" s="30" t="n">
        <v>-12.49</v>
      </c>
      <c r="R57" s="34" t="n">
        <v>-12.92</v>
      </c>
      <c r="S57" s="30" t="n">
        <v>-13.23</v>
      </c>
      <c r="T57" s="35" t="n">
        <v>-13.42</v>
      </c>
      <c r="V57" s="14"/>
      <c r="W57" s="11"/>
      <c r="X57" s="21" t="n">
        <v>3.96991960567344</v>
      </c>
      <c r="Y57" s="21" t="n">
        <v>-0.419368218639711</v>
      </c>
      <c r="Z57" s="21" t="n">
        <v>-1.14865604295286</v>
      </c>
      <c r="AA57" s="21" t="n">
        <v>-1.07794386726601</v>
      </c>
      <c r="AB57" s="21" t="n">
        <v>-1.04723169157916</v>
      </c>
      <c r="AC57" s="22" t="n">
        <v>-0.996519515892304</v>
      </c>
      <c r="AD57" s="23" t="n">
        <v>-0.945807340205452</v>
      </c>
      <c r="AE57" s="23" t="n">
        <v>-0.915095164518601</v>
      </c>
      <c r="AF57" s="23" t="n">
        <v>-0.864382988831749</v>
      </c>
      <c r="AG57" s="24" t="n">
        <v>-0.813670813144897</v>
      </c>
      <c r="AH57" s="21" t="n">
        <v>-0.782958637458045</v>
      </c>
      <c r="AI57" s="21" t="n">
        <v>-0.732246461771193</v>
      </c>
      <c r="AJ57" s="21" t="n">
        <v>-0.661534286084342</v>
      </c>
      <c r="AK57" s="21" t="n">
        <v>-0.53082211039749</v>
      </c>
      <c r="AL57" s="21" t="n">
        <v>-0.400109934710638</v>
      </c>
      <c r="AM57" s="25" t="n">
        <v>-0.269397759023786</v>
      </c>
      <c r="AN57" s="21" t="n">
        <v>-0.128685583336935</v>
      </c>
      <c r="AO57" s="26" t="n">
        <v>-0.107641441611307</v>
      </c>
      <c r="AQ57" s="61"/>
      <c r="AR57" s="11"/>
      <c r="AS57" s="21" t="n">
        <v>4.11487940851016</v>
      </c>
      <c r="AT57" s="21" t="n">
        <v>-0.209052327959567</v>
      </c>
      <c r="AU57" s="21" t="n">
        <v>-0.872984064429289</v>
      </c>
      <c r="AV57" s="21" t="n">
        <v>-0.736915800899011</v>
      </c>
      <c r="AW57" s="21" t="n">
        <v>-0.640847537368734</v>
      </c>
      <c r="AX57" s="22" t="n">
        <v>-0.524779273838456</v>
      </c>
      <c r="AY57" s="23" t="n">
        <v>-0.408711010308178</v>
      </c>
      <c r="AZ57" s="23" t="n">
        <v>-0.3126427467779</v>
      </c>
      <c r="BA57" s="23" t="n">
        <v>-0.196574483247623</v>
      </c>
      <c r="BB57" s="24" t="n">
        <v>-0.080506219717345</v>
      </c>
      <c r="BC57" s="21" t="n">
        <v>0.0155620438129334</v>
      </c>
      <c r="BD57" s="21" t="n">
        <v>0.13163030734321</v>
      </c>
      <c r="BE57" s="21" t="n">
        <v>0.267698570873487</v>
      </c>
      <c r="BF57" s="21" t="n">
        <v>0.463766834403766</v>
      </c>
      <c r="BG57" s="21" t="n">
        <v>0.659835097934044</v>
      </c>
      <c r="BH57" s="25" t="n">
        <v>0.85590336146432</v>
      </c>
      <c r="BI57" s="21" t="n">
        <v>1.0619716249946</v>
      </c>
      <c r="BJ57" s="26" t="n">
        <v>1.09853783758304</v>
      </c>
    </row>
    <row r="58" customFormat="false" ht="15" hidden="false" customHeight="false" outlineLevel="0" collapsed="false">
      <c r="A58" s="14"/>
      <c r="B58" s="11" t="n">
        <v>2020</v>
      </c>
      <c r="C58" s="21" t="n">
        <v>1.76</v>
      </c>
      <c r="D58" s="21" t="n">
        <v>-2.5</v>
      </c>
      <c r="E58" s="21" t="n">
        <v>-5.25</v>
      </c>
      <c r="F58" s="21" t="n">
        <v>-5.97</v>
      </c>
      <c r="G58" s="21" t="n">
        <v>-6.78</v>
      </c>
      <c r="H58" s="22" t="n">
        <v>-7.58</v>
      </c>
      <c r="I58" s="23" t="n">
        <v>-8.38</v>
      </c>
      <c r="J58" s="23" t="n">
        <v>-9.18</v>
      </c>
      <c r="K58" s="23" t="n">
        <v>-9.99</v>
      </c>
      <c r="L58" s="24" t="n">
        <v>-10.8</v>
      </c>
      <c r="M58" s="21" t="n">
        <v>-11.6</v>
      </c>
      <c r="N58" s="21" t="n">
        <v>-12.32</v>
      </c>
      <c r="O58" s="21" t="n">
        <v>-12.93</v>
      </c>
      <c r="P58" s="21" t="n">
        <v>-13.53</v>
      </c>
      <c r="Q58" s="21" t="n">
        <v>-14.12</v>
      </c>
      <c r="R58" s="25" t="n">
        <v>-14.67</v>
      </c>
      <c r="S58" s="21" t="n">
        <v>-15.09</v>
      </c>
      <c r="T58" s="26" t="n">
        <v>-15.34</v>
      </c>
      <c r="V58" s="14"/>
      <c r="W58" s="11"/>
      <c r="X58" s="21" t="n">
        <v>3.96830564858488</v>
      </c>
      <c r="Y58" s="21" t="n">
        <v>-0.421709838978288</v>
      </c>
      <c r="Z58" s="21" t="n">
        <v>-1.24172532654146</v>
      </c>
      <c r="AA58" s="21" t="n">
        <v>-1.32174081410463</v>
      </c>
      <c r="AB58" s="21" t="n">
        <v>-1.43175630166781</v>
      </c>
      <c r="AC58" s="22" t="n">
        <v>-1.54177178923098</v>
      </c>
      <c r="AD58" s="23" t="n">
        <v>-1.64178727679415</v>
      </c>
      <c r="AE58" s="23" t="n">
        <v>-1.75180276435732</v>
      </c>
      <c r="AF58" s="23" t="n">
        <v>-1.85181825192049</v>
      </c>
      <c r="AG58" s="24" t="n">
        <v>-1.96183373948367</v>
      </c>
      <c r="AH58" s="21" t="n">
        <v>-2.07184922704684</v>
      </c>
      <c r="AI58" s="21" t="n">
        <v>-2.17186471461001</v>
      </c>
      <c r="AJ58" s="21" t="n">
        <v>-2.26188020217318</v>
      </c>
      <c r="AK58" s="21" t="n">
        <v>-2.29189568973636</v>
      </c>
      <c r="AL58" s="21" t="n">
        <v>-2.32191117729953</v>
      </c>
      <c r="AM58" s="25" t="n">
        <v>-2.3519266648627</v>
      </c>
      <c r="AN58" s="21" t="n">
        <v>-2.33194215242587</v>
      </c>
      <c r="AO58" s="26" t="n">
        <v>-2.37107083072213</v>
      </c>
      <c r="AQ58" s="61"/>
      <c r="AR58" s="11"/>
      <c r="AS58" s="21" t="n">
        <v>4.11245847287733</v>
      </c>
      <c r="AT58" s="21" t="n">
        <v>-0.212564758467433</v>
      </c>
      <c r="AU58" s="21" t="n">
        <v>-0.967587989812191</v>
      </c>
      <c r="AV58" s="21" t="n">
        <v>-0.982611221156949</v>
      </c>
      <c r="AW58" s="21" t="n">
        <v>-1.02763445250171</v>
      </c>
      <c r="AX58" s="22" t="n">
        <v>-1.07265768384647</v>
      </c>
      <c r="AY58" s="23" t="n">
        <v>-1.10768091519123</v>
      </c>
      <c r="AZ58" s="23" t="n">
        <v>-1.15270414653598</v>
      </c>
      <c r="BA58" s="23" t="n">
        <v>-1.18772737788074</v>
      </c>
      <c r="BB58" s="24" t="n">
        <v>-1.2327506092255</v>
      </c>
      <c r="BC58" s="21" t="n">
        <v>-1.27777384057026</v>
      </c>
      <c r="BD58" s="21" t="n">
        <v>-1.31279707191502</v>
      </c>
      <c r="BE58" s="21" t="n">
        <v>-1.33782030325978</v>
      </c>
      <c r="BF58" s="21" t="n">
        <v>-1.30284353460453</v>
      </c>
      <c r="BG58" s="21" t="n">
        <v>-1.26786676594929</v>
      </c>
      <c r="BH58" s="25" t="n">
        <v>-1.23288999729405</v>
      </c>
      <c r="BI58" s="21" t="n">
        <v>-1.14791322863881</v>
      </c>
      <c r="BJ58" s="26" t="n">
        <v>-1.17160624608319</v>
      </c>
    </row>
    <row r="59" customFormat="false" ht="15" hidden="false" customHeight="false" outlineLevel="0" collapsed="false">
      <c r="A59" s="14"/>
      <c r="B59" s="11"/>
      <c r="C59" s="21" t="n">
        <v>0.06</v>
      </c>
      <c r="D59" s="21" t="n">
        <v>-4.19</v>
      </c>
      <c r="E59" s="21" t="n">
        <v>-6.98</v>
      </c>
      <c r="F59" s="21" t="n">
        <v>-7.89</v>
      </c>
      <c r="G59" s="21" t="n">
        <v>-8.91</v>
      </c>
      <c r="H59" s="22" t="n">
        <v>-9.93</v>
      </c>
      <c r="I59" s="23" t="n">
        <v>-10.95</v>
      </c>
      <c r="J59" s="23" t="n">
        <v>-11.96</v>
      </c>
      <c r="K59" s="23" t="n">
        <v>-12.98</v>
      </c>
      <c r="L59" s="24" t="n">
        <v>-14.01</v>
      </c>
      <c r="M59" s="21" t="n">
        <v>-14.97</v>
      </c>
      <c r="N59" s="21" t="n">
        <v>-15.82</v>
      </c>
      <c r="O59" s="21" t="n">
        <v>-16.56</v>
      </c>
      <c r="P59" s="21" t="n">
        <v>-17.3</v>
      </c>
      <c r="Q59" s="21" t="n">
        <v>-18.03</v>
      </c>
      <c r="R59" s="25" t="n">
        <v>-18.7</v>
      </c>
      <c r="S59" s="21" t="n">
        <v>-19.23</v>
      </c>
      <c r="T59" s="26" t="n">
        <v>-19.53</v>
      </c>
      <c r="V59" s="14"/>
      <c r="W59" s="11"/>
      <c r="X59" s="21" t="n">
        <v>3.96654244855372</v>
      </c>
      <c r="Y59" s="21" t="n">
        <v>-0.424267989429268</v>
      </c>
      <c r="Z59" s="21" t="n">
        <v>-1.34507842741226</v>
      </c>
      <c r="AA59" s="21" t="n">
        <v>-1.55588886539525</v>
      </c>
      <c r="AB59" s="21" t="n">
        <v>-1.81669930337824</v>
      </c>
      <c r="AC59" s="22" t="n">
        <v>-2.06750974136123</v>
      </c>
      <c r="AD59" s="23" t="n">
        <v>-2.31832017934423</v>
      </c>
      <c r="AE59" s="23" t="n">
        <v>-2.56913061732722</v>
      </c>
      <c r="AF59" s="23" t="n">
        <v>-2.81994105531021</v>
      </c>
      <c r="AG59" s="24" t="n">
        <v>-3.0707514932932</v>
      </c>
      <c r="AH59" s="21" t="n">
        <v>-3.33156193127619</v>
      </c>
      <c r="AI59" s="21" t="n">
        <v>-3.58237236925919</v>
      </c>
      <c r="AJ59" s="21" t="n">
        <v>-3.81318280724218</v>
      </c>
      <c r="AK59" s="21" t="n">
        <v>-4.01399324522517</v>
      </c>
      <c r="AL59" s="21" t="n">
        <v>-4.20480368320816</v>
      </c>
      <c r="AM59" s="25" t="n">
        <v>-4.37561412119115</v>
      </c>
      <c r="AN59" s="21" t="n">
        <v>-4.47642455917414</v>
      </c>
      <c r="AO59" s="26" t="n">
        <v>-4.5757420381951</v>
      </c>
      <c r="AQ59" s="61"/>
      <c r="AR59" s="11"/>
      <c r="AS59" s="21" t="n">
        <v>4.10981367283059</v>
      </c>
      <c r="AT59" s="21" t="n">
        <v>-0.216401984143901</v>
      </c>
      <c r="AU59" s="21" t="n">
        <v>-1.07261764111839</v>
      </c>
      <c r="AV59" s="21" t="n">
        <v>-1.21883329809288</v>
      </c>
      <c r="AW59" s="21" t="n">
        <v>-1.41504895506736</v>
      </c>
      <c r="AX59" s="22" t="n">
        <v>-1.60126461204185</v>
      </c>
      <c r="AY59" s="23" t="n">
        <v>-1.78748026901634</v>
      </c>
      <c r="AZ59" s="23" t="n">
        <v>-1.97369592599083</v>
      </c>
      <c r="BA59" s="23" t="n">
        <v>-2.15991158296531</v>
      </c>
      <c r="BB59" s="24" t="n">
        <v>-2.3461272399398</v>
      </c>
      <c r="BC59" s="21" t="n">
        <v>-2.54234289691429</v>
      </c>
      <c r="BD59" s="21" t="n">
        <v>-2.72855855388878</v>
      </c>
      <c r="BE59" s="21" t="n">
        <v>-2.89477421086327</v>
      </c>
      <c r="BF59" s="21" t="n">
        <v>-3.03098986783775</v>
      </c>
      <c r="BG59" s="21" t="n">
        <v>-3.15720552481224</v>
      </c>
      <c r="BH59" s="25" t="n">
        <v>-3.26342118178673</v>
      </c>
      <c r="BI59" s="21" t="n">
        <v>-3.29963683876122</v>
      </c>
      <c r="BJ59" s="26" t="n">
        <v>-3.38361305729266</v>
      </c>
    </row>
    <row r="60" customFormat="false" ht="15" hidden="false" customHeight="false" outlineLevel="0" collapsed="false">
      <c r="A60" s="14"/>
      <c r="B60" s="11"/>
      <c r="C60" s="21" t="n">
        <v>-1.63</v>
      </c>
      <c r="D60" s="21" t="n">
        <v>-5.89</v>
      </c>
      <c r="E60" s="21" t="n">
        <v>-8.72</v>
      </c>
      <c r="F60" s="21" t="n">
        <v>-9.82</v>
      </c>
      <c r="G60" s="21" t="n">
        <v>-11.04</v>
      </c>
      <c r="H60" s="22" t="n">
        <v>-12.27</v>
      </c>
      <c r="I60" s="23" t="n">
        <v>-13.49</v>
      </c>
      <c r="J60" s="23" t="n">
        <v>-14.73</v>
      </c>
      <c r="K60" s="23" t="n">
        <v>-15.96</v>
      </c>
      <c r="L60" s="24" t="n">
        <v>-17.16</v>
      </c>
      <c r="M60" s="21" t="n">
        <v>-18.26</v>
      </c>
      <c r="N60" s="21" t="n">
        <v>-19.22</v>
      </c>
      <c r="O60" s="21" t="n">
        <v>-20.1</v>
      </c>
      <c r="P60" s="21" t="n">
        <v>-20.97</v>
      </c>
      <c r="Q60" s="21" t="n">
        <v>-21.84</v>
      </c>
      <c r="R60" s="25" t="n">
        <v>-22.64</v>
      </c>
      <c r="S60" s="21" t="n">
        <v>-23.26</v>
      </c>
      <c r="T60" s="26" t="n">
        <v>-23.62</v>
      </c>
      <c r="V60" s="14"/>
      <c r="W60" s="11"/>
      <c r="X60" s="30" t="n">
        <v>2.64155614413012</v>
      </c>
      <c r="Y60" s="30" t="n">
        <v>-1.22098842569399</v>
      </c>
      <c r="Z60" s="30" t="n">
        <v>-3.53353299551811</v>
      </c>
      <c r="AA60" s="30" t="n">
        <v>-3.73607756534222</v>
      </c>
      <c r="AB60" s="30" t="n">
        <v>-4.00862213516633</v>
      </c>
      <c r="AC60" s="31" t="n">
        <v>-4.29116670499044</v>
      </c>
      <c r="AD60" s="32" t="n">
        <v>-4.56371127481456</v>
      </c>
      <c r="AE60" s="32" t="n">
        <v>-4.83625584463867</v>
      </c>
      <c r="AF60" s="32" t="n">
        <v>-5.11880041446278</v>
      </c>
      <c r="AG60" s="33" t="n">
        <v>-5.39134498428689</v>
      </c>
      <c r="AH60" s="30" t="n">
        <v>-5.67388955411101</v>
      </c>
      <c r="AI60" s="30" t="n">
        <v>-5.85643412393512</v>
      </c>
      <c r="AJ60" s="30" t="n">
        <v>-5.93897869375923</v>
      </c>
      <c r="AK60" s="30" t="n">
        <v>-6.00152326358334</v>
      </c>
      <c r="AL60" s="30" t="n">
        <v>-6.04406783340746</v>
      </c>
      <c r="AM60" s="34" t="n">
        <v>-6.07661240323157</v>
      </c>
      <c r="AN60" s="30" t="n">
        <v>-5.98915697305568</v>
      </c>
      <c r="AO60" s="35" t="n">
        <v>-6.08476130838891</v>
      </c>
      <c r="AQ60" s="61"/>
      <c r="AR60" s="11"/>
      <c r="AS60" s="30" t="n">
        <v>3.08233421619518</v>
      </c>
      <c r="AT60" s="30" t="n">
        <v>-0.581482638540991</v>
      </c>
      <c r="AU60" s="30" t="n">
        <v>-2.69529949327716</v>
      </c>
      <c r="AV60" s="30" t="n">
        <v>-2.69911634801333</v>
      </c>
      <c r="AW60" s="30" t="n">
        <v>-2.7729332027495</v>
      </c>
      <c r="AX60" s="31" t="n">
        <v>-2.85675005748567</v>
      </c>
      <c r="AY60" s="32" t="n">
        <v>-2.93056691222183</v>
      </c>
      <c r="AZ60" s="32" t="n">
        <v>-3.004383766958</v>
      </c>
      <c r="BA60" s="32" t="n">
        <v>-3.08820062169417</v>
      </c>
      <c r="BB60" s="33" t="n">
        <v>-3.16201747643034</v>
      </c>
      <c r="BC60" s="30" t="n">
        <v>-3.24583433116651</v>
      </c>
      <c r="BD60" s="30" t="n">
        <v>-3.22965118590268</v>
      </c>
      <c r="BE60" s="30" t="n">
        <v>-3.11346804063885</v>
      </c>
      <c r="BF60" s="30" t="n">
        <v>-2.97728489537501</v>
      </c>
      <c r="BG60" s="30" t="n">
        <v>-2.82110175011118</v>
      </c>
      <c r="BH60" s="34" t="n">
        <v>-2.65491860484735</v>
      </c>
      <c r="BI60" s="30" t="n">
        <v>-2.36873545958352</v>
      </c>
      <c r="BJ60" s="35" t="n">
        <v>-2.41714196258336</v>
      </c>
    </row>
    <row r="61" customFormat="false" ht="15" hidden="false" customHeight="false" outlineLevel="0" collapsed="false">
      <c r="A61" s="14"/>
      <c r="B61" s="11"/>
      <c r="C61" s="21" t="n">
        <v>-3.33</v>
      </c>
      <c r="D61" s="21" t="n">
        <v>-7.58</v>
      </c>
      <c r="E61" s="21" t="n">
        <v>-10.45</v>
      </c>
      <c r="F61" s="21" t="n">
        <v>-11.73</v>
      </c>
      <c r="G61" s="21" t="n">
        <v>-13.16</v>
      </c>
      <c r="H61" s="22" t="n">
        <v>-14.6</v>
      </c>
      <c r="I61" s="23" t="n">
        <v>-16.03</v>
      </c>
      <c r="J61" s="23" t="n">
        <v>-17.47</v>
      </c>
      <c r="K61" s="23" t="n">
        <v>-18.91</v>
      </c>
      <c r="L61" s="24" t="n">
        <v>-20.25</v>
      </c>
      <c r="M61" s="21" t="n">
        <v>-21.47</v>
      </c>
      <c r="N61" s="21" t="n">
        <v>-22.56</v>
      </c>
      <c r="O61" s="21" t="n">
        <v>-23.55</v>
      </c>
      <c r="P61" s="21" t="n">
        <v>-24.56</v>
      </c>
      <c r="Q61" s="21" t="n">
        <v>-25.55</v>
      </c>
      <c r="R61" s="25" t="n">
        <v>-26.48</v>
      </c>
      <c r="S61" s="21" t="n">
        <v>-27.19</v>
      </c>
      <c r="T61" s="26" t="n">
        <v>-27.61</v>
      </c>
      <c r="V61" s="14"/>
      <c r="W61" s="11" t="n">
        <v>2020</v>
      </c>
      <c r="X61" s="21" t="n">
        <v>2.63496765751467</v>
      </c>
      <c r="Y61" s="21" t="n">
        <v>-1.23054737516583</v>
      </c>
      <c r="Z61" s="21" t="n">
        <v>-3.58606240784632</v>
      </c>
      <c r="AA61" s="21" t="n">
        <v>-3.91157744052681</v>
      </c>
      <c r="AB61" s="21" t="n">
        <v>-4.32709247320731</v>
      </c>
      <c r="AC61" s="22" t="n">
        <v>-4.7326075058878</v>
      </c>
      <c r="AD61" s="23" t="n">
        <v>-5.1381225385683</v>
      </c>
      <c r="AE61" s="23" t="n">
        <v>-5.54363757124879</v>
      </c>
      <c r="AF61" s="23" t="n">
        <v>-5.95915260392928</v>
      </c>
      <c r="AG61" s="24" t="n">
        <v>-6.37466763660978</v>
      </c>
      <c r="AH61" s="21" t="n">
        <v>-6.78018266929027</v>
      </c>
      <c r="AI61" s="21" t="n">
        <v>-7.10569770197076</v>
      </c>
      <c r="AJ61" s="21" t="n">
        <v>-7.32121273465125</v>
      </c>
      <c r="AK61" s="21" t="n">
        <v>-7.52672776733175</v>
      </c>
      <c r="AL61" s="21" t="n">
        <v>-7.72224280001224</v>
      </c>
      <c r="AM61" s="25" t="n">
        <v>-7.87775783269274</v>
      </c>
      <c r="AN61" s="21" t="n">
        <v>-7.90327286537323</v>
      </c>
      <c r="AO61" s="26" t="n">
        <v>-8.05958268563484</v>
      </c>
      <c r="AQ61" s="61"/>
      <c r="AR61" s="11" t="n">
        <v>2020</v>
      </c>
      <c r="AS61" s="21" t="n">
        <v>3.072451486272</v>
      </c>
      <c r="AT61" s="21" t="n">
        <v>-0.595821062748741</v>
      </c>
      <c r="AU61" s="21" t="n">
        <v>-2.75409361176948</v>
      </c>
      <c r="AV61" s="21" t="n">
        <v>-2.88236616079022</v>
      </c>
      <c r="AW61" s="21" t="n">
        <v>-3.10063870981096</v>
      </c>
      <c r="AX61" s="22" t="n">
        <v>-3.3089112588317</v>
      </c>
      <c r="AY61" s="23" t="n">
        <v>-3.51718380785244</v>
      </c>
      <c r="AZ61" s="23" t="n">
        <v>-3.72545635687318</v>
      </c>
      <c r="BA61" s="23" t="n">
        <v>-3.94372890589392</v>
      </c>
      <c r="BB61" s="24" t="n">
        <v>-4.16200145491466</v>
      </c>
      <c r="BC61" s="21" t="n">
        <v>-4.3702740039354</v>
      </c>
      <c r="BD61" s="21" t="n">
        <v>-4.49854655295614</v>
      </c>
      <c r="BE61" s="21" t="n">
        <v>-4.51681910197688</v>
      </c>
      <c r="BF61" s="21" t="n">
        <v>-4.52509165099762</v>
      </c>
      <c r="BG61" s="21" t="n">
        <v>-4.52336420001836</v>
      </c>
      <c r="BH61" s="25" t="n">
        <v>-4.4816367490391</v>
      </c>
      <c r="BI61" s="21" t="n">
        <v>-4.30990929805984</v>
      </c>
      <c r="BJ61" s="26" t="n">
        <v>-4.41937402845227</v>
      </c>
    </row>
    <row r="62" customFormat="false" ht="15" hidden="false" customHeight="false" outlineLevel="0" collapsed="false">
      <c r="A62" s="14"/>
      <c r="B62" s="11"/>
      <c r="C62" s="21" t="n">
        <v>-5.02</v>
      </c>
      <c r="D62" s="21" t="n">
        <v>-9.27</v>
      </c>
      <c r="E62" s="21" t="n">
        <v>-12.18</v>
      </c>
      <c r="F62" s="21" t="n">
        <v>-13.63</v>
      </c>
      <c r="G62" s="21" t="n">
        <v>-15.28</v>
      </c>
      <c r="H62" s="22" t="n">
        <v>-16.92</v>
      </c>
      <c r="I62" s="23" t="n">
        <v>-18.55</v>
      </c>
      <c r="J62" s="23" t="n">
        <v>-20.2</v>
      </c>
      <c r="K62" s="23" t="n">
        <v>-21.8</v>
      </c>
      <c r="L62" s="24" t="n">
        <v>-23.26</v>
      </c>
      <c r="M62" s="21" t="n">
        <v>-24.6</v>
      </c>
      <c r="N62" s="21" t="n">
        <v>-25.8</v>
      </c>
      <c r="O62" s="21" t="n">
        <v>-26.92</v>
      </c>
      <c r="P62" s="21" t="n">
        <v>-28.05</v>
      </c>
      <c r="Q62" s="21" t="n">
        <v>-29.17</v>
      </c>
      <c r="R62" s="25" t="n">
        <v>-30.22</v>
      </c>
      <c r="S62" s="21" t="n">
        <v>-31.03</v>
      </c>
      <c r="T62" s="26" t="n">
        <v>-31.49</v>
      </c>
      <c r="V62" s="14"/>
      <c r="W62" s="11"/>
      <c r="X62" s="21" t="n">
        <v>1.21720146051166</v>
      </c>
      <c r="Y62" s="21" t="n">
        <v>-2.51106659155703</v>
      </c>
      <c r="Z62" s="21" t="n">
        <v>-4.77933464362572</v>
      </c>
      <c r="AA62" s="21" t="n">
        <v>-5.1676026956944</v>
      </c>
      <c r="AB62" s="21" t="n">
        <v>-5.66587074776309</v>
      </c>
      <c r="AC62" s="22" t="n">
        <v>-6.16413879983177</v>
      </c>
      <c r="AD62" s="23" t="n">
        <v>-6.66240685190046</v>
      </c>
      <c r="AE62" s="23" t="n">
        <v>-7.15067490396914</v>
      </c>
      <c r="AF62" s="23" t="n">
        <v>-7.64894295603783</v>
      </c>
      <c r="AG62" s="24" t="n">
        <v>-8.15721100810652</v>
      </c>
      <c r="AH62" s="21" t="n">
        <v>-8.5954790601752</v>
      </c>
      <c r="AI62" s="21" t="n">
        <v>-8.92374711224389</v>
      </c>
      <c r="AJ62" s="21" t="n">
        <v>-9.14201516431257</v>
      </c>
      <c r="AK62" s="21" t="n">
        <v>-9.36028321638126</v>
      </c>
      <c r="AL62" s="21" t="n">
        <v>-9.56855126844994</v>
      </c>
      <c r="AM62" s="25" t="n">
        <v>-9.71681932051863</v>
      </c>
      <c r="AN62" s="21" t="n">
        <v>-9.72508737258732</v>
      </c>
      <c r="AO62" s="26" t="n">
        <v>-9.90117603495363</v>
      </c>
      <c r="AQ62" s="61"/>
      <c r="AR62" s="11"/>
      <c r="AS62" s="21" t="n">
        <v>1.79580219076748</v>
      </c>
      <c r="AT62" s="21" t="n">
        <v>-1.67159988733555</v>
      </c>
      <c r="AU62" s="21" t="n">
        <v>-3.67900196543857</v>
      </c>
      <c r="AV62" s="21" t="n">
        <v>-3.8064040435416</v>
      </c>
      <c r="AW62" s="21" t="n">
        <v>-4.04380612164463</v>
      </c>
      <c r="AX62" s="22" t="n">
        <v>-4.28120819974766</v>
      </c>
      <c r="AY62" s="23" t="n">
        <v>-4.51861027785069</v>
      </c>
      <c r="AZ62" s="23" t="n">
        <v>-4.74601235595372</v>
      </c>
      <c r="BA62" s="23" t="n">
        <v>-4.98341443405675</v>
      </c>
      <c r="BB62" s="24" t="n">
        <v>-5.23081651215977</v>
      </c>
      <c r="BC62" s="21" t="n">
        <v>-5.4082185902628</v>
      </c>
      <c r="BD62" s="21" t="n">
        <v>-5.47562066836583</v>
      </c>
      <c r="BE62" s="21" t="n">
        <v>-5.43302274646886</v>
      </c>
      <c r="BF62" s="21" t="n">
        <v>-5.39042482457189</v>
      </c>
      <c r="BG62" s="21" t="n">
        <v>-5.33782690267492</v>
      </c>
      <c r="BH62" s="25" t="n">
        <v>-5.22522898077794</v>
      </c>
      <c r="BI62" s="21" t="n">
        <v>-4.97263105888097</v>
      </c>
      <c r="BJ62" s="26" t="n">
        <v>-5.08676405243044</v>
      </c>
    </row>
    <row r="63" customFormat="false" ht="15" hidden="false" customHeight="false" outlineLevel="0" collapsed="false">
      <c r="A63" s="14"/>
      <c r="B63" s="11" t="n">
        <v>2025</v>
      </c>
      <c r="C63" s="36" t="n">
        <v>-6.27</v>
      </c>
      <c r="D63" s="36" t="n">
        <v>-10.43</v>
      </c>
      <c r="E63" s="36" t="n">
        <v>-13.77</v>
      </c>
      <c r="F63" s="36" t="n">
        <v>-15.39</v>
      </c>
      <c r="G63" s="36" t="n">
        <v>-17.21</v>
      </c>
      <c r="H63" s="37" t="n">
        <v>-19.03</v>
      </c>
      <c r="I63" s="38" t="n">
        <v>-20.86</v>
      </c>
      <c r="J63" s="38" t="n">
        <v>-22.67</v>
      </c>
      <c r="K63" s="38" t="n">
        <v>-24.37</v>
      </c>
      <c r="L63" s="39" t="n">
        <v>-25.92</v>
      </c>
      <c r="M63" s="36" t="n">
        <v>-27.35</v>
      </c>
      <c r="N63" s="36" t="n">
        <v>-28.65</v>
      </c>
      <c r="O63" s="36" t="n">
        <v>-29.86</v>
      </c>
      <c r="P63" s="36" t="n">
        <v>-31.1</v>
      </c>
      <c r="Q63" s="36" t="n">
        <v>-32.32</v>
      </c>
      <c r="R63" s="40" t="n">
        <v>-33.46</v>
      </c>
      <c r="S63" s="36" t="n">
        <v>-34.33</v>
      </c>
      <c r="T63" s="41" t="n">
        <v>-34.84</v>
      </c>
      <c r="V63" s="14"/>
      <c r="W63" s="11"/>
      <c r="X63" s="21" t="n">
        <v>-0.195220652056133</v>
      </c>
      <c r="Y63" s="21" t="n">
        <v>-3.8083408739029</v>
      </c>
      <c r="Z63" s="21" t="n">
        <v>-5.99146109574967</v>
      </c>
      <c r="AA63" s="21" t="n">
        <v>-6.44458131759644</v>
      </c>
      <c r="AB63" s="21" t="n">
        <v>-7.01770153944321</v>
      </c>
      <c r="AC63" s="22" t="n">
        <v>-7.60082176128997</v>
      </c>
      <c r="AD63" s="23" t="n">
        <v>-8.17394198313675</v>
      </c>
      <c r="AE63" s="23" t="n">
        <v>-8.76706220498351</v>
      </c>
      <c r="AF63" s="23" t="n">
        <v>-9.35018242683028</v>
      </c>
      <c r="AG63" s="24" t="n">
        <v>-9.90330264867705</v>
      </c>
      <c r="AH63" s="21" t="n">
        <v>-10.3564228705238</v>
      </c>
      <c r="AI63" s="21" t="n">
        <v>-10.6695430923706</v>
      </c>
      <c r="AJ63" s="21" t="n">
        <v>-10.9026633142174</v>
      </c>
      <c r="AK63" s="21" t="n">
        <v>-11.1257835360641</v>
      </c>
      <c r="AL63" s="21" t="n">
        <v>-11.3489037579109</v>
      </c>
      <c r="AM63" s="25" t="n">
        <v>-11.5020239797577</v>
      </c>
      <c r="AN63" s="21" t="n">
        <v>-11.4751442016044</v>
      </c>
      <c r="AO63" s="26" t="n">
        <v>-11.681510254293</v>
      </c>
      <c r="AQ63" s="61"/>
      <c r="AR63" s="11"/>
      <c r="AS63" s="21" t="n">
        <v>0.522169021915801</v>
      </c>
      <c r="AT63" s="21" t="n">
        <v>-2.76751131085435</v>
      </c>
      <c r="AU63" s="21" t="n">
        <v>-4.62719164362451</v>
      </c>
      <c r="AV63" s="21" t="n">
        <v>-4.75687197639466</v>
      </c>
      <c r="AW63" s="21" t="n">
        <v>-5.00655230916481</v>
      </c>
      <c r="AX63" s="22" t="n">
        <v>-5.26623264193497</v>
      </c>
      <c r="AY63" s="23" t="n">
        <v>-5.51591297470512</v>
      </c>
      <c r="AZ63" s="23" t="n">
        <v>-5.78559330747527</v>
      </c>
      <c r="BA63" s="23" t="n">
        <v>-6.04527364024542</v>
      </c>
      <c r="BB63" s="24" t="n">
        <v>-6.27495397301558</v>
      </c>
      <c r="BC63" s="21" t="n">
        <v>-6.40463430578573</v>
      </c>
      <c r="BD63" s="21" t="n">
        <v>-6.39431463855587</v>
      </c>
      <c r="BE63" s="21" t="n">
        <v>-6.30399497132604</v>
      </c>
      <c r="BF63" s="21" t="n">
        <v>-6.20367530409619</v>
      </c>
      <c r="BG63" s="21" t="n">
        <v>-6.10335563686634</v>
      </c>
      <c r="BH63" s="25" t="n">
        <v>-5.93303596963649</v>
      </c>
      <c r="BI63" s="21" t="n">
        <v>-5.58271630240665</v>
      </c>
      <c r="BJ63" s="26" t="n">
        <v>-5.71226538143956</v>
      </c>
    </row>
    <row r="64" customFormat="false" ht="15" hidden="false" customHeight="false" outlineLevel="0" collapsed="false">
      <c r="A64" s="14"/>
      <c r="B64" s="11"/>
      <c r="C64" s="21" t="n">
        <v>-7.96</v>
      </c>
      <c r="D64" s="21" t="n">
        <v>-12.13</v>
      </c>
      <c r="E64" s="21" t="n">
        <v>-15.5</v>
      </c>
      <c r="F64" s="21" t="n">
        <v>-17.28</v>
      </c>
      <c r="G64" s="21" t="n">
        <v>-19.29</v>
      </c>
      <c r="H64" s="22" t="n">
        <v>-21.31</v>
      </c>
      <c r="I64" s="23" t="n">
        <v>-23.33</v>
      </c>
      <c r="J64" s="23" t="n">
        <v>-25.3</v>
      </c>
      <c r="K64" s="23" t="n">
        <v>-27.11</v>
      </c>
      <c r="L64" s="24" t="n">
        <v>-28.77</v>
      </c>
      <c r="M64" s="21" t="n">
        <v>-30.3</v>
      </c>
      <c r="N64" s="21" t="n">
        <v>-31.71</v>
      </c>
      <c r="O64" s="21" t="n">
        <v>-33.04</v>
      </c>
      <c r="P64" s="21" t="n">
        <v>-34.39</v>
      </c>
      <c r="Q64" s="21" t="n">
        <v>-35.73</v>
      </c>
      <c r="R64" s="25" t="n">
        <v>-36.98</v>
      </c>
      <c r="S64" s="21" t="n">
        <v>-37.94</v>
      </c>
      <c r="T64" s="26" t="n">
        <v>-38.49</v>
      </c>
      <c r="V64" s="14"/>
      <c r="W64" s="11"/>
      <c r="X64" s="21" t="n">
        <v>-1.62197261316132</v>
      </c>
      <c r="Y64" s="21" t="n">
        <v>-5.10189714569573</v>
      </c>
      <c r="Z64" s="21" t="n">
        <v>-7.20182167823014</v>
      </c>
      <c r="AA64" s="21" t="n">
        <v>-7.71174621076456</v>
      </c>
      <c r="AB64" s="21" t="n">
        <v>-8.37167074329896</v>
      </c>
      <c r="AC64" s="22" t="n">
        <v>-9.04159527583337</v>
      </c>
      <c r="AD64" s="23" t="n">
        <v>-9.70151980836779</v>
      </c>
      <c r="AE64" s="23" t="n">
        <v>-10.3714443409022</v>
      </c>
      <c r="AF64" s="23" t="n">
        <v>-11.0413688734366</v>
      </c>
      <c r="AG64" s="24" t="n">
        <v>-11.611293405971</v>
      </c>
      <c r="AH64" s="21" t="n">
        <v>-12.0612179385054</v>
      </c>
      <c r="AI64" s="21" t="n">
        <v>-12.3811424710398</v>
      </c>
      <c r="AJ64" s="21" t="n">
        <v>-12.6010670035742</v>
      </c>
      <c r="AK64" s="21" t="n">
        <v>-12.8409915361087</v>
      </c>
      <c r="AL64" s="21" t="n">
        <v>-13.0609160686431</v>
      </c>
      <c r="AM64" s="25" t="n">
        <v>-13.2208406011775</v>
      </c>
      <c r="AN64" s="21" t="n">
        <v>-13.1607651337119</v>
      </c>
      <c r="AO64" s="26" t="n">
        <v>-13.3978722101888</v>
      </c>
      <c r="AQ64" s="61"/>
      <c r="AR64" s="11"/>
      <c r="AS64" s="21" t="n">
        <v>-0.767958919741984</v>
      </c>
      <c r="AT64" s="21" t="n">
        <v>-3.8628457185436</v>
      </c>
      <c r="AU64" s="21" t="n">
        <v>-5.57773251734522</v>
      </c>
      <c r="AV64" s="21" t="n">
        <v>-5.70261931614683</v>
      </c>
      <c r="AW64" s="21" t="n">
        <v>-5.97750611494845</v>
      </c>
      <c r="AX64" s="22" t="n">
        <v>-6.26239291375006</v>
      </c>
      <c r="AY64" s="23" t="n">
        <v>-6.53727971255168</v>
      </c>
      <c r="AZ64" s="23" t="n">
        <v>-6.82216651135329</v>
      </c>
      <c r="BA64" s="23" t="n">
        <v>-7.10705331015491</v>
      </c>
      <c r="BB64" s="24" t="n">
        <v>-7.29194010895653</v>
      </c>
      <c r="BC64" s="21" t="n">
        <v>-7.35682690775814</v>
      </c>
      <c r="BD64" s="21" t="n">
        <v>-7.29171370655975</v>
      </c>
      <c r="BE64" s="21" t="n">
        <v>-7.12660050536137</v>
      </c>
      <c r="BF64" s="21" t="n">
        <v>-6.98148730416299</v>
      </c>
      <c r="BG64" s="21" t="n">
        <v>-6.81637410296461</v>
      </c>
      <c r="BH64" s="25" t="n">
        <v>-6.59126090176622</v>
      </c>
      <c r="BI64" s="21" t="n">
        <v>-6.14614770056783</v>
      </c>
      <c r="BJ64" s="26" t="n">
        <v>-6.29180831528322</v>
      </c>
    </row>
    <row r="65" customFormat="false" ht="15" hidden="false" customHeight="false" outlineLevel="0" collapsed="false">
      <c r="A65" s="14"/>
      <c r="B65" s="11"/>
      <c r="C65" s="21" t="n">
        <v>-9.3</v>
      </c>
      <c r="D65" s="21" t="n">
        <v>-13.26</v>
      </c>
      <c r="E65" s="21" t="n">
        <v>-17.01</v>
      </c>
      <c r="F65" s="21" t="n">
        <v>-18.92</v>
      </c>
      <c r="G65" s="21" t="n">
        <v>-21.07</v>
      </c>
      <c r="H65" s="22" t="n">
        <v>-23.23</v>
      </c>
      <c r="I65" s="23" t="n">
        <v>-25.38</v>
      </c>
      <c r="J65" s="23" t="n">
        <v>-27.41</v>
      </c>
      <c r="K65" s="23" t="n">
        <v>-29.26</v>
      </c>
      <c r="L65" s="24" t="n">
        <v>-30.98</v>
      </c>
      <c r="M65" s="21" t="n">
        <v>-32.57</v>
      </c>
      <c r="N65" s="21" t="n">
        <v>-34.03</v>
      </c>
      <c r="O65" s="21" t="n">
        <v>-35.41</v>
      </c>
      <c r="P65" s="21" t="n">
        <v>-36.83</v>
      </c>
      <c r="Q65" s="21" t="n">
        <v>-38.23</v>
      </c>
      <c r="R65" s="25" t="n">
        <v>-39.53</v>
      </c>
      <c r="S65" s="21" t="n">
        <v>-40.53</v>
      </c>
      <c r="T65" s="26" t="n">
        <v>-41.07</v>
      </c>
      <c r="V65" s="14"/>
      <c r="W65" s="11"/>
      <c r="X65" s="21" t="n">
        <v>-3.04272596322325</v>
      </c>
      <c r="Y65" s="21" t="n">
        <v>-6.40125885917603</v>
      </c>
      <c r="Z65" s="21" t="n">
        <v>-8.4197917551288</v>
      </c>
      <c r="AA65" s="21" t="n">
        <v>-8.97832465108158</v>
      </c>
      <c r="AB65" s="21" t="n">
        <v>-9.73685754703435</v>
      </c>
      <c r="AC65" s="22" t="n">
        <v>-10.4853904429871</v>
      </c>
      <c r="AD65" s="23" t="n">
        <v>-11.2239233389399</v>
      </c>
      <c r="AE65" s="23" t="n">
        <v>-11.9824562348927</v>
      </c>
      <c r="AF65" s="23" t="n">
        <v>-12.6909891308455</v>
      </c>
      <c r="AG65" s="24" t="n">
        <v>-13.2595220267982</v>
      </c>
      <c r="AH65" s="21" t="n">
        <v>-13.708054922751</v>
      </c>
      <c r="AI65" s="21" t="n">
        <v>-14.0165878187038</v>
      </c>
      <c r="AJ65" s="21" t="n">
        <v>-14.2451207146566</v>
      </c>
      <c r="AK65" s="21" t="n">
        <v>-14.4836536106093</v>
      </c>
      <c r="AL65" s="21" t="n">
        <v>-14.7121865065621</v>
      </c>
      <c r="AM65" s="25" t="n">
        <v>-14.8707194025149</v>
      </c>
      <c r="AN65" s="21" t="n">
        <v>-14.7892522984677</v>
      </c>
      <c r="AO65" s="26" t="n">
        <v>-15.0375288612564</v>
      </c>
      <c r="AQ65" s="61"/>
      <c r="AR65" s="11"/>
      <c r="AS65" s="21" t="n">
        <v>-2.05408894483488</v>
      </c>
      <c r="AT65" s="21" t="n">
        <v>-4.96688828876404</v>
      </c>
      <c r="AU65" s="21" t="n">
        <v>-6.53968763269321</v>
      </c>
      <c r="AV65" s="21" t="n">
        <v>-6.65248697662237</v>
      </c>
      <c r="AW65" s="21" t="n">
        <v>-6.96528632055153</v>
      </c>
      <c r="AX65" s="22" t="n">
        <v>-7.2680856644807</v>
      </c>
      <c r="AY65" s="23" t="n">
        <v>-7.56088500840986</v>
      </c>
      <c r="AZ65" s="23" t="n">
        <v>-7.87368435233901</v>
      </c>
      <c r="BA65" s="23" t="n">
        <v>-8.13648369626818</v>
      </c>
      <c r="BB65" s="24" t="n">
        <v>-8.25928304019735</v>
      </c>
      <c r="BC65" s="21" t="n">
        <v>-8.2620823841265</v>
      </c>
      <c r="BD65" s="21" t="n">
        <v>-8.12488172805566</v>
      </c>
      <c r="BE65" s="21" t="n">
        <v>-7.90768107198482</v>
      </c>
      <c r="BF65" s="21" t="n">
        <v>-7.70048041591399</v>
      </c>
      <c r="BG65" s="21" t="n">
        <v>-7.48327975984316</v>
      </c>
      <c r="BH65" s="25" t="n">
        <v>-7.19607910377231</v>
      </c>
      <c r="BI65" s="21" t="n">
        <v>-6.66887844770147</v>
      </c>
      <c r="BJ65" s="26" t="n">
        <v>-6.81129329188465</v>
      </c>
    </row>
    <row r="66" customFormat="false" ht="15" hidden="false" customHeight="false" outlineLevel="0" collapsed="false">
      <c r="A66" s="14"/>
      <c r="B66" s="11"/>
      <c r="C66" s="21" t="n">
        <v>-9.3</v>
      </c>
      <c r="D66" s="21" t="n">
        <v>-13.26</v>
      </c>
      <c r="E66" s="21" t="n">
        <v>-17.02</v>
      </c>
      <c r="F66" s="21" t="n">
        <v>-19.02</v>
      </c>
      <c r="G66" s="21" t="n">
        <v>-21.27</v>
      </c>
      <c r="H66" s="22" t="n">
        <v>-23.52</v>
      </c>
      <c r="I66" s="23" t="n">
        <v>-25.78</v>
      </c>
      <c r="J66" s="23" t="n">
        <v>-27.9</v>
      </c>
      <c r="K66" s="23" t="n">
        <v>-29.86</v>
      </c>
      <c r="L66" s="24" t="n">
        <v>-31.67</v>
      </c>
      <c r="M66" s="21" t="n">
        <v>-33.36</v>
      </c>
      <c r="N66" s="21" t="n">
        <v>-34.92</v>
      </c>
      <c r="O66" s="21" t="n">
        <v>-36.4</v>
      </c>
      <c r="P66" s="21" t="n">
        <v>-37.93</v>
      </c>
      <c r="Q66" s="21" t="n">
        <v>-39.45</v>
      </c>
      <c r="R66" s="25" t="n">
        <v>-40.85</v>
      </c>
      <c r="S66" s="21" t="n">
        <v>-41.92</v>
      </c>
      <c r="T66" s="26" t="n">
        <v>-42.51</v>
      </c>
      <c r="V66" s="14"/>
      <c r="W66" s="11" t="n">
        <v>2025</v>
      </c>
      <c r="X66" s="36" t="n">
        <v>-3.9521924869842</v>
      </c>
      <c r="Y66" s="36" t="n">
        <v>-7.06719360825752</v>
      </c>
      <c r="Z66" s="36" t="n">
        <v>-9.36219472953083</v>
      </c>
      <c r="AA66" s="36" t="n">
        <v>-9.93719585080414</v>
      </c>
      <c r="AB66" s="36" t="n">
        <v>-10.7121969720775</v>
      </c>
      <c r="AC66" s="37" t="n">
        <v>-11.4871980933508</v>
      </c>
      <c r="AD66" s="38" t="n">
        <v>-12.2721992146241</v>
      </c>
      <c r="AE66" s="38" t="n">
        <v>-13.0372003358974</v>
      </c>
      <c r="AF66" s="38" t="n">
        <v>-13.6922014571707</v>
      </c>
      <c r="AG66" s="39" t="n">
        <v>-14.197202578444</v>
      </c>
      <c r="AH66" s="36" t="n">
        <v>-14.5822036997173</v>
      </c>
      <c r="AI66" s="36" t="n">
        <v>-14.8372048209906</v>
      </c>
      <c r="AJ66" s="36" t="n">
        <v>-15.0022059422639</v>
      </c>
      <c r="AK66" s="36" t="n">
        <v>-15.1972070635373</v>
      </c>
      <c r="AL66" s="36" t="n">
        <v>-15.3722081848106</v>
      </c>
      <c r="AM66" s="40" t="n">
        <v>-15.4672093060839</v>
      </c>
      <c r="AN66" s="36" t="n">
        <v>-15.2922104273572</v>
      </c>
      <c r="AO66" s="41" t="n">
        <v>-15.5540231936596</v>
      </c>
      <c r="AQ66" s="61"/>
      <c r="AR66" s="11" t="n">
        <v>2025</v>
      </c>
      <c r="AS66" s="36" t="n">
        <v>-2.79328873047631</v>
      </c>
      <c r="AT66" s="36" t="n">
        <v>-5.38579041238627</v>
      </c>
      <c r="AU66" s="36" t="n">
        <v>-7.15829209429624</v>
      </c>
      <c r="AV66" s="36" t="n">
        <v>-7.21079377620621</v>
      </c>
      <c r="AW66" s="36" t="n">
        <v>-7.46329545811618</v>
      </c>
      <c r="AX66" s="37" t="n">
        <v>-7.71579714002615</v>
      </c>
      <c r="AY66" s="38" t="n">
        <v>-7.97829882193611</v>
      </c>
      <c r="AZ66" s="38" t="n">
        <v>-8.22080050384608</v>
      </c>
      <c r="BA66" s="38" t="n">
        <v>-8.35330218575605</v>
      </c>
      <c r="BB66" s="39" t="n">
        <v>-8.33580386766602</v>
      </c>
      <c r="BC66" s="36" t="n">
        <v>-8.19830554957599</v>
      </c>
      <c r="BD66" s="36" t="n">
        <v>-7.93080723148594</v>
      </c>
      <c r="BE66" s="36" t="n">
        <v>-7.57330891339591</v>
      </c>
      <c r="BF66" s="36" t="n">
        <v>-7.24581059530589</v>
      </c>
      <c r="BG66" s="36" t="n">
        <v>-6.89831227721586</v>
      </c>
      <c r="BH66" s="40" t="n">
        <v>-6.47081395912583</v>
      </c>
      <c r="BI66" s="36" t="n">
        <v>-5.77331564103578</v>
      </c>
      <c r="BJ66" s="41" t="n">
        <v>-5.9110347904894</v>
      </c>
    </row>
    <row r="67" customFormat="false" ht="15" hidden="false" customHeight="false" outlineLevel="0" collapsed="false">
      <c r="A67" s="14"/>
      <c r="B67" s="11"/>
      <c r="C67" s="30" t="n">
        <v>-10.62</v>
      </c>
      <c r="D67" s="30" t="n">
        <v>-14.37</v>
      </c>
      <c r="E67" s="30" t="n">
        <v>-18.13</v>
      </c>
      <c r="F67" s="30" t="n">
        <v>-20.58</v>
      </c>
      <c r="G67" s="30" t="n">
        <v>-22.96</v>
      </c>
      <c r="H67" s="31" t="n">
        <v>-25.34</v>
      </c>
      <c r="I67" s="32" t="n">
        <v>-27.66</v>
      </c>
      <c r="J67" s="32" t="n">
        <v>-29.82</v>
      </c>
      <c r="K67" s="32" t="n">
        <v>-31.81</v>
      </c>
      <c r="L67" s="33" t="n">
        <v>-33.66</v>
      </c>
      <c r="M67" s="30" t="n">
        <v>-35.38</v>
      </c>
      <c r="N67" s="30" t="n">
        <v>-36.97</v>
      </c>
      <c r="O67" s="30" t="n">
        <v>-38.5</v>
      </c>
      <c r="P67" s="30" t="n">
        <v>-40.08</v>
      </c>
      <c r="Q67" s="30" t="n">
        <v>-41.63</v>
      </c>
      <c r="R67" s="34" t="n">
        <v>-43.07</v>
      </c>
      <c r="S67" s="30" t="n">
        <v>-44.15</v>
      </c>
      <c r="T67" s="35" t="n">
        <v>-44.73</v>
      </c>
      <c r="V67" s="14"/>
      <c r="W67" s="11"/>
      <c r="X67" s="21" t="n">
        <v>-5.37176109123248</v>
      </c>
      <c r="Y67" s="21" t="n">
        <v>-8.37483642542206</v>
      </c>
      <c r="Z67" s="21" t="n">
        <v>-10.5779117596116</v>
      </c>
      <c r="AA67" s="21" t="n">
        <v>-11.1909870938012</v>
      </c>
      <c r="AB67" s="21" t="n">
        <v>-12.0340624279908</v>
      </c>
      <c r="AC67" s="22" t="n">
        <v>-12.8871377621804</v>
      </c>
      <c r="AD67" s="23" t="n">
        <v>-13.7402130963699</v>
      </c>
      <c r="AE67" s="23" t="n">
        <v>-14.5432884305595</v>
      </c>
      <c r="AF67" s="23" t="n">
        <v>-15.1863637647491</v>
      </c>
      <c r="AG67" s="24" t="n">
        <v>-15.6794390989387</v>
      </c>
      <c r="AH67" s="21" t="n">
        <v>-16.0425144331282</v>
      </c>
      <c r="AI67" s="21" t="n">
        <v>-16.2855897673178</v>
      </c>
      <c r="AJ67" s="21" t="n">
        <v>-16.4486651015074</v>
      </c>
      <c r="AK67" s="21" t="n">
        <v>-16.631740435697</v>
      </c>
      <c r="AL67" s="21" t="n">
        <v>-16.8048157698865</v>
      </c>
      <c r="AM67" s="25" t="n">
        <v>-16.8878911040761</v>
      </c>
      <c r="AN67" s="21" t="n">
        <v>-16.6809664382657</v>
      </c>
      <c r="AO67" s="26" t="n">
        <v>-16.9538218301357</v>
      </c>
      <c r="AQ67" s="61"/>
      <c r="AR67" s="11"/>
      <c r="AS67" s="21" t="n">
        <v>-4.07764163684872</v>
      </c>
      <c r="AT67" s="21" t="n">
        <v>-6.49725463813309</v>
      </c>
      <c r="AU67" s="21" t="n">
        <v>-8.11686763941745</v>
      </c>
      <c r="AV67" s="21" t="n">
        <v>-8.14648064070181</v>
      </c>
      <c r="AW67" s="21" t="n">
        <v>-8.40609364198618</v>
      </c>
      <c r="AX67" s="22" t="n">
        <v>-8.67570664327054</v>
      </c>
      <c r="AY67" s="23" t="n">
        <v>-8.94531964455491</v>
      </c>
      <c r="AZ67" s="23" t="n">
        <v>-9.16493264583927</v>
      </c>
      <c r="BA67" s="23" t="n">
        <v>-9.22454564712363</v>
      </c>
      <c r="BB67" s="24" t="n">
        <v>-9.134158648408</v>
      </c>
      <c r="BC67" s="21" t="n">
        <v>-8.91377164969237</v>
      </c>
      <c r="BD67" s="21" t="n">
        <v>-8.57338465097672</v>
      </c>
      <c r="BE67" s="21" t="n">
        <v>-8.15299765226109</v>
      </c>
      <c r="BF67" s="21" t="n">
        <v>-7.75261065354546</v>
      </c>
      <c r="BG67" s="21" t="n">
        <v>-7.34222365482983</v>
      </c>
      <c r="BH67" s="25" t="n">
        <v>-6.84183665611419</v>
      </c>
      <c r="BI67" s="21" t="n">
        <v>-6.05144965739855</v>
      </c>
      <c r="BJ67" s="26" t="n">
        <v>-6.18573274520358</v>
      </c>
    </row>
    <row r="68" customFormat="false" ht="15" hidden="false" customHeight="false" outlineLevel="0" collapsed="false">
      <c r="A68" s="14"/>
      <c r="B68" s="11" t="n">
        <v>2030</v>
      </c>
      <c r="C68" s="21" t="n">
        <v>-11.88</v>
      </c>
      <c r="D68" s="21" t="n">
        <v>-15.41</v>
      </c>
      <c r="E68" s="21" t="n">
        <v>-18.94</v>
      </c>
      <c r="F68" s="21" t="n">
        <v>-22.08</v>
      </c>
      <c r="G68" s="21" t="n">
        <v>-24.56</v>
      </c>
      <c r="H68" s="22" t="n">
        <v>-27.04</v>
      </c>
      <c r="I68" s="23" t="n">
        <v>-29.39</v>
      </c>
      <c r="J68" s="23" t="n">
        <v>-31.56</v>
      </c>
      <c r="K68" s="23" t="n">
        <v>-33.57</v>
      </c>
      <c r="L68" s="24" t="n">
        <v>-35.46</v>
      </c>
      <c r="M68" s="21" t="n">
        <v>-37.2</v>
      </c>
      <c r="N68" s="21" t="n">
        <v>-38.81</v>
      </c>
      <c r="O68" s="21" t="n">
        <v>-40.36</v>
      </c>
      <c r="P68" s="21" t="n">
        <v>-41.97</v>
      </c>
      <c r="Q68" s="21" t="n">
        <v>-43.54</v>
      </c>
      <c r="R68" s="25" t="n">
        <v>-45</v>
      </c>
      <c r="S68" s="21" t="n">
        <v>-46.09</v>
      </c>
      <c r="T68" s="26" t="n">
        <v>-46.65</v>
      </c>
      <c r="V68" s="14"/>
      <c r="W68" s="11"/>
      <c r="X68" s="21" t="n">
        <v>-6.4449970164693</v>
      </c>
      <c r="Y68" s="21" t="n">
        <v>-9.11779999954833</v>
      </c>
      <c r="Z68" s="21" t="n">
        <v>-11.5806029826274</v>
      </c>
      <c r="AA68" s="21" t="n">
        <v>-12.2034059657064</v>
      </c>
      <c r="AB68" s="21" t="n">
        <v>-13.0662089487854</v>
      </c>
      <c r="AC68" s="22" t="n">
        <v>-13.9390119318645</v>
      </c>
      <c r="AD68" s="23" t="n">
        <v>-14.8018149149435</v>
      </c>
      <c r="AE68" s="23" t="n">
        <v>-15.5446178980225</v>
      </c>
      <c r="AF68" s="23" t="n">
        <v>-16.1074208811016</v>
      </c>
      <c r="AG68" s="24" t="n">
        <v>-16.5402238641806</v>
      </c>
      <c r="AH68" s="21" t="n">
        <v>-16.8430268472596</v>
      </c>
      <c r="AI68" s="21" t="n">
        <v>-17.0158298303387</v>
      </c>
      <c r="AJ68" s="21" t="n">
        <v>-17.1086328134177</v>
      </c>
      <c r="AK68" s="21" t="n">
        <v>-17.2414357964967</v>
      </c>
      <c r="AL68" s="21" t="n">
        <v>-17.3542387795757</v>
      </c>
      <c r="AM68" s="25" t="n">
        <v>-17.3670417626548</v>
      </c>
      <c r="AN68" s="21" t="n">
        <v>-17.0798447457338</v>
      </c>
      <c r="AO68" s="26" t="n">
        <v>-17.3141354542151</v>
      </c>
      <c r="AQ68" s="61"/>
      <c r="AR68" s="11"/>
      <c r="AS68" s="21" t="n">
        <v>-5.01749552470394</v>
      </c>
      <c r="AT68" s="21" t="n">
        <v>-7.04669999932249</v>
      </c>
      <c r="AU68" s="21" t="n">
        <v>-8.86590447394104</v>
      </c>
      <c r="AV68" s="21" t="n">
        <v>-8.84510894855959</v>
      </c>
      <c r="AW68" s="21" t="n">
        <v>-9.06431342317814</v>
      </c>
      <c r="AX68" s="22" t="n">
        <v>-9.29351789779669</v>
      </c>
      <c r="AY68" s="23" t="n">
        <v>-9.51272237241524</v>
      </c>
      <c r="AZ68" s="23" t="n">
        <v>-9.61192684703378</v>
      </c>
      <c r="BA68" s="23" t="n">
        <v>-9.53113132165233</v>
      </c>
      <c r="BB68" s="24" t="n">
        <v>-9.32033579627088</v>
      </c>
      <c r="BC68" s="21" t="n">
        <v>-8.97954027088944</v>
      </c>
      <c r="BD68" s="21" t="n">
        <v>-8.50874474550798</v>
      </c>
      <c r="BE68" s="21" t="n">
        <v>-7.95794922012653</v>
      </c>
      <c r="BF68" s="21" t="n">
        <v>-7.44715369474508</v>
      </c>
      <c r="BG68" s="21" t="n">
        <v>-6.91635816936363</v>
      </c>
      <c r="BH68" s="25" t="n">
        <v>-6.28556264398219</v>
      </c>
      <c r="BI68" s="21" t="n">
        <v>-5.35476711860073</v>
      </c>
      <c r="BJ68" s="26" t="n">
        <v>-5.43620318132263</v>
      </c>
    </row>
    <row r="69" customFormat="false" ht="15" hidden="false" customHeight="false" outlineLevel="0" collapsed="false">
      <c r="A69" s="14"/>
      <c r="B69" s="11"/>
      <c r="C69" s="21" t="n">
        <v>-13.21</v>
      </c>
      <c r="D69" s="21" t="n">
        <v>-16.54</v>
      </c>
      <c r="E69" s="21" t="n">
        <v>-18.55</v>
      </c>
      <c r="F69" s="21" t="n">
        <v>-20.81</v>
      </c>
      <c r="G69" s="21" t="n">
        <v>-23.4</v>
      </c>
      <c r="H69" s="22" t="n">
        <v>-25.95</v>
      </c>
      <c r="I69" s="23" t="n">
        <v>-28.31</v>
      </c>
      <c r="J69" s="23" t="n">
        <v>-30.5</v>
      </c>
      <c r="K69" s="23" t="n">
        <v>-32.53</v>
      </c>
      <c r="L69" s="24" t="n">
        <v>-34.42</v>
      </c>
      <c r="M69" s="21" t="n">
        <v>-36.18</v>
      </c>
      <c r="N69" s="21" t="n">
        <v>-37.81</v>
      </c>
      <c r="O69" s="21" t="n">
        <v>-39.38</v>
      </c>
      <c r="P69" s="21" t="n">
        <v>-41.01</v>
      </c>
      <c r="Q69" s="21" t="n">
        <v>-42.62</v>
      </c>
      <c r="R69" s="25" t="n">
        <v>-44.1</v>
      </c>
      <c r="S69" s="21" t="n">
        <v>-45.17</v>
      </c>
      <c r="T69" s="26" t="n">
        <v>-45.71</v>
      </c>
      <c r="V69" s="14"/>
      <c r="W69" s="11"/>
      <c r="X69" s="21" t="n">
        <v>-6.4644258703086</v>
      </c>
      <c r="Y69" s="21" t="n">
        <v>-9.14598848090761</v>
      </c>
      <c r="Z69" s="21" t="n">
        <v>-11.6275510915066</v>
      </c>
      <c r="AA69" s="21" t="n">
        <v>-12.3491137021056</v>
      </c>
      <c r="AB69" s="21" t="n">
        <v>-13.3206763127046</v>
      </c>
      <c r="AC69" s="22" t="n">
        <v>-14.2922389233036</v>
      </c>
      <c r="AD69" s="23" t="n">
        <v>-15.2738015339027</v>
      </c>
      <c r="AE69" s="23" t="n">
        <v>-16.1153641445017</v>
      </c>
      <c r="AF69" s="23" t="n">
        <v>-16.7969267551007</v>
      </c>
      <c r="AG69" s="24" t="n">
        <v>-17.3284893656997</v>
      </c>
      <c r="AH69" s="21" t="n">
        <v>-17.7400519762987</v>
      </c>
      <c r="AI69" s="21" t="n">
        <v>-18.0216145868977</v>
      </c>
      <c r="AJ69" s="21" t="n">
        <v>-18.2231771974967</v>
      </c>
      <c r="AK69" s="21" t="n">
        <v>-18.4747398080957</v>
      </c>
      <c r="AL69" s="21" t="n">
        <v>-18.7163024186947</v>
      </c>
      <c r="AM69" s="25" t="n">
        <v>-18.8378650292937</v>
      </c>
      <c r="AN69" s="21" t="n">
        <v>-18.6294276398928</v>
      </c>
      <c r="AO69" s="26" t="n">
        <v>-18.91579875991</v>
      </c>
      <c r="AQ69" s="61"/>
      <c r="AR69" s="11"/>
      <c r="AS69" s="21" t="n">
        <v>-5.0466388054629</v>
      </c>
      <c r="AT69" s="21" t="n">
        <v>-7.08898272136141</v>
      </c>
      <c r="AU69" s="21" t="n">
        <v>-8.93132663725993</v>
      </c>
      <c r="AV69" s="21" t="n">
        <v>-9.01367055315844</v>
      </c>
      <c r="AW69" s="21" t="n">
        <v>-9.34601446905696</v>
      </c>
      <c r="AX69" s="22" t="n">
        <v>-9.67835838495547</v>
      </c>
      <c r="AY69" s="23" t="n">
        <v>-10.020702300854</v>
      </c>
      <c r="AZ69" s="23" t="n">
        <v>-10.2230462167525</v>
      </c>
      <c r="BA69" s="23" t="n">
        <v>-10.265390132651</v>
      </c>
      <c r="BB69" s="24" t="n">
        <v>-10.1577340485495</v>
      </c>
      <c r="BC69" s="21" t="n">
        <v>-9.93007796444804</v>
      </c>
      <c r="BD69" s="21" t="n">
        <v>-9.57242188034654</v>
      </c>
      <c r="BE69" s="21" t="n">
        <v>-9.13476579624506</v>
      </c>
      <c r="BF69" s="21" t="n">
        <v>-8.74710971214357</v>
      </c>
      <c r="BG69" s="21" t="n">
        <v>-8.34945362804209</v>
      </c>
      <c r="BH69" s="25" t="n">
        <v>-7.83179754394061</v>
      </c>
      <c r="BI69" s="21" t="n">
        <v>-6.98414145983912</v>
      </c>
      <c r="BJ69" s="26" t="n">
        <v>-7.118698139865</v>
      </c>
    </row>
    <row r="70" customFormat="false" ht="15" hidden="false" customHeight="false" outlineLevel="0" collapsed="false">
      <c r="A70" s="14"/>
      <c r="B70" s="11"/>
      <c r="C70" s="21" t="n">
        <v>-14.57</v>
      </c>
      <c r="D70" s="21" t="n">
        <v>-16.26</v>
      </c>
      <c r="E70" s="21" t="n">
        <v>-17.35</v>
      </c>
      <c r="F70" s="21" t="n">
        <v>-19.68</v>
      </c>
      <c r="G70" s="21" t="n">
        <v>-22.37</v>
      </c>
      <c r="H70" s="22" t="n">
        <v>-24.92</v>
      </c>
      <c r="I70" s="23" t="n">
        <v>-27.3</v>
      </c>
      <c r="J70" s="23" t="n">
        <v>-29.5</v>
      </c>
      <c r="K70" s="23" t="n">
        <v>-31.55</v>
      </c>
      <c r="L70" s="24" t="n">
        <v>-33.44</v>
      </c>
      <c r="M70" s="21" t="n">
        <v>-35.21</v>
      </c>
      <c r="N70" s="21" t="n">
        <v>-36.85</v>
      </c>
      <c r="O70" s="21" t="n">
        <v>-38.43</v>
      </c>
      <c r="P70" s="21" t="n">
        <v>-40.08</v>
      </c>
      <c r="Q70" s="21" t="n">
        <v>-41.7</v>
      </c>
      <c r="R70" s="25" t="n">
        <v>-43.19</v>
      </c>
      <c r="S70" s="21" t="n">
        <v>-44.26</v>
      </c>
      <c r="T70" s="26" t="n">
        <v>-44.75</v>
      </c>
      <c r="V70" s="14"/>
      <c r="W70" s="11"/>
      <c r="X70" s="30" t="n">
        <v>-7.52317719726244</v>
      </c>
      <c r="Y70" s="30" t="n">
        <v>-9.87695411216886</v>
      </c>
      <c r="Z70" s="30" t="n">
        <v>-12.2407310270753</v>
      </c>
      <c r="AA70" s="30" t="n">
        <v>-13.2945079419817</v>
      </c>
      <c r="AB70" s="30" t="n">
        <v>-14.2782848568881</v>
      </c>
      <c r="AC70" s="31" t="n">
        <v>-15.2620617717945</v>
      </c>
      <c r="AD70" s="32" t="n">
        <v>-16.185838686701</v>
      </c>
      <c r="AE70" s="32" t="n">
        <v>-16.9496156016074</v>
      </c>
      <c r="AF70" s="32" t="n">
        <v>-17.5433925165138</v>
      </c>
      <c r="AG70" s="33" t="n">
        <v>-17.9971694314202</v>
      </c>
      <c r="AH70" s="30" t="n">
        <v>-18.3209463463266</v>
      </c>
      <c r="AI70" s="30" t="n">
        <v>-18.5147232612331</v>
      </c>
      <c r="AJ70" s="30" t="n">
        <v>-18.6485001761395</v>
      </c>
      <c r="AK70" s="30" t="n">
        <v>-18.8322770910459</v>
      </c>
      <c r="AL70" s="30" t="n">
        <v>-18.9860540059523</v>
      </c>
      <c r="AM70" s="34" t="n">
        <v>-19.0298309208587</v>
      </c>
      <c r="AN70" s="30" t="n">
        <v>-18.7136078357652</v>
      </c>
      <c r="AO70" s="35" t="n">
        <v>-18.9620048530554</v>
      </c>
      <c r="AQ70" s="61"/>
      <c r="AR70" s="11"/>
      <c r="AS70" s="30" t="n">
        <v>-5.97476579589366</v>
      </c>
      <c r="AT70" s="30" t="n">
        <v>-7.63043116825329</v>
      </c>
      <c r="AU70" s="30" t="n">
        <v>-9.29609654061292</v>
      </c>
      <c r="AV70" s="30" t="n">
        <v>-9.65176191297255</v>
      </c>
      <c r="AW70" s="30" t="n">
        <v>-9.93742728533218</v>
      </c>
      <c r="AX70" s="31" t="n">
        <v>-10.2230926576918</v>
      </c>
      <c r="AY70" s="32" t="n">
        <v>-10.4487580300514</v>
      </c>
      <c r="AZ70" s="32" t="n">
        <v>-10.5144234024111</v>
      </c>
      <c r="BA70" s="32" t="n">
        <v>-10.4100887747707</v>
      </c>
      <c r="BB70" s="33" t="n">
        <v>-10.1657541471303</v>
      </c>
      <c r="BC70" s="30" t="n">
        <v>-9.79141951948996</v>
      </c>
      <c r="BD70" s="30" t="n">
        <v>-9.28708489184958</v>
      </c>
      <c r="BE70" s="30" t="n">
        <v>-8.72275026420921</v>
      </c>
      <c r="BF70" s="30" t="n">
        <v>-8.20841563656884</v>
      </c>
      <c r="BG70" s="30" t="n">
        <v>-7.66408100892848</v>
      </c>
      <c r="BH70" s="34" t="n">
        <v>-7.00974638128812</v>
      </c>
      <c r="BI70" s="30" t="n">
        <v>-5.99541175364773</v>
      </c>
      <c r="BJ70" s="35" t="n">
        <v>-6.07800727958314</v>
      </c>
    </row>
    <row r="71" customFormat="false" ht="15" hidden="false" customHeight="false" outlineLevel="0" collapsed="false">
      <c r="A71" s="14"/>
      <c r="B71" s="11"/>
      <c r="C71" s="21" t="n">
        <v>-14.12</v>
      </c>
      <c r="D71" s="21" t="n">
        <v>-15.18</v>
      </c>
      <c r="E71" s="21" t="n">
        <v>-16.26</v>
      </c>
      <c r="F71" s="21" t="n">
        <v>-18.65</v>
      </c>
      <c r="G71" s="21" t="n">
        <v>-21.4</v>
      </c>
      <c r="H71" s="22" t="n">
        <v>-23.97</v>
      </c>
      <c r="I71" s="23" t="n">
        <v>-26.33</v>
      </c>
      <c r="J71" s="23" t="n">
        <v>-28.54</v>
      </c>
      <c r="K71" s="23" t="n">
        <v>-30.57</v>
      </c>
      <c r="L71" s="24" t="n">
        <v>-32.48</v>
      </c>
      <c r="M71" s="21" t="n">
        <v>-34.24</v>
      </c>
      <c r="N71" s="21" t="n">
        <v>-35.89</v>
      </c>
      <c r="O71" s="21" t="n">
        <v>-37.46</v>
      </c>
      <c r="P71" s="21" t="n">
        <v>-39.13</v>
      </c>
      <c r="Q71" s="21" t="n">
        <v>-40.77</v>
      </c>
      <c r="R71" s="25" t="n">
        <v>-42.26</v>
      </c>
      <c r="S71" s="21" t="n">
        <v>-43.3</v>
      </c>
      <c r="T71" s="26" t="n">
        <v>-43.75</v>
      </c>
      <c r="V71" s="14"/>
      <c r="W71" s="11" t="n">
        <v>2030</v>
      </c>
      <c r="X71" s="21" t="n">
        <v>-8.52586607911363</v>
      </c>
      <c r="Y71" s="21" t="n">
        <v>-10.5436325710494</v>
      </c>
      <c r="Z71" s="21" t="n">
        <v>-12.5613990629853</v>
      </c>
      <c r="AA71" s="21" t="n">
        <v>-14.1891655549211</v>
      </c>
      <c r="AB71" s="21" t="n">
        <v>-15.1569320468569</v>
      </c>
      <c r="AC71" s="22" t="n">
        <v>-16.1246985387927</v>
      </c>
      <c r="AD71" s="23" t="n">
        <v>-16.9624650307285</v>
      </c>
      <c r="AE71" s="23" t="n">
        <v>-17.6202315226643</v>
      </c>
      <c r="AF71" s="23" t="n">
        <v>-18.1179980146001</v>
      </c>
      <c r="AG71" s="24" t="n">
        <v>-18.4957645065359</v>
      </c>
      <c r="AH71" s="21" t="n">
        <v>-18.7235309984717</v>
      </c>
      <c r="AI71" s="21" t="n">
        <v>-18.8212974904075</v>
      </c>
      <c r="AJ71" s="21" t="n">
        <v>-18.8590639823434</v>
      </c>
      <c r="AK71" s="21" t="n">
        <v>-18.9568304742792</v>
      </c>
      <c r="AL71" s="21" t="n">
        <v>-19.014596966215</v>
      </c>
      <c r="AM71" s="25" t="n">
        <v>-18.9623634581508</v>
      </c>
      <c r="AN71" s="21" t="n">
        <v>-18.5401299500866</v>
      </c>
      <c r="AO71" s="26" t="n">
        <v>-18.7409744919213</v>
      </c>
      <c r="AQ71" s="61"/>
      <c r="AR71" s="11" t="n">
        <v>2030</v>
      </c>
      <c r="AS71" s="21" t="n">
        <v>-6.84879911867044</v>
      </c>
      <c r="AT71" s="21" t="n">
        <v>-8.11044885657416</v>
      </c>
      <c r="AU71" s="21" t="n">
        <v>-9.37209859447787</v>
      </c>
      <c r="AV71" s="21" t="n">
        <v>-10.2437483323816</v>
      </c>
      <c r="AW71" s="21" t="n">
        <v>-10.4553980702853</v>
      </c>
      <c r="AX71" s="22" t="n">
        <v>-10.667047808189</v>
      </c>
      <c r="AY71" s="23" t="n">
        <v>-10.7486975460927</v>
      </c>
      <c r="AZ71" s="23" t="n">
        <v>-10.6503472839965</v>
      </c>
      <c r="BA71" s="23" t="n">
        <v>-10.3919970219002</v>
      </c>
      <c r="BB71" s="24" t="n">
        <v>-10.0136467598039</v>
      </c>
      <c r="BC71" s="21" t="n">
        <v>-9.48529649770761</v>
      </c>
      <c r="BD71" s="21" t="n">
        <v>-8.82694623561131</v>
      </c>
      <c r="BE71" s="21" t="n">
        <v>-8.10859597351503</v>
      </c>
      <c r="BF71" s="21" t="n">
        <v>-7.45024571141875</v>
      </c>
      <c r="BG71" s="21" t="n">
        <v>-6.75189544932246</v>
      </c>
      <c r="BH71" s="25" t="n">
        <v>-5.94354518722619</v>
      </c>
      <c r="BI71" s="21" t="n">
        <v>-4.7651949251299</v>
      </c>
      <c r="BJ71" s="26" t="n">
        <v>-4.78646173788202</v>
      </c>
    </row>
    <row r="72" customFormat="false" ht="15" hidden="false" customHeight="false" outlineLevel="0" collapsed="false">
      <c r="A72" s="14"/>
      <c r="B72" s="11"/>
      <c r="C72" s="21" t="n">
        <v>-13.19</v>
      </c>
      <c r="D72" s="21" t="n">
        <v>-14.23</v>
      </c>
      <c r="E72" s="21" t="n">
        <v>-15.28</v>
      </c>
      <c r="F72" s="21" t="n">
        <v>-17.73</v>
      </c>
      <c r="G72" s="21" t="n">
        <v>-20.5</v>
      </c>
      <c r="H72" s="22" t="n">
        <v>-23.05</v>
      </c>
      <c r="I72" s="23" t="n">
        <v>-25.41</v>
      </c>
      <c r="J72" s="23" t="n">
        <v>-27.61</v>
      </c>
      <c r="K72" s="23" t="n">
        <v>-29.64</v>
      </c>
      <c r="L72" s="24" t="n">
        <v>-31.53</v>
      </c>
      <c r="M72" s="21" t="n">
        <v>-33.3</v>
      </c>
      <c r="N72" s="21" t="n">
        <v>-34.93</v>
      </c>
      <c r="O72" s="21" t="n">
        <v>-36.52</v>
      </c>
      <c r="P72" s="21" t="n">
        <v>-38.18</v>
      </c>
      <c r="Q72" s="21" t="n">
        <v>-39.81</v>
      </c>
      <c r="R72" s="25" t="n">
        <v>-41.29</v>
      </c>
      <c r="S72" s="21" t="n">
        <v>-42.31</v>
      </c>
      <c r="T72" s="26" t="n">
        <v>-42.71</v>
      </c>
      <c r="V72" s="14"/>
      <c r="W72" s="11"/>
      <c r="X72" s="21" t="n">
        <v>-9.60246353189559</v>
      </c>
      <c r="Y72" s="21" t="n">
        <v>-11.3059818059693</v>
      </c>
      <c r="Z72" s="21" t="n">
        <v>-11.6895000800431</v>
      </c>
      <c r="AA72" s="21" t="n">
        <v>-12.3230183541169</v>
      </c>
      <c r="AB72" s="21" t="n">
        <v>-13.2865366281906</v>
      </c>
      <c r="AC72" s="22" t="n">
        <v>-14.2100549022644</v>
      </c>
      <c r="AD72" s="23" t="n">
        <v>-14.9435731763381</v>
      </c>
      <c r="AE72" s="23" t="n">
        <v>-15.5070914504119</v>
      </c>
      <c r="AF72" s="23" t="n">
        <v>-15.9106097244856</v>
      </c>
      <c r="AG72" s="24" t="n">
        <v>-16.1741279985594</v>
      </c>
      <c r="AH72" s="21" t="n">
        <v>-16.3076462726331</v>
      </c>
      <c r="AI72" s="21" t="n">
        <v>-16.3111645467069</v>
      </c>
      <c r="AJ72" s="21" t="n">
        <v>-16.2546828207807</v>
      </c>
      <c r="AK72" s="21" t="n">
        <v>-16.2582010948544</v>
      </c>
      <c r="AL72" s="21" t="n">
        <v>-16.2417193689281</v>
      </c>
      <c r="AM72" s="25" t="n">
        <v>-16.0952376430019</v>
      </c>
      <c r="AN72" s="21" t="n">
        <v>-15.5387559170757</v>
      </c>
      <c r="AO72" s="26" t="n">
        <v>-15.6924665071682</v>
      </c>
      <c r="AQ72" s="61"/>
      <c r="AR72" s="11"/>
      <c r="AS72" s="21" t="n">
        <v>-7.79869529784338</v>
      </c>
      <c r="AT72" s="21" t="n">
        <v>-8.68897270895402</v>
      </c>
      <c r="AU72" s="21" t="n">
        <v>-8.25925012006465</v>
      </c>
      <c r="AV72" s="21" t="n">
        <v>-8.07952753117528</v>
      </c>
      <c r="AW72" s="21" t="n">
        <v>-8.22980494228591</v>
      </c>
      <c r="AX72" s="22" t="n">
        <v>-8.34008235339654</v>
      </c>
      <c r="AY72" s="23" t="n">
        <v>-8.26035976450718</v>
      </c>
      <c r="AZ72" s="23" t="n">
        <v>-8.0106371756178</v>
      </c>
      <c r="BA72" s="23" t="n">
        <v>-7.60091458672844</v>
      </c>
      <c r="BB72" s="24" t="n">
        <v>-7.05119199783907</v>
      </c>
      <c r="BC72" s="21" t="n">
        <v>-6.3714694089497</v>
      </c>
      <c r="BD72" s="21" t="n">
        <v>-5.56174682006033</v>
      </c>
      <c r="BE72" s="21" t="n">
        <v>-4.69202423117096</v>
      </c>
      <c r="BF72" s="21" t="n">
        <v>-3.88230164228159</v>
      </c>
      <c r="BG72" s="21" t="n">
        <v>-3.05257905339222</v>
      </c>
      <c r="BH72" s="25" t="n">
        <v>-2.09285646450287</v>
      </c>
      <c r="BI72" s="21" t="n">
        <v>-0.723133875613492</v>
      </c>
      <c r="BJ72" s="26" t="n">
        <v>-0.683699760752269</v>
      </c>
    </row>
    <row r="73" customFormat="false" ht="15" hidden="false" customHeight="false" outlineLevel="0" collapsed="false">
      <c r="A73" s="14"/>
      <c r="B73" s="11" t="n">
        <v>2035</v>
      </c>
      <c r="C73" s="36" t="n">
        <v>-12.37</v>
      </c>
      <c r="D73" s="36" t="n">
        <v>-13.38</v>
      </c>
      <c r="E73" s="36" t="n">
        <v>-14.38</v>
      </c>
      <c r="F73" s="36" t="n">
        <v>-16.88</v>
      </c>
      <c r="G73" s="36" t="n">
        <v>-19.63</v>
      </c>
      <c r="H73" s="37" t="n">
        <v>-22.16</v>
      </c>
      <c r="I73" s="38" t="n">
        <v>-24.51</v>
      </c>
      <c r="J73" s="38" t="n">
        <v>-26.69</v>
      </c>
      <c r="K73" s="38" t="n">
        <v>-28.7</v>
      </c>
      <c r="L73" s="39" t="n">
        <v>-30.58</v>
      </c>
      <c r="M73" s="36" t="n">
        <v>-32.33</v>
      </c>
      <c r="N73" s="36" t="n">
        <v>-33.94</v>
      </c>
      <c r="O73" s="36" t="n">
        <v>-35.5</v>
      </c>
      <c r="P73" s="36" t="n">
        <v>-37.16</v>
      </c>
      <c r="Q73" s="36" t="n">
        <v>-38.78</v>
      </c>
      <c r="R73" s="40" t="n">
        <v>-40.25</v>
      </c>
      <c r="S73" s="36" t="n">
        <v>-41.23</v>
      </c>
      <c r="T73" s="41" t="n">
        <v>-41.57</v>
      </c>
      <c r="V73" s="14"/>
      <c r="W73" s="11"/>
      <c r="X73" s="21" t="n">
        <v>-10.7129475789734</v>
      </c>
      <c r="Y73" s="21" t="n">
        <v>-10.6639699319822</v>
      </c>
      <c r="Z73" s="21" t="n">
        <v>-10.014992284991</v>
      </c>
      <c r="AA73" s="21" t="n">
        <v>-10.6060146379997</v>
      </c>
      <c r="AB73" s="21" t="n">
        <v>-11.5570369910085</v>
      </c>
      <c r="AC73" s="22" t="n">
        <v>-12.3680593440172</v>
      </c>
      <c r="AD73" s="23" t="n">
        <v>-13.009081697026</v>
      </c>
      <c r="AE73" s="23" t="n">
        <v>-13.4701040500347</v>
      </c>
      <c r="AF73" s="23" t="n">
        <v>-13.7811264030435</v>
      </c>
      <c r="AG73" s="24" t="n">
        <v>-13.9321487560523</v>
      </c>
      <c r="AH73" s="21" t="n">
        <v>-13.963171109061</v>
      </c>
      <c r="AI73" s="21" t="n">
        <v>-13.8641934620698</v>
      </c>
      <c r="AJ73" s="21" t="n">
        <v>-13.7052158150786</v>
      </c>
      <c r="AK73" s="21" t="n">
        <v>-13.6162381680873</v>
      </c>
      <c r="AL73" s="21" t="n">
        <v>-13.4972605210961</v>
      </c>
      <c r="AM73" s="25" t="n">
        <v>-13.2482828741048</v>
      </c>
      <c r="AN73" s="21" t="n">
        <v>-12.5793052271136</v>
      </c>
      <c r="AO73" s="26" t="n">
        <v>-12.6562980359532</v>
      </c>
      <c r="AQ73" s="61"/>
      <c r="AR73" s="11"/>
      <c r="AS73" s="21" t="n">
        <v>-8.78442136846014</v>
      </c>
      <c r="AT73" s="21" t="n">
        <v>-7.86595489797329</v>
      </c>
      <c r="AU73" s="21" t="n">
        <v>-6.34748842748642</v>
      </c>
      <c r="AV73" s="21" t="n">
        <v>-6.06902195699956</v>
      </c>
      <c r="AW73" s="21" t="n">
        <v>-6.15055548651271</v>
      </c>
      <c r="AX73" s="22" t="n">
        <v>-6.09208901602584</v>
      </c>
      <c r="AY73" s="23" t="n">
        <v>-5.86362254553898</v>
      </c>
      <c r="AZ73" s="23" t="n">
        <v>-5.45515607505212</v>
      </c>
      <c r="BA73" s="23" t="n">
        <v>-4.89668960456526</v>
      </c>
      <c r="BB73" s="24" t="n">
        <v>-4.17822313407839</v>
      </c>
      <c r="BC73" s="21" t="n">
        <v>-3.33975666359154</v>
      </c>
      <c r="BD73" s="21" t="n">
        <v>-2.37129019310467</v>
      </c>
      <c r="BE73" s="21" t="n">
        <v>-1.34282372261782</v>
      </c>
      <c r="BF73" s="21" t="n">
        <v>-0.38435725213094</v>
      </c>
      <c r="BG73" s="21" t="n">
        <v>0.604109218355895</v>
      </c>
      <c r="BH73" s="25" t="n">
        <v>1.72257568884276</v>
      </c>
      <c r="BI73" s="21" t="n">
        <v>3.26104215932963</v>
      </c>
      <c r="BJ73" s="26" t="n">
        <v>3.39055294607025</v>
      </c>
    </row>
    <row r="74" customFormat="false" ht="15" hidden="false" customHeight="false" outlineLevel="0" collapsed="false">
      <c r="A74" s="14"/>
      <c r="B74" s="11"/>
      <c r="C74" s="21" t="n">
        <v>-13.76</v>
      </c>
      <c r="D74" s="21" t="n">
        <v>-14.73</v>
      </c>
      <c r="E74" s="21" t="n">
        <v>-15.7</v>
      </c>
      <c r="F74" s="21" t="n">
        <v>-18.2</v>
      </c>
      <c r="G74" s="21" t="n">
        <v>-20.92</v>
      </c>
      <c r="H74" s="22" t="n">
        <v>-23.43</v>
      </c>
      <c r="I74" s="23" t="n">
        <v>-25.76</v>
      </c>
      <c r="J74" s="23" t="n">
        <v>-27.91</v>
      </c>
      <c r="K74" s="23" t="n">
        <v>-29.91</v>
      </c>
      <c r="L74" s="24" t="n">
        <v>-31.75</v>
      </c>
      <c r="M74" s="21" t="n">
        <v>-33.47</v>
      </c>
      <c r="N74" s="21" t="n">
        <v>-35.07</v>
      </c>
      <c r="O74" s="21" t="n">
        <v>-36.61</v>
      </c>
      <c r="P74" s="21" t="n">
        <v>-38.25</v>
      </c>
      <c r="Q74" s="21" t="n">
        <v>-39.86</v>
      </c>
      <c r="R74" s="25" t="n">
        <v>-41.3</v>
      </c>
      <c r="S74" s="21" t="n">
        <v>-42.25</v>
      </c>
      <c r="T74" s="26" t="n">
        <v>-42.51</v>
      </c>
      <c r="V74" s="14"/>
      <c r="W74" s="11"/>
      <c r="X74" s="21" t="n">
        <v>-10.0172729310972</v>
      </c>
      <c r="Y74" s="21" t="n">
        <v>-9.22753124087953</v>
      </c>
      <c r="Z74" s="21" t="n">
        <v>-8.45778955066185</v>
      </c>
      <c r="AA74" s="21" t="n">
        <v>-8.99804786044418</v>
      </c>
      <c r="AB74" s="21" t="n">
        <v>-9.89830617022651</v>
      </c>
      <c r="AC74" s="22" t="n">
        <v>-10.6185644800088</v>
      </c>
      <c r="AD74" s="23" t="n">
        <v>-11.1288227897912</v>
      </c>
      <c r="AE74" s="23" t="n">
        <v>-11.4890810995735</v>
      </c>
      <c r="AF74" s="23" t="n">
        <v>-11.6693394093558</v>
      </c>
      <c r="AG74" s="24" t="n">
        <v>-11.7295977191381</v>
      </c>
      <c r="AH74" s="21" t="n">
        <v>-11.6398560289205</v>
      </c>
      <c r="AI74" s="21" t="n">
        <v>-11.4401143387028</v>
      </c>
      <c r="AJ74" s="21" t="n">
        <v>-11.1603726484851</v>
      </c>
      <c r="AK74" s="21" t="n">
        <v>-10.9806309582674</v>
      </c>
      <c r="AL74" s="21" t="n">
        <v>-10.7708892680498</v>
      </c>
      <c r="AM74" s="25" t="n">
        <v>-10.4111475778321</v>
      </c>
      <c r="AN74" s="21" t="n">
        <v>-9.60140588761443</v>
      </c>
      <c r="AO74" s="26" t="n">
        <v>-9.61209223618772</v>
      </c>
      <c r="AQ74" s="61"/>
      <c r="AR74" s="11"/>
      <c r="AS74" s="21" t="n">
        <v>-7.9659093966458</v>
      </c>
      <c r="AT74" s="21" t="n">
        <v>-6.2512968613193</v>
      </c>
      <c r="AU74" s="21" t="n">
        <v>-4.55668432599279</v>
      </c>
      <c r="AV74" s="21" t="n">
        <v>-4.17207179066627</v>
      </c>
      <c r="AW74" s="21" t="n">
        <v>-4.14745925533976</v>
      </c>
      <c r="AX74" s="22" t="n">
        <v>-3.94284672001325</v>
      </c>
      <c r="AY74" s="23" t="n">
        <v>-3.52823418468674</v>
      </c>
      <c r="AZ74" s="23" t="n">
        <v>-2.96362164936023</v>
      </c>
      <c r="BA74" s="23" t="n">
        <v>-2.21900911403372</v>
      </c>
      <c r="BB74" s="24" t="n">
        <v>-1.35439657870721</v>
      </c>
      <c r="BC74" s="21" t="n">
        <v>-0.339784043380703</v>
      </c>
      <c r="BD74" s="21" t="n">
        <v>0.78482849194581</v>
      </c>
      <c r="BE74" s="21" t="n">
        <v>1.98944102727231</v>
      </c>
      <c r="BF74" s="21" t="n">
        <v>3.09405356259884</v>
      </c>
      <c r="BG74" s="21" t="n">
        <v>4.22866609792533</v>
      </c>
      <c r="BH74" s="25" t="n">
        <v>5.51327863325184</v>
      </c>
      <c r="BI74" s="21" t="n">
        <v>7.24789116857837</v>
      </c>
      <c r="BJ74" s="26" t="n">
        <v>7.45686164571841</v>
      </c>
    </row>
    <row r="75" customFormat="false" ht="15" hidden="false" customHeight="false" outlineLevel="0" collapsed="false">
      <c r="A75" s="14"/>
      <c r="B75" s="11"/>
      <c r="C75" s="21" t="n">
        <v>-15.15</v>
      </c>
      <c r="D75" s="21" t="n">
        <v>-16.07</v>
      </c>
      <c r="E75" s="21" t="n">
        <v>-16.99</v>
      </c>
      <c r="F75" s="21" t="n">
        <v>-19.45</v>
      </c>
      <c r="G75" s="21" t="n">
        <v>-22.14</v>
      </c>
      <c r="H75" s="22" t="n">
        <v>-24.62</v>
      </c>
      <c r="I75" s="23" t="n">
        <v>-26.91</v>
      </c>
      <c r="J75" s="23" t="n">
        <v>-29.04</v>
      </c>
      <c r="K75" s="23" t="n">
        <v>-30.99</v>
      </c>
      <c r="L75" s="24" t="n">
        <v>-32.82</v>
      </c>
      <c r="M75" s="21" t="n">
        <v>-34.5</v>
      </c>
      <c r="N75" s="21" t="n">
        <v>-36.07</v>
      </c>
      <c r="O75" s="21" t="n">
        <v>-37.58</v>
      </c>
      <c r="P75" s="21" t="n">
        <v>-39.2</v>
      </c>
      <c r="Q75" s="21" t="n">
        <v>-40.78</v>
      </c>
      <c r="R75" s="25" t="n">
        <v>-42.19</v>
      </c>
      <c r="S75" s="21" t="n">
        <v>-43.08</v>
      </c>
      <c r="T75" s="26" t="n">
        <v>-43.27</v>
      </c>
      <c r="V75" s="14"/>
      <c r="W75" s="11"/>
      <c r="X75" s="21" t="n">
        <v>-8.84541093787511</v>
      </c>
      <c r="Y75" s="21" t="n">
        <v>-7.92662416505054</v>
      </c>
      <c r="Z75" s="21" t="n">
        <v>-7.01783739222597</v>
      </c>
      <c r="AA75" s="21" t="n">
        <v>-7.50905061940141</v>
      </c>
      <c r="AB75" s="21" t="n">
        <v>-8.32026384657684</v>
      </c>
      <c r="AC75" s="22" t="n">
        <v>-8.91147707375227</v>
      </c>
      <c r="AD75" s="23" t="n">
        <v>-9.31269030092771</v>
      </c>
      <c r="AE75" s="23" t="n">
        <v>-9.55390352810314</v>
      </c>
      <c r="AF75" s="23" t="n">
        <v>-9.62511675527858</v>
      </c>
      <c r="AG75" s="24" t="n">
        <v>-9.556329982454</v>
      </c>
      <c r="AH75" s="21" t="n">
        <v>-9.36754320962944</v>
      </c>
      <c r="AI75" s="21" t="n">
        <v>-9.03875643680487</v>
      </c>
      <c r="AJ75" s="21" t="n">
        <v>-8.66996966398031</v>
      </c>
      <c r="AK75" s="21" t="n">
        <v>-8.37118289115572</v>
      </c>
      <c r="AL75" s="21" t="n">
        <v>-8.04239611833117</v>
      </c>
      <c r="AM75" s="25" t="n">
        <v>-7.56360934550659</v>
      </c>
      <c r="AN75" s="21" t="n">
        <v>-6.62482257268203</v>
      </c>
      <c r="AO75" s="26" t="n">
        <v>-6.55961071413618</v>
      </c>
      <c r="AQ75" s="61"/>
      <c r="AR75" s="11"/>
      <c r="AS75" s="21" t="n">
        <v>-6.67311640681267</v>
      </c>
      <c r="AT75" s="21" t="n">
        <v>-4.77493624757582</v>
      </c>
      <c r="AU75" s="21" t="n">
        <v>-2.88675608833896</v>
      </c>
      <c r="AV75" s="21" t="n">
        <v>-2.39857592910211</v>
      </c>
      <c r="AW75" s="21" t="n">
        <v>-2.23039576986526</v>
      </c>
      <c r="AX75" s="22" t="n">
        <v>-1.84221561062841</v>
      </c>
      <c r="AY75" s="23" t="n">
        <v>-1.26403545139156</v>
      </c>
      <c r="AZ75" s="23" t="n">
        <v>-0.525855292154702</v>
      </c>
      <c r="BA75" s="23" t="n">
        <v>0.382324867082151</v>
      </c>
      <c r="BB75" s="24" t="n">
        <v>1.430505026319</v>
      </c>
      <c r="BC75" s="21" t="n">
        <v>2.59868518555585</v>
      </c>
      <c r="BD75" s="21" t="n">
        <v>3.90686534479271</v>
      </c>
      <c r="BE75" s="21" t="n">
        <v>5.25504550402955</v>
      </c>
      <c r="BF75" s="21" t="n">
        <v>6.53322566326642</v>
      </c>
      <c r="BG75" s="21" t="n">
        <v>7.84140582250324</v>
      </c>
      <c r="BH75" s="25" t="n">
        <v>9.29958598174011</v>
      </c>
      <c r="BI75" s="21" t="n">
        <v>11.217766140977</v>
      </c>
      <c r="BJ75" s="26" t="n">
        <v>11.5155839287957</v>
      </c>
    </row>
    <row r="76" customFormat="false" ht="15" hidden="false" customHeight="false" outlineLevel="0" collapsed="false">
      <c r="A76" s="14"/>
      <c r="B76" s="11"/>
      <c r="C76" s="21" t="n">
        <v>-16.57</v>
      </c>
      <c r="D76" s="21" t="n">
        <v>-17.44</v>
      </c>
      <c r="E76" s="21" t="n">
        <v>-18.33</v>
      </c>
      <c r="F76" s="21" t="n">
        <v>-20.75</v>
      </c>
      <c r="G76" s="21" t="n">
        <v>-23.43</v>
      </c>
      <c r="H76" s="22" t="n">
        <v>-25.89</v>
      </c>
      <c r="I76" s="23" t="n">
        <v>-28.16</v>
      </c>
      <c r="J76" s="23" t="n">
        <v>-30.26</v>
      </c>
      <c r="K76" s="23" t="n">
        <v>-32.19</v>
      </c>
      <c r="L76" s="24" t="n">
        <v>-33.99</v>
      </c>
      <c r="M76" s="21" t="n">
        <v>-35.66</v>
      </c>
      <c r="N76" s="21" t="n">
        <v>-37.2</v>
      </c>
      <c r="O76" s="21" t="n">
        <v>-38.7</v>
      </c>
      <c r="P76" s="21" t="n">
        <v>-40.3</v>
      </c>
      <c r="Q76" s="21" t="n">
        <v>-41.86</v>
      </c>
      <c r="R76" s="25" t="n">
        <v>-43.26</v>
      </c>
      <c r="S76" s="21" t="n">
        <v>-44.11</v>
      </c>
      <c r="T76" s="26" t="n">
        <v>-44.27</v>
      </c>
      <c r="V76" s="14"/>
      <c r="W76" s="11" t="n">
        <v>2035</v>
      </c>
      <c r="X76" s="36" t="n">
        <v>-7.78728019791137</v>
      </c>
      <c r="Y76" s="36" t="n">
        <v>-6.73113060274067</v>
      </c>
      <c r="Z76" s="36" t="n">
        <v>-5.66498100756996</v>
      </c>
      <c r="AA76" s="36" t="n">
        <v>-6.09883141239925</v>
      </c>
      <c r="AB76" s="36" t="n">
        <v>-6.78268181722855</v>
      </c>
      <c r="AC76" s="37" t="n">
        <v>-7.24653222205783</v>
      </c>
      <c r="AD76" s="38" t="n">
        <v>-7.53038262688713</v>
      </c>
      <c r="AE76" s="38" t="n">
        <v>-7.64423303171643</v>
      </c>
      <c r="AF76" s="38" t="n">
        <v>-7.58808343654572</v>
      </c>
      <c r="AG76" s="39" t="n">
        <v>-7.401933841375</v>
      </c>
      <c r="AH76" s="36" t="n">
        <v>-7.0857842462043</v>
      </c>
      <c r="AI76" s="36" t="n">
        <v>-6.62963465103359</v>
      </c>
      <c r="AJ76" s="36" t="n">
        <v>-6.1234850558629</v>
      </c>
      <c r="AK76" s="36" t="n">
        <v>-5.71733546069217</v>
      </c>
      <c r="AL76" s="36" t="n">
        <v>-5.27118586552147</v>
      </c>
      <c r="AM76" s="40" t="n">
        <v>-4.67503627035075</v>
      </c>
      <c r="AN76" s="36" t="n">
        <v>-3.58888667518005</v>
      </c>
      <c r="AO76" s="41" t="n">
        <v>-3.43817614632701</v>
      </c>
      <c r="AQ76" s="61"/>
      <c r="AR76" s="11" t="n">
        <v>2035</v>
      </c>
      <c r="AS76" s="36" t="n">
        <v>-5.49592029686706</v>
      </c>
      <c r="AT76" s="36" t="n">
        <v>-3.406695904111</v>
      </c>
      <c r="AU76" s="36" t="n">
        <v>-1.30747151135494</v>
      </c>
      <c r="AV76" s="36" t="n">
        <v>-0.708247118598873</v>
      </c>
      <c r="AW76" s="36" t="n">
        <v>-0.359022725842813</v>
      </c>
      <c r="AX76" s="37" t="n">
        <v>0.210201666913253</v>
      </c>
      <c r="AY76" s="38" t="n">
        <v>0.959426059669305</v>
      </c>
      <c r="AZ76" s="38" t="n">
        <v>1.87865045242537</v>
      </c>
      <c r="BA76" s="38" t="n">
        <v>2.96787484518145</v>
      </c>
      <c r="BB76" s="39" t="n">
        <v>4.18709923793748</v>
      </c>
      <c r="BC76" s="36" t="n">
        <v>5.53632363069355</v>
      </c>
      <c r="BD76" s="36" t="n">
        <v>7.02554802344962</v>
      </c>
      <c r="BE76" s="36" t="n">
        <v>8.56477241620568</v>
      </c>
      <c r="BF76" s="36" t="n">
        <v>10.0039968089618</v>
      </c>
      <c r="BG76" s="36" t="n">
        <v>11.4832212017178</v>
      </c>
      <c r="BH76" s="40" t="n">
        <v>13.1124455944739</v>
      </c>
      <c r="BI76" s="36" t="n">
        <v>15.2316699872299</v>
      </c>
      <c r="BJ76" s="41" t="n">
        <v>15.6277357805095</v>
      </c>
    </row>
    <row r="77" customFormat="false" ht="15" hidden="false" customHeight="false" outlineLevel="0" collapsed="false">
      <c r="A77" s="14"/>
      <c r="B77" s="11"/>
      <c r="C77" s="30" t="n">
        <v>-17.97</v>
      </c>
      <c r="D77" s="30" t="n">
        <v>-18.81</v>
      </c>
      <c r="E77" s="30" t="n">
        <v>-19.65</v>
      </c>
      <c r="F77" s="30" t="n">
        <v>-22.05</v>
      </c>
      <c r="G77" s="30" t="n">
        <v>-24.69</v>
      </c>
      <c r="H77" s="31" t="n">
        <v>-27.12</v>
      </c>
      <c r="I77" s="32" t="n">
        <v>-29.36</v>
      </c>
      <c r="J77" s="32" t="n">
        <v>-31.43</v>
      </c>
      <c r="K77" s="32" t="n">
        <v>-33.35</v>
      </c>
      <c r="L77" s="33" t="n">
        <v>-35.12</v>
      </c>
      <c r="M77" s="30" t="n">
        <v>-36.76</v>
      </c>
      <c r="N77" s="30" t="n">
        <v>-38.28</v>
      </c>
      <c r="O77" s="30" t="n">
        <v>-39.74</v>
      </c>
      <c r="P77" s="30" t="n">
        <v>-41.33</v>
      </c>
      <c r="Q77" s="30" t="n">
        <v>-42.87</v>
      </c>
      <c r="R77" s="34" t="n">
        <v>-44.24</v>
      </c>
      <c r="S77" s="30" t="n">
        <v>-45.06</v>
      </c>
      <c r="T77" s="35" t="n">
        <v>-45.22</v>
      </c>
      <c r="V77" s="14"/>
      <c r="W77" s="11"/>
      <c r="X77" s="21" t="n">
        <v>-8.94279725539299</v>
      </c>
      <c r="Y77" s="21" t="n">
        <v>-7.7409294715305</v>
      </c>
      <c r="Z77" s="21" t="n">
        <v>-6.53906168766801</v>
      </c>
      <c r="AA77" s="21" t="n">
        <v>-6.86719390380551</v>
      </c>
      <c r="AB77" s="21" t="n">
        <v>-7.41532611994303</v>
      </c>
      <c r="AC77" s="22" t="n">
        <v>-7.75345833608053</v>
      </c>
      <c r="AD77" s="23" t="n">
        <v>-7.91159055221804</v>
      </c>
      <c r="AE77" s="23" t="n">
        <v>-7.88972276835555</v>
      </c>
      <c r="AF77" s="23" t="n">
        <v>-7.71785498449307</v>
      </c>
      <c r="AG77" s="24" t="n">
        <v>-7.38598720063056</v>
      </c>
      <c r="AH77" s="21" t="n">
        <v>-6.93411941676806</v>
      </c>
      <c r="AI77" s="21" t="n">
        <v>-6.36225163290558</v>
      </c>
      <c r="AJ77" s="21" t="n">
        <v>-5.7303838490431</v>
      </c>
      <c r="AK77" s="21" t="n">
        <v>-5.19851606518059</v>
      </c>
      <c r="AL77" s="21" t="n">
        <v>-4.6366482813181</v>
      </c>
      <c r="AM77" s="25" t="n">
        <v>-3.9047804974556</v>
      </c>
      <c r="AN77" s="21" t="n">
        <v>-2.68291271359311</v>
      </c>
      <c r="AO77" s="26" t="n">
        <v>-2.42709411492577</v>
      </c>
      <c r="AQ77" s="61"/>
      <c r="AR77" s="11"/>
      <c r="AS77" s="21" t="n">
        <v>-6.53419588308949</v>
      </c>
      <c r="AT77" s="21" t="n">
        <v>-4.24639420729575</v>
      </c>
      <c r="AU77" s="21" t="n">
        <v>-1.95859253150201</v>
      </c>
      <c r="AV77" s="21" t="n">
        <v>-1.20079085570827</v>
      </c>
      <c r="AW77" s="21" t="n">
        <v>-0.662989179914543</v>
      </c>
      <c r="AX77" s="22" t="n">
        <v>0.0848124958792091</v>
      </c>
      <c r="AY77" s="23" t="n">
        <v>1.01261417167294</v>
      </c>
      <c r="AZ77" s="23" t="n">
        <v>2.12041584746668</v>
      </c>
      <c r="BA77" s="23" t="n">
        <v>3.37821752326043</v>
      </c>
      <c r="BB77" s="24" t="n">
        <v>4.79601919905416</v>
      </c>
      <c r="BC77" s="21" t="n">
        <v>6.3338208748479</v>
      </c>
      <c r="BD77" s="21" t="n">
        <v>7.99162255064164</v>
      </c>
      <c r="BE77" s="21" t="n">
        <v>9.70942422643538</v>
      </c>
      <c r="BF77" s="21" t="n">
        <v>11.3272259022291</v>
      </c>
      <c r="BG77" s="21" t="n">
        <v>12.9750275780228</v>
      </c>
      <c r="BH77" s="25" t="n">
        <v>14.7928292538166</v>
      </c>
      <c r="BI77" s="21" t="n">
        <v>17.1006309296103</v>
      </c>
      <c r="BJ77" s="26" t="n">
        <v>17.6143588276113</v>
      </c>
    </row>
    <row r="78" customFormat="false" ht="15" hidden="false" customHeight="false" outlineLevel="0" collapsed="false">
      <c r="A78" s="14"/>
      <c r="B78" s="11" t="n">
        <v>2040</v>
      </c>
      <c r="C78" s="23" t="n">
        <v>-19.37</v>
      </c>
      <c r="D78" s="23" t="n">
        <v>-20.16</v>
      </c>
      <c r="E78" s="23" t="n">
        <v>-20.94</v>
      </c>
      <c r="F78" s="23" t="n">
        <v>-23.3</v>
      </c>
      <c r="G78" s="23" t="n">
        <v>-25.91</v>
      </c>
      <c r="H78" s="22" t="n">
        <v>-28.32</v>
      </c>
      <c r="I78" s="23" t="n">
        <v>-30.52</v>
      </c>
      <c r="J78" s="23" t="n">
        <v>-32.56</v>
      </c>
      <c r="K78" s="23" t="n">
        <v>-34.44</v>
      </c>
      <c r="L78" s="24" t="n">
        <v>-36.17</v>
      </c>
      <c r="M78" s="23" t="n">
        <v>-37.78</v>
      </c>
      <c r="N78" s="23" t="n">
        <v>-39.26</v>
      </c>
      <c r="O78" s="23" t="n">
        <v>-40.7</v>
      </c>
      <c r="P78" s="23" t="n">
        <v>-42.26</v>
      </c>
      <c r="Q78" s="23" t="n">
        <v>-43.77</v>
      </c>
      <c r="R78" s="22" t="n">
        <v>-45.11</v>
      </c>
      <c r="S78" s="23" t="n">
        <v>-45.9</v>
      </c>
      <c r="T78" s="42" t="n">
        <v>-46.07</v>
      </c>
      <c r="V78" s="14"/>
      <c r="W78" s="11"/>
      <c r="X78" s="21" t="n">
        <v>-10.1018409204208</v>
      </c>
      <c r="Y78" s="21" t="n">
        <v>-8.74584494225161</v>
      </c>
      <c r="Z78" s="21" t="n">
        <v>-7.38984896408243</v>
      </c>
      <c r="AA78" s="21" t="n">
        <v>-7.57385298591325</v>
      </c>
      <c r="AB78" s="21" t="n">
        <v>-7.9878570077441</v>
      </c>
      <c r="AC78" s="22" t="n">
        <v>-8.19186102957492</v>
      </c>
      <c r="AD78" s="23" t="n">
        <v>-8.20586505140575</v>
      </c>
      <c r="AE78" s="23" t="n">
        <v>-8.05986907323658</v>
      </c>
      <c r="AF78" s="23" t="n">
        <v>-7.73387309506741</v>
      </c>
      <c r="AG78" s="24" t="n">
        <v>-7.28787711689823</v>
      </c>
      <c r="AH78" s="21" t="n">
        <v>-6.69188113872906</v>
      </c>
      <c r="AI78" s="21" t="n">
        <v>-5.98588516055989</v>
      </c>
      <c r="AJ78" s="21" t="n">
        <v>-5.21988918239073</v>
      </c>
      <c r="AK78" s="21" t="n">
        <v>-4.56389320422154</v>
      </c>
      <c r="AL78" s="21" t="n">
        <v>-3.86789722605236</v>
      </c>
      <c r="AM78" s="25" t="n">
        <v>-3.00190124788318</v>
      </c>
      <c r="AN78" s="21" t="n">
        <v>-1.61590526971401</v>
      </c>
      <c r="AO78" s="26" t="n">
        <v>-1.26535622489885</v>
      </c>
      <c r="AQ78" s="61"/>
      <c r="AR78" s="11"/>
      <c r="AS78" s="21" t="n">
        <v>-7.57776138063117</v>
      </c>
      <c r="AT78" s="21" t="n">
        <v>-5.08376741337741</v>
      </c>
      <c r="AU78" s="21" t="n">
        <v>-2.58977344612365</v>
      </c>
      <c r="AV78" s="21" t="n">
        <v>-1.63577947886989</v>
      </c>
      <c r="AW78" s="21" t="n">
        <v>-0.911785511616138</v>
      </c>
      <c r="AX78" s="22" t="n">
        <v>0.0222084556376281</v>
      </c>
      <c r="AY78" s="23" t="n">
        <v>1.14620242289138</v>
      </c>
      <c r="AZ78" s="23" t="n">
        <v>2.43019639014515</v>
      </c>
      <c r="BA78" s="23" t="n">
        <v>3.89419035739891</v>
      </c>
      <c r="BB78" s="24" t="n">
        <v>5.47818432465265</v>
      </c>
      <c r="BC78" s="21" t="n">
        <v>7.21217829190642</v>
      </c>
      <c r="BD78" s="21" t="n">
        <v>9.05617225916019</v>
      </c>
      <c r="BE78" s="21" t="n">
        <v>10.9601662264139</v>
      </c>
      <c r="BF78" s="21" t="n">
        <v>12.7541601936677</v>
      </c>
      <c r="BG78" s="21" t="n">
        <v>14.5881541609214</v>
      </c>
      <c r="BH78" s="25" t="n">
        <v>16.5921481281752</v>
      </c>
      <c r="BI78" s="21" t="n">
        <v>19.116142095429</v>
      </c>
      <c r="BJ78" s="26" t="n">
        <v>19.7369656626517</v>
      </c>
    </row>
    <row r="79" customFormat="false" ht="15" hidden="false" customHeight="false" outlineLevel="0" collapsed="false">
      <c r="A79" s="14"/>
      <c r="B79" s="11"/>
      <c r="C79" s="23" t="n">
        <v>-20.78</v>
      </c>
      <c r="D79" s="23" t="n">
        <v>-21.52</v>
      </c>
      <c r="E79" s="23" t="n">
        <v>-22.25</v>
      </c>
      <c r="F79" s="23" t="n">
        <v>-24.57</v>
      </c>
      <c r="G79" s="23" t="n">
        <v>-27.14</v>
      </c>
      <c r="H79" s="22" t="n">
        <v>-29.5</v>
      </c>
      <c r="I79" s="23" t="n">
        <v>-31.67</v>
      </c>
      <c r="J79" s="23" t="n">
        <v>-33.68</v>
      </c>
      <c r="K79" s="23" t="n">
        <v>-35.51</v>
      </c>
      <c r="L79" s="24" t="n">
        <v>-37.22</v>
      </c>
      <c r="M79" s="23" t="n">
        <v>-38.79</v>
      </c>
      <c r="N79" s="23" t="n">
        <v>-40.23</v>
      </c>
      <c r="O79" s="23" t="n">
        <v>-41.62</v>
      </c>
      <c r="P79" s="23" t="n">
        <v>-43.16</v>
      </c>
      <c r="Q79" s="23" t="n">
        <v>-44.64</v>
      </c>
      <c r="R79" s="22" t="n">
        <v>-45.95</v>
      </c>
      <c r="S79" s="23" t="n">
        <v>-46.68</v>
      </c>
      <c r="T79" s="42" t="n">
        <v>-46.82</v>
      </c>
      <c r="V79" s="14"/>
      <c r="W79" s="11"/>
      <c r="X79" s="21" t="n">
        <v>-11.2942507138045</v>
      </c>
      <c r="Y79" s="21" t="n">
        <v>-9.78564418260725</v>
      </c>
      <c r="Z79" s="21" t="n">
        <v>-8.29703765140999</v>
      </c>
      <c r="AA79" s="21" t="n">
        <v>-8.33843112021274</v>
      </c>
      <c r="AB79" s="21" t="n">
        <v>-8.6398245890155</v>
      </c>
      <c r="AC79" s="22" t="n">
        <v>-8.72121805781825</v>
      </c>
      <c r="AD79" s="23" t="n">
        <v>-8.612611526621</v>
      </c>
      <c r="AE79" s="23" t="n">
        <v>-8.33400499542375</v>
      </c>
      <c r="AF79" s="23" t="n">
        <v>-7.8853984642265</v>
      </c>
      <c r="AG79" s="24" t="n">
        <v>-7.30679193302925</v>
      </c>
      <c r="AH79" s="21" t="n">
        <v>-6.59818540183198</v>
      </c>
      <c r="AI79" s="21" t="n">
        <v>-5.75957887063474</v>
      </c>
      <c r="AJ79" s="21" t="n">
        <v>-4.8809723394375</v>
      </c>
      <c r="AK79" s="21" t="n">
        <v>-4.10236580824023</v>
      </c>
      <c r="AL79" s="21" t="n">
        <v>-3.28375927704298</v>
      </c>
      <c r="AM79" s="25" t="n">
        <v>-2.30515274584571</v>
      </c>
      <c r="AN79" s="21" t="n">
        <v>-0.776546214648469</v>
      </c>
      <c r="AO79" s="26" t="n">
        <v>-0.371627163489137</v>
      </c>
      <c r="AQ79" s="61"/>
      <c r="AR79" s="11"/>
      <c r="AS79" s="21" t="n">
        <v>-8.65637607070675</v>
      </c>
      <c r="AT79" s="21" t="n">
        <v>-5.95846627391088</v>
      </c>
      <c r="AU79" s="21" t="n">
        <v>-3.28055647711499</v>
      </c>
      <c r="AV79" s="21" t="n">
        <v>-2.13264668031911</v>
      </c>
      <c r="AW79" s="21" t="n">
        <v>-1.24473688352324</v>
      </c>
      <c r="AX79" s="22" t="n">
        <v>-0.136827086727358</v>
      </c>
      <c r="AY79" s="23" t="n">
        <v>1.16108271006851</v>
      </c>
      <c r="AZ79" s="23" t="n">
        <v>2.6289925068644</v>
      </c>
      <c r="BA79" s="23" t="n">
        <v>4.26690230366027</v>
      </c>
      <c r="BB79" s="24" t="n">
        <v>6.03481210045614</v>
      </c>
      <c r="BC79" s="21" t="n">
        <v>7.93272189725202</v>
      </c>
      <c r="BD79" s="21" t="n">
        <v>9.96063169404791</v>
      </c>
      <c r="BE79" s="21" t="n">
        <v>12.0285414908438</v>
      </c>
      <c r="BF79" s="21" t="n">
        <v>13.9964512876397</v>
      </c>
      <c r="BG79" s="21" t="n">
        <v>16.0043610844355</v>
      </c>
      <c r="BH79" s="25" t="n">
        <v>18.1722708812314</v>
      </c>
      <c r="BI79" s="21" t="n">
        <v>20.8901806780273</v>
      </c>
      <c r="BJ79" s="26" t="n">
        <v>21.5775592547663</v>
      </c>
    </row>
    <row r="80" customFormat="false" ht="15" hidden="false" customHeight="false" outlineLevel="0" collapsed="false">
      <c r="A80" s="14"/>
      <c r="B80" s="11"/>
      <c r="C80" s="23" t="n">
        <v>-22.19</v>
      </c>
      <c r="D80" s="23" t="n">
        <v>-22.87</v>
      </c>
      <c r="E80" s="23" t="n">
        <v>-23.55</v>
      </c>
      <c r="F80" s="23" t="n">
        <v>-25.83</v>
      </c>
      <c r="G80" s="23" t="n">
        <v>-28.36</v>
      </c>
      <c r="H80" s="22" t="n">
        <v>-30.67</v>
      </c>
      <c r="I80" s="23" t="n">
        <v>-32.8</v>
      </c>
      <c r="J80" s="23" t="n">
        <v>-34.76</v>
      </c>
      <c r="K80" s="23" t="n">
        <v>-36.56</v>
      </c>
      <c r="L80" s="24" t="n">
        <v>-38.21</v>
      </c>
      <c r="M80" s="23" t="n">
        <v>-39.74</v>
      </c>
      <c r="N80" s="23" t="n">
        <v>-41.14</v>
      </c>
      <c r="O80" s="23" t="n">
        <v>-42.51</v>
      </c>
      <c r="P80" s="23" t="n">
        <v>-44</v>
      </c>
      <c r="Q80" s="23" t="n">
        <v>-45.45</v>
      </c>
      <c r="R80" s="22" t="n">
        <v>-46.71</v>
      </c>
      <c r="S80" s="23" t="n">
        <v>-47.38</v>
      </c>
      <c r="T80" s="42" t="n">
        <v>-47.54</v>
      </c>
      <c r="V80" s="14"/>
      <c r="W80" s="11"/>
      <c r="X80" s="30" t="n">
        <v>-12.4699283133795</v>
      </c>
      <c r="Y80" s="30" t="n">
        <v>-10.8301845412332</v>
      </c>
      <c r="Z80" s="30" t="n">
        <v>-9.19044076908685</v>
      </c>
      <c r="AA80" s="30" t="n">
        <v>-9.11069699694053</v>
      </c>
      <c r="AB80" s="30" t="n">
        <v>-9.27095322479423</v>
      </c>
      <c r="AC80" s="31" t="n">
        <v>-9.22120945264791</v>
      </c>
      <c r="AD80" s="32" t="n">
        <v>-8.98146568050159</v>
      </c>
      <c r="AE80" s="32" t="n">
        <v>-8.57172190835529</v>
      </c>
      <c r="AF80" s="32" t="n">
        <v>-8.01197813620898</v>
      </c>
      <c r="AG80" s="33" t="n">
        <v>-7.30223436406265</v>
      </c>
      <c r="AH80" s="30" t="n">
        <v>-6.46249059191634</v>
      </c>
      <c r="AI80" s="30" t="n">
        <v>-5.50274681977003</v>
      </c>
      <c r="AJ80" s="30" t="n">
        <v>-4.48300304762373</v>
      </c>
      <c r="AK80" s="30" t="n">
        <v>-3.59325927547739</v>
      </c>
      <c r="AL80" s="30" t="n">
        <v>-2.65351550333109</v>
      </c>
      <c r="AM80" s="34" t="n">
        <v>-1.54377173118476</v>
      </c>
      <c r="AN80" s="30" t="n">
        <v>0.115972040961552</v>
      </c>
      <c r="AO80" s="35" t="n">
        <v>0.544911186846306</v>
      </c>
      <c r="AQ80" s="61"/>
      <c r="AR80" s="11"/>
      <c r="AS80" s="30" t="n">
        <v>-9.71989247006922</v>
      </c>
      <c r="AT80" s="30" t="n">
        <v>-6.84027681184975</v>
      </c>
      <c r="AU80" s="30" t="n">
        <v>-3.96066115363027</v>
      </c>
      <c r="AV80" s="30" t="n">
        <v>-2.64104549541079</v>
      </c>
      <c r="AW80" s="30" t="n">
        <v>-1.56142983719133</v>
      </c>
      <c r="AX80" s="31" t="n">
        <v>-0.271814178971855</v>
      </c>
      <c r="AY80" s="32" t="n">
        <v>1.2078014792476</v>
      </c>
      <c r="AZ80" s="32" t="n">
        <v>2.8574171374671</v>
      </c>
      <c r="BA80" s="32" t="n">
        <v>4.65703279568657</v>
      </c>
      <c r="BB80" s="33" t="n">
        <v>6.60664845390602</v>
      </c>
      <c r="BC80" s="30" t="n">
        <v>8.6862641121255</v>
      </c>
      <c r="BD80" s="30" t="n">
        <v>10.885879770345</v>
      </c>
      <c r="BE80" s="30" t="n">
        <v>13.1454954285644</v>
      </c>
      <c r="BF80" s="30" t="n">
        <v>15.275111086784</v>
      </c>
      <c r="BG80" s="30" t="n">
        <v>17.4547267450034</v>
      </c>
      <c r="BH80" s="34" t="n">
        <v>19.8043424032228</v>
      </c>
      <c r="BI80" s="30" t="n">
        <v>22.7039580614423</v>
      </c>
      <c r="BJ80" s="35" t="n">
        <v>23.4273667802695</v>
      </c>
    </row>
    <row r="81" customFormat="false" ht="15" hidden="false" customHeight="false" outlineLevel="0" collapsed="false">
      <c r="A81" s="14"/>
      <c r="B81" s="43"/>
      <c r="C81" s="23" t="n">
        <v>-23.61</v>
      </c>
      <c r="D81" s="23" t="n">
        <v>-24.24</v>
      </c>
      <c r="E81" s="23" t="n">
        <v>-24.85</v>
      </c>
      <c r="F81" s="23" t="n">
        <v>-27.08</v>
      </c>
      <c r="G81" s="23" t="n">
        <v>-29.56</v>
      </c>
      <c r="H81" s="22" t="n">
        <v>-31.83</v>
      </c>
      <c r="I81" s="23" t="n">
        <v>-33.92</v>
      </c>
      <c r="J81" s="23" t="n">
        <v>-35.83</v>
      </c>
      <c r="K81" s="23" t="n">
        <v>-37.58</v>
      </c>
      <c r="L81" s="24" t="n">
        <v>-39.2</v>
      </c>
      <c r="M81" s="23" t="n">
        <v>-40.68</v>
      </c>
      <c r="N81" s="23" t="n">
        <v>-42.03</v>
      </c>
      <c r="O81" s="23" t="n">
        <v>-43.35</v>
      </c>
      <c r="P81" s="23" t="n">
        <v>-44.81</v>
      </c>
      <c r="Q81" s="23" t="n">
        <v>-46.22</v>
      </c>
      <c r="R81" s="22" t="n">
        <v>-47.43</v>
      </c>
      <c r="S81" s="23" t="n">
        <v>-48.05</v>
      </c>
      <c r="T81" s="42" t="n">
        <v>-48.18</v>
      </c>
      <c r="V81" s="14"/>
      <c r="W81" s="11" t="n">
        <v>2040</v>
      </c>
      <c r="X81" s="23" t="n">
        <v>-13.6487401209592</v>
      </c>
      <c r="Y81" s="23" t="n">
        <v>-11.859272186315</v>
      </c>
      <c r="Z81" s="23" t="n">
        <v>-10.0598042516708</v>
      </c>
      <c r="AA81" s="23" t="n">
        <v>-9.84033631702658</v>
      </c>
      <c r="AB81" s="23" t="n">
        <v>-9.87086838238239</v>
      </c>
      <c r="AC81" s="22" t="n">
        <v>-9.70140044773819</v>
      </c>
      <c r="AD81" s="23" t="n">
        <v>-9.32193251309399</v>
      </c>
      <c r="AE81" s="23" t="n">
        <v>-8.7824645784498</v>
      </c>
      <c r="AF81" s="23" t="n">
        <v>-8.0829966438056</v>
      </c>
      <c r="AG81" s="24" t="n">
        <v>-7.23352870916139</v>
      </c>
      <c r="AH81" s="23" t="n">
        <v>-6.26406077451721</v>
      </c>
      <c r="AI81" s="23" t="n">
        <v>-5.16459283987301</v>
      </c>
      <c r="AJ81" s="23" t="n">
        <v>-4.02512490522883</v>
      </c>
      <c r="AK81" s="23" t="n">
        <v>-3.00565697058461</v>
      </c>
      <c r="AL81" s="23" t="n">
        <v>-1.93618903594042</v>
      </c>
      <c r="AM81" s="22" t="n">
        <v>-0.696721101296198</v>
      </c>
      <c r="AN81" s="23" t="n">
        <v>1.09274683334799</v>
      </c>
      <c r="AO81" s="42" t="n">
        <v>1.53537046782598</v>
      </c>
      <c r="AQ81" s="61"/>
      <c r="AR81" s="11" t="n">
        <v>2040</v>
      </c>
      <c r="AS81" s="23" t="n">
        <v>-10.7881101814388</v>
      </c>
      <c r="AT81" s="23" t="n">
        <v>-7.70890827947247</v>
      </c>
      <c r="AU81" s="23" t="n">
        <v>-4.61970637750616</v>
      </c>
      <c r="AV81" s="23" t="n">
        <v>-3.11050447553986</v>
      </c>
      <c r="AW81" s="23" t="n">
        <v>-1.85130257357358</v>
      </c>
      <c r="AX81" s="22" t="n">
        <v>-0.392100671607267</v>
      </c>
      <c r="AY81" s="23" t="n">
        <v>1.27710123035901</v>
      </c>
      <c r="AZ81" s="23" t="n">
        <v>3.10630313232532</v>
      </c>
      <c r="BA81" s="23" t="n">
        <v>5.09550503429162</v>
      </c>
      <c r="BB81" s="24" t="n">
        <v>7.2347069362579</v>
      </c>
      <c r="BC81" s="23" t="n">
        <v>9.4939088382242</v>
      </c>
      <c r="BD81" s="23" t="n">
        <v>11.8831107401905</v>
      </c>
      <c r="BE81" s="23" t="n">
        <v>14.3123126421568</v>
      </c>
      <c r="BF81" s="23" t="n">
        <v>16.6215145441231</v>
      </c>
      <c r="BG81" s="23" t="n">
        <v>18.9807164460894</v>
      </c>
      <c r="BH81" s="22" t="n">
        <v>21.5099183480557</v>
      </c>
      <c r="BI81" s="23" t="n">
        <v>24.589120250022</v>
      </c>
      <c r="BJ81" s="42" t="n">
        <v>25.338055701739</v>
      </c>
    </row>
    <row r="82" customFormat="false" ht="15" hidden="false" customHeight="false" outlineLevel="0" collapsed="false">
      <c r="A82" s="10"/>
      <c r="B82" s="11"/>
      <c r="C82" s="23" t="n">
        <v>-25.03</v>
      </c>
      <c r="D82" s="23" t="n">
        <v>-25.58</v>
      </c>
      <c r="E82" s="23" t="n">
        <v>-26.14</v>
      </c>
      <c r="F82" s="23" t="n">
        <v>-28.31</v>
      </c>
      <c r="G82" s="23" t="n">
        <v>-30.74</v>
      </c>
      <c r="H82" s="22" t="n">
        <v>-32.97</v>
      </c>
      <c r="I82" s="23" t="n">
        <v>-35</v>
      </c>
      <c r="J82" s="23" t="n">
        <v>-36.87</v>
      </c>
      <c r="K82" s="23" t="n">
        <v>-38.56</v>
      </c>
      <c r="L82" s="24" t="n">
        <v>-40.13</v>
      </c>
      <c r="M82" s="23" t="n">
        <v>-41.56</v>
      </c>
      <c r="N82" s="23" t="n">
        <v>-42.86</v>
      </c>
      <c r="O82" s="23" t="n">
        <v>-44.12</v>
      </c>
      <c r="P82" s="23" t="n">
        <v>-45.54</v>
      </c>
      <c r="Q82" s="23" t="n">
        <v>-46.91</v>
      </c>
      <c r="R82" s="22" t="n">
        <v>-48.08</v>
      </c>
      <c r="S82" s="23" t="n">
        <v>-48.63</v>
      </c>
      <c r="T82" s="42" t="n">
        <v>-48.77</v>
      </c>
      <c r="V82" s="14"/>
      <c r="W82" s="11"/>
      <c r="X82" s="23" t="n">
        <v>-14.8405960180705</v>
      </c>
      <c r="Y82" s="23" t="n">
        <v>-12.9027763688687</v>
      </c>
      <c r="Z82" s="23" t="n">
        <v>-10.9549567196669</v>
      </c>
      <c r="AA82" s="23" t="n">
        <v>-10.5971370704651</v>
      </c>
      <c r="AB82" s="23" t="n">
        <v>-10.4893174212634</v>
      </c>
      <c r="AC82" s="22" t="n">
        <v>-10.1714977720616</v>
      </c>
      <c r="AD82" s="23" t="n">
        <v>-9.66367812285979</v>
      </c>
      <c r="AE82" s="23" t="n">
        <v>-8.99585847365802</v>
      </c>
      <c r="AF82" s="23" t="n">
        <v>-8.14803882445624</v>
      </c>
      <c r="AG82" s="24" t="n">
        <v>-7.18021917525444</v>
      </c>
      <c r="AH82" s="23" t="n">
        <v>-6.07239952605269</v>
      </c>
      <c r="AI82" s="23" t="n">
        <v>-4.83457987685091</v>
      </c>
      <c r="AJ82" s="23" t="n">
        <v>-3.54676022764914</v>
      </c>
      <c r="AK82" s="23" t="n">
        <v>-2.40894057844734</v>
      </c>
      <c r="AL82" s="23" t="n">
        <v>-1.21112092924557</v>
      </c>
      <c r="AM82" s="22" t="n">
        <v>0.156698719956232</v>
      </c>
      <c r="AN82" s="23" t="n">
        <v>2.10451836915799</v>
      </c>
      <c r="AO82" s="42" t="n">
        <v>2.60050053584341</v>
      </c>
      <c r="AQ82" s="61"/>
      <c r="AR82" s="11"/>
      <c r="AS82" s="23" t="n">
        <v>-11.8708940271057</v>
      </c>
      <c r="AT82" s="23" t="n">
        <v>-8.59416455330303</v>
      </c>
      <c r="AU82" s="23" t="n">
        <v>-5.30743507950035</v>
      </c>
      <c r="AV82" s="23" t="n">
        <v>-3.61070560569767</v>
      </c>
      <c r="AW82" s="23" t="n">
        <v>-2.16397613189502</v>
      </c>
      <c r="AX82" s="22" t="n">
        <v>-0.507246658092338</v>
      </c>
      <c r="AY82" s="23" t="n">
        <v>1.3394828157103</v>
      </c>
      <c r="AZ82" s="23" t="n">
        <v>3.346212289513</v>
      </c>
      <c r="BA82" s="23" t="n">
        <v>5.53294176331566</v>
      </c>
      <c r="BB82" s="24" t="n">
        <v>7.8396712371183</v>
      </c>
      <c r="BC82" s="23" t="n">
        <v>10.286400710921</v>
      </c>
      <c r="BD82" s="23" t="n">
        <v>12.8631301847237</v>
      </c>
      <c r="BE82" s="23" t="n">
        <v>15.4898596585263</v>
      </c>
      <c r="BF82" s="23" t="n">
        <v>17.966589132329</v>
      </c>
      <c r="BG82" s="23" t="n">
        <v>20.5033186061317</v>
      </c>
      <c r="BH82" s="22" t="n">
        <v>23.2100480799343</v>
      </c>
      <c r="BI82" s="23" t="n">
        <v>26.496777553737</v>
      </c>
      <c r="BJ82" s="42" t="n">
        <v>27.3107508037651</v>
      </c>
    </row>
    <row r="83" customFormat="false" ht="15" hidden="false" customHeight="false" outlineLevel="0" collapsed="false">
      <c r="A83" s="10"/>
      <c r="B83" s="11" t="n">
        <v>2045</v>
      </c>
      <c r="C83" s="36" t="n">
        <v>-26.44</v>
      </c>
      <c r="D83" s="36" t="n">
        <v>-26.94</v>
      </c>
      <c r="E83" s="36" t="n">
        <v>-27.42</v>
      </c>
      <c r="F83" s="36" t="n">
        <v>-29.53</v>
      </c>
      <c r="G83" s="36" t="n">
        <v>-31.91</v>
      </c>
      <c r="H83" s="37" t="n">
        <v>-34.08</v>
      </c>
      <c r="I83" s="38" t="n">
        <v>-36.05</v>
      </c>
      <c r="J83" s="38" t="n">
        <v>-37.87</v>
      </c>
      <c r="K83" s="38" t="n">
        <v>-39.52</v>
      </c>
      <c r="L83" s="39" t="n">
        <v>-41.03</v>
      </c>
      <c r="M83" s="36" t="n">
        <v>-42.41</v>
      </c>
      <c r="N83" s="36" t="n">
        <v>-43.66</v>
      </c>
      <c r="O83" s="36" t="n">
        <v>-44.87</v>
      </c>
      <c r="P83" s="36" t="n">
        <v>-46.23</v>
      </c>
      <c r="Q83" s="36" t="n">
        <v>-47.55</v>
      </c>
      <c r="R83" s="40" t="n">
        <v>-48.67</v>
      </c>
      <c r="S83" s="36" t="n">
        <v>-49.16</v>
      </c>
      <c r="T83" s="41" t="n">
        <v>-49.3</v>
      </c>
      <c r="V83" s="14"/>
      <c r="W83" s="11"/>
      <c r="X83" s="23" t="n">
        <v>-16.035415493924</v>
      </c>
      <c r="Y83" s="23" t="n">
        <v>-13.9405802792819</v>
      </c>
      <c r="Z83" s="23" t="n">
        <v>-11.8457450646399</v>
      </c>
      <c r="AA83" s="23" t="n">
        <v>-11.3509098499978</v>
      </c>
      <c r="AB83" s="23" t="n">
        <v>-11.1060746353558</v>
      </c>
      <c r="AC83" s="22" t="n">
        <v>-10.6412394207137</v>
      </c>
      <c r="AD83" s="23" t="n">
        <v>-9.99640420607169</v>
      </c>
      <c r="AE83" s="23" t="n">
        <v>-9.18156899142966</v>
      </c>
      <c r="AF83" s="23" t="n">
        <v>-8.2067337767876</v>
      </c>
      <c r="AG83" s="24" t="n">
        <v>-7.08189856214556</v>
      </c>
      <c r="AH83" s="23" t="n">
        <v>-5.83706334750353</v>
      </c>
      <c r="AI83" s="23" t="n">
        <v>-4.46222813286149</v>
      </c>
      <c r="AJ83" s="23" t="n">
        <v>-3.05739291821945</v>
      </c>
      <c r="AK83" s="23" t="n">
        <v>-1.77255770357739</v>
      </c>
      <c r="AL83" s="23" t="n">
        <v>-0.447722488935348</v>
      </c>
      <c r="AM83" s="22" t="n">
        <v>1.0671127257067</v>
      </c>
      <c r="AN83" s="23" t="n">
        <v>3.17194794034874</v>
      </c>
      <c r="AO83" s="42" t="n">
        <v>3.67097130382623</v>
      </c>
      <c r="AQ83" s="61"/>
      <c r="AR83" s="11"/>
      <c r="AS83" s="23" t="n">
        <v>-12.9581232408859</v>
      </c>
      <c r="AT83" s="23" t="n">
        <v>-9.47587041892287</v>
      </c>
      <c r="AU83" s="23" t="n">
        <v>-5.99361759695979</v>
      </c>
      <c r="AV83" s="23" t="n">
        <v>-4.11136477499672</v>
      </c>
      <c r="AW83" s="23" t="n">
        <v>-2.47911195303367</v>
      </c>
      <c r="AX83" s="22" t="n">
        <v>-0.626859131070589</v>
      </c>
      <c r="AY83" s="23" t="n">
        <v>1.40539369089246</v>
      </c>
      <c r="AZ83" s="23" t="n">
        <v>3.60764651285555</v>
      </c>
      <c r="BA83" s="23" t="n">
        <v>5.96989933481861</v>
      </c>
      <c r="BB83" s="24" t="n">
        <v>8.48215215678164</v>
      </c>
      <c r="BC83" s="23" t="n">
        <v>11.1144049787447</v>
      </c>
      <c r="BD83" s="23" t="n">
        <v>13.8766578007078</v>
      </c>
      <c r="BE83" s="23" t="n">
        <v>16.6689106226709</v>
      </c>
      <c r="BF83" s="23" t="n">
        <v>19.341163444634</v>
      </c>
      <c r="BG83" s="23" t="n">
        <v>22.053416266597</v>
      </c>
      <c r="BH83" s="22" t="n">
        <v>24.95566908856</v>
      </c>
      <c r="BI83" s="23" t="n">
        <v>28.4479219105231</v>
      </c>
      <c r="BJ83" s="42" t="n">
        <v>29.2764569557393</v>
      </c>
    </row>
    <row r="84" customFormat="false" ht="15" hidden="false" customHeight="false" outlineLevel="0" collapsed="false">
      <c r="A84" s="10"/>
      <c r="B84" s="11"/>
      <c r="C84" s="21" t="n">
        <v>-27.7</v>
      </c>
      <c r="D84" s="21" t="n">
        <v>-28.11</v>
      </c>
      <c r="E84" s="21" t="n">
        <v>-28.51</v>
      </c>
      <c r="F84" s="21" t="n">
        <v>-30.55</v>
      </c>
      <c r="G84" s="21" t="n">
        <v>-32.85</v>
      </c>
      <c r="H84" s="22" t="n">
        <v>-34.94</v>
      </c>
      <c r="I84" s="23" t="n">
        <v>-36.85</v>
      </c>
      <c r="J84" s="23" t="n">
        <v>-38.58</v>
      </c>
      <c r="K84" s="23" t="n">
        <v>-40.15</v>
      </c>
      <c r="L84" s="24" t="n">
        <v>-41.59</v>
      </c>
      <c r="M84" s="21" t="n">
        <v>-42.89</v>
      </c>
      <c r="N84" s="21" t="n">
        <v>-44.07</v>
      </c>
      <c r="O84" s="21" t="n">
        <v>-45.2</v>
      </c>
      <c r="P84" s="21" t="n">
        <v>-46.5</v>
      </c>
      <c r="Q84" s="21" t="n">
        <v>-47.73</v>
      </c>
      <c r="R84" s="25" t="n">
        <v>-48.77</v>
      </c>
      <c r="S84" s="21" t="n">
        <v>-49.21</v>
      </c>
      <c r="T84" s="26" t="n">
        <v>-49.35</v>
      </c>
      <c r="V84" s="14"/>
      <c r="W84" s="43"/>
      <c r="X84" s="23" t="n">
        <v>-17.2431198584931</v>
      </c>
      <c r="Y84" s="23" t="n">
        <v>-15.0025697496082</v>
      </c>
      <c r="Z84" s="23" t="n">
        <v>-12.7420196407232</v>
      </c>
      <c r="AA84" s="23" t="n">
        <v>-12.1014695318382</v>
      </c>
      <c r="AB84" s="23" t="n">
        <v>-11.7109194229532</v>
      </c>
      <c r="AC84" s="22" t="n">
        <v>-11.1103693140683</v>
      </c>
      <c r="AD84" s="23" t="n">
        <v>-10.3298192051833</v>
      </c>
      <c r="AE84" s="23" t="n">
        <v>-9.36926909629832</v>
      </c>
      <c r="AF84" s="23" t="n">
        <v>-8.24871898741333</v>
      </c>
      <c r="AG84" s="24" t="n">
        <v>-6.99816887852836</v>
      </c>
      <c r="AH84" s="23" t="n">
        <v>-5.60761876964341</v>
      </c>
      <c r="AI84" s="23" t="n">
        <v>-4.08706866075845</v>
      </c>
      <c r="AJ84" s="23" t="n">
        <v>-2.53651855187346</v>
      </c>
      <c r="AK84" s="23" t="n">
        <v>-1.12596844298848</v>
      </c>
      <c r="AL84" s="23" t="n">
        <v>0.334581665896501</v>
      </c>
      <c r="AM84" s="22" t="n">
        <v>1.99513177478148</v>
      </c>
      <c r="AN84" s="23" t="n">
        <v>4.24568188366646</v>
      </c>
      <c r="AO84" s="42" t="n">
        <v>4.79743753452662</v>
      </c>
      <c r="AQ84" s="61"/>
      <c r="AR84" s="43"/>
      <c r="AS84" s="23" t="n">
        <v>-14.0596797877397</v>
      </c>
      <c r="AT84" s="23" t="n">
        <v>-10.3838546244122</v>
      </c>
      <c r="AU84" s="23" t="n">
        <v>-6.68802946108477</v>
      </c>
      <c r="AV84" s="23" t="n">
        <v>-4.6122042977573</v>
      </c>
      <c r="AW84" s="23" t="n">
        <v>-2.78637913442986</v>
      </c>
      <c r="AX84" s="22" t="n">
        <v>-0.750553971102377</v>
      </c>
      <c r="AY84" s="23" t="n">
        <v>1.46527119222505</v>
      </c>
      <c r="AZ84" s="23" t="n">
        <v>3.86109635555255</v>
      </c>
      <c r="BA84" s="23" t="n">
        <v>6.41692151888002</v>
      </c>
      <c r="BB84" s="24" t="n">
        <v>9.10274668220744</v>
      </c>
      <c r="BC84" s="23" t="n">
        <v>11.9285718455349</v>
      </c>
      <c r="BD84" s="23" t="n">
        <v>14.8843970088624</v>
      </c>
      <c r="BE84" s="23" t="n">
        <v>17.8702221721898</v>
      </c>
      <c r="BF84" s="23" t="n">
        <v>20.7160473355173</v>
      </c>
      <c r="BG84" s="23" t="n">
        <v>23.6118724988447</v>
      </c>
      <c r="BH84" s="22" t="n">
        <v>26.7076976621722</v>
      </c>
      <c r="BI84" s="23" t="n">
        <v>30.3935228254997</v>
      </c>
      <c r="BJ84" s="42" t="n">
        <v>31.2861563017899</v>
      </c>
    </row>
    <row r="85" customFormat="false" ht="15" hidden="false" customHeight="false" outlineLevel="0" collapsed="false">
      <c r="A85" s="10"/>
      <c r="B85" s="11"/>
      <c r="C85" s="21" t="n">
        <v>-29.11</v>
      </c>
      <c r="D85" s="21" t="n">
        <v>-29.44</v>
      </c>
      <c r="E85" s="21" t="n">
        <v>-29.77</v>
      </c>
      <c r="F85" s="21" t="n">
        <v>-31.75</v>
      </c>
      <c r="G85" s="21" t="n">
        <v>-33.99</v>
      </c>
      <c r="H85" s="22" t="n">
        <v>-36.02</v>
      </c>
      <c r="I85" s="23" t="n">
        <v>-37.86</v>
      </c>
      <c r="J85" s="23" t="n">
        <v>-39.54</v>
      </c>
      <c r="K85" s="23" t="n">
        <v>-41.05</v>
      </c>
      <c r="L85" s="24" t="n">
        <v>-42.42</v>
      </c>
      <c r="M85" s="21" t="n">
        <v>-43.65</v>
      </c>
      <c r="N85" s="21" t="n">
        <v>-44.76</v>
      </c>
      <c r="O85" s="21" t="n">
        <v>-45.85</v>
      </c>
      <c r="P85" s="21" t="n">
        <v>-47.09</v>
      </c>
      <c r="Q85" s="21" t="n">
        <v>-48.27</v>
      </c>
      <c r="R85" s="25" t="n">
        <v>-49.24</v>
      </c>
      <c r="S85" s="21" t="n">
        <v>-49.67</v>
      </c>
      <c r="T85" s="26" t="n">
        <v>-49.81</v>
      </c>
      <c r="V85" s="10"/>
      <c r="W85" s="11"/>
      <c r="X85" s="23" t="n">
        <v>-18.4536507086088</v>
      </c>
      <c r="Y85" s="23" t="n">
        <v>-16.0386600452224</v>
      </c>
      <c r="Z85" s="23" t="n">
        <v>-13.6336693818359</v>
      </c>
      <c r="AA85" s="23" t="n">
        <v>-12.8386787184494</v>
      </c>
      <c r="AB85" s="23" t="n">
        <v>-12.303688055063</v>
      </c>
      <c r="AC85" s="22" t="n">
        <v>-11.5686973916765</v>
      </c>
      <c r="AD85" s="23" t="n">
        <v>-10.63370672829</v>
      </c>
      <c r="AE85" s="23" t="n">
        <v>-9.53871606490355</v>
      </c>
      <c r="AF85" s="23" t="n">
        <v>-8.26372540151709</v>
      </c>
      <c r="AG85" s="24" t="n">
        <v>-6.86873473813062</v>
      </c>
      <c r="AH85" s="23" t="n">
        <v>-5.33374407474418</v>
      </c>
      <c r="AI85" s="23" t="n">
        <v>-3.66875341135771</v>
      </c>
      <c r="AJ85" s="23" t="n">
        <v>-1.96376274797125</v>
      </c>
      <c r="AK85" s="23" t="n">
        <v>-0.418772084584759</v>
      </c>
      <c r="AL85" s="23" t="n">
        <v>1.1762185788017</v>
      </c>
      <c r="AM85" s="22" t="n">
        <v>2.97120924218817</v>
      </c>
      <c r="AN85" s="23" t="n">
        <v>5.38619990557464</v>
      </c>
      <c r="AO85" s="42" t="n">
        <v>5.95038518812892</v>
      </c>
      <c r="AQ85" s="10"/>
      <c r="AR85" s="11"/>
      <c r="AS85" s="23" t="n">
        <v>-15.1654760629132</v>
      </c>
      <c r="AT85" s="23" t="n">
        <v>-11.2679900678335</v>
      </c>
      <c r="AU85" s="23" t="n">
        <v>-7.38050407275383</v>
      </c>
      <c r="AV85" s="23" t="n">
        <v>-5.10301807767412</v>
      </c>
      <c r="AW85" s="23" t="n">
        <v>-3.08553208259444</v>
      </c>
      <c r="AX85" s="22" t="n">
        <v>-0.868046087514728</v>
      </c>
      <c r="AY85" s="23" t="n">
        <v>1.54943990756495</v>
      </c>
      <c r="AZ85" s="23" t="n">
        <v>4.12692590264469</v>
      </c>
      <c r="BA85" s="23" t="n">
        <v>6.88441189772438</v>
      </c>
      <c r="BB85" s="24" t="n">
        <v>9.76189789280404</v>
      </c>
      <c r="BC85" s="23" t="n">
        <v>12.7793838878837</v>
      </c>
      <c r="BD85" s="23" t="n">
        <v>15.9268698829635</v>
      </c>
      <c r="BE85" s="23" t="n">
        <v>19.1143558780432</v>
      </c>
      <c r="BF85" s="23" t="n">
        <v>22.1418418731229</v>
      </c>
      <c r="BG85" s="23" t="n">
        <v>25.2193278682026</v>
      </c>
      <c r="BH85" s="22" t="n">
        <v>28.4968138632822</v>
      </c>
      <c r="BI85" s="23" t="n">
        <v>32.3942998583619</v>
      </c>
      <c r="BJ85" s="42" t="n">
        <v>33.3105777821934</v>
      </c>
    </row>
    <row r="86" customFormat="false" ht="15" hidden="false" customHeight="false" outlineLevel="0" collapsed="false">
      <c r="A86" s="10"/>
      <c r="B86" s="11"/>
      <c r="C86" s="21" t="n">
        <v>-30.52</v>
      </c>
      <c r="D86" s="21" t="n">
        <v>-30.77</v>
      </c>
      <c r="E86" s="21" t="n">
        <v>-31.03</v>
      </c>
      <c r="F86" s="21" t="n">
        <v>-32.93</v>
      </c>
      <c r="G86" s="21" t="n">
        <v>-35.11</v>
      </c>
      <c r="H86" s="22" t="n">
        <v>-37.07</v>
      </c>
      <c r="I86" s="23" t="n">
        <v>-38.84</v>
      </c>
      <c r="J86" s="23" t="n">
        <v>-40.46</v>
      </c>
      <c r="K86" s="23" t="n">
        <v>-41.9</v>
      </c>
      <c r="L86" s="24" t="n">
        <v>-43.21</v>
      </c>
      <c r="M86" s="21" t="n">
        <v>-44.37</v>
      </c>
      <c r="N86" s="21" t="n">
        <v>-45.43</v>
      </c>
      <c r="O86" s="21" t="n">
        <v>-46.44</v>
      </c>
      <c r="P86" s="21" t="n">
        <v>-47.62</v>
      </c>
      <c r="Q86" s="21" t="n">
        <v>-48.74</v>
      </c>
      <c r="R86" s="25" t="n">
        <v>-49.65</v>
      </c>
      <c r="S86" s="21" t="n">
        <v>-50.06</v>
      </c>
      <c r="T86" s="26" t="n">
        <v>-50.21</v>
      </c>
      <c r="V86" s="10"/>
      <c r="W86" s="11" t="n">
        <v>2045</v>
      </c>
      <c r="X86" s="36" t="n">
        <v>-19.6569301924919</v>
      </c>
      <c r="Y86" s="36" t="n">
        <v>-17.0987382143548</v>
      </c>
      <c r="Z86" s="36" t="n">
        <v>-14.5205462362177</v>
      </c>
      <c r="AA86" s="36" t="n">
        <v>-13.5723542580806</v>
      </c>
      <c r="AB86" s="36" t="n">
        <v>-12.8941622799436</v>
      </c>
      <c r="AC86" s="37" t="n">
        <v>-12.0059703018064</v>
      </c>
      <c r="AD86" s="38" t="n">
        <v>-10.9177783236694</v>
      </c>
      <c r="AE86" s="38" t="n">
        <v>-9.67958634553225</v>
      </c>
      <c r="AF86" s="38" t="n">
        <v>-8.27139436739516</v>
      </c>
      <c r="AG86" s="39" t="n">
        <v>-6.72320238925807</v>
      </c>
      <c r="AH86" s="36" t="n">
        <v>-5.045010411121</v>
      </c>
      <c r="AI86" s="36" t="n">
        <v>-3.2368184329839</v>
      </c>
      <c r="AJ86" s="36" t="n">
        <v>-1.38862645484681</v>
      </c>
      <c r="AK86" s="36" t="n">
        <v>0.30956552329031</v>
      </c>
      <c r="AL86" s="36" t="n">
        <v>2.04775750142741</v>
      </c>
      <c r="AM86" s="40" t="n">
        <v>3.9859494795645</v>
      </c>
      <c r="AN86" s="36" t="n">
        <v>6.5541414577016</v>
      </c>
      <c r="AO86" s="41" t="n">
        <v>7.14046205250916</v>
      </c>
      <c r="AQ86" s="10"/>
      <c r="AR86" s="11" t="n">
        <v>2045</v>
      </c>
      <c r="AS86" s="36" t="n">
        <v>-16.2653952887379</v>
      </c>
      <c r="AT86" s="36" t="n">
        <v>-12.1781073215323</v>
      </c>
      <c r="AU86" s="36" t="n">
        <v>-8.0708193543266</v>
      </c>
      <c r="AV86" s="36" t="n">
        <v>-5.59353138712095</v>
      </c>
      <c r="AW86" s="36" t="n">
        <v>-3.38624341991532</v>
      </c>
      <c r="AX86" s="37" t="n">
        <v>-0.968955452709665</v>
      </c>
      <c r="AY86" s="38" t="n">
        <v>1.64833251449595</v>
      </c>
      <c r="AZ86" s="38" t="n">
        <v>4.41562048170164</v>
      </c>
      <c r="BA86" s="38" t="n">
        <v>7.35290844890726</v>
      </c>
      <c r="BB86" s="39" t="n">
        <v>10.4301964161129</v>
      </c>
      <c r="BC86" s="36" t="n">
        <v>13.6374843833185</v>
      </c>
      <c r="BD86" s="36" t="n">
        <v>16.9747723505242</v>
      </c>
      <c r="BE86" s="36" t="n">
        <v>20.3520603177298</v>
      </c>
      <c r="BF86" s="36" t="n">
        <v>23.5793482849355</v>
      </c>
      <c r="BG86" s="36" t="n">
        <v>26.8466362521411</v>
      </c>
      <c r="BH86" s="40" t="n">
        <v>30.3139242193467</v>
      </c>
      <c r="BI86" s="36" t="n">
        <v>34.4112121865524</v>
      </c>
      <c r="BJ86" s="41" t="n">
        <v>35.3606930787637</v>
      </c>
    </row>
    <row r="87" customFormat="false" ht="15" hidden="false" customHeight="false" outlineLevel="0" collapsed="false">
      <c r="A87" s="10"/>
      <c r="B87" s="11"/>
      <c r="C87" s="21" t="n">
        <v>-31.93</v>
      </c>
      <c r="D87" s="21" t="n">
        <v>-32.1</v>
      </c>
      <c r="E87" s="21" t="n">
        <v>-32.28</v>
      </c>
      <c r="F87" s="21" t="n">
        <v>-34.1</v>
      </c>
      <c r="G87" s="21" t="n">
        <v>-36.2</v>
      </c>
      <c r="H87" s="22" t="n">
        <v>-38.09</v>
      </c>
      <c r="I87" s="23" t="n">
        <v>-39.8</v>
      </c>
      <c r="J87" s="23" t="n">
        <v>-41.34</v>
      </c>
      <c r="K87" s="23" t="n">
        <v>-42.71</v>
      </c>
      <c r="L87" s="24" t="n">
        <v>-43.95</v>
      </c>
      <c r="M87" s="21" t="n">
        <v>-45.05</v>
      </c>
      <c r="N87" s="21" t="n">
        <v>-46.03</v>
      </c>
      <c r="O87" s="21" t="n">
        <v>-46.98</v>
      </c>
      <c r="P87" s="21" t="n">
        <v>-48.09</v>
      </c>
      <c r="Q87" s="21" t="n">
        <v>-49.15</v>
      </c>
      <c r="R87" s="25" t="n">
        <v>-49.99</v>
      </c>
      <c r="S87" s="21" t="n">
        <v>-50.43</v>
      </c>
      <c r="T87" s="26" t="n">
        <v>-50.57</v>
      </c>
      <c r="V87" s="10"/>
      <c r="W87" s="11"/>
      <c r="X87" s="21" t="n">
        <v>-20.4946083384463</v>
      </c>
      <c r="Y87" s="21" t="n">
        <v>-17.6560097534356</v>
      </c>
      <c r="Z87" s="21" t="n">
        <v>-14.8074111684249</v>
      </c>
      <c r="AA87" s="21" t="n">
        <v>-13.5988125834142</v>
      </c>
      <c r="AB87" s="21" t="n">
        <v>-12.6502139984036</v>
      </c>
      <c r="AC87" s="22" t="n">
        <v>-11.4916154133929</v>
      </c>
      <c r="AD87" s="23" t="n">
        <v>-10.1530168283822</v>
      </c>
      <c r="AE87" s="23" t="n">
        <v>-8.63441824337148</v>
      </c>
      <c r="AF87" s="23" t="n">
        <v>-6.95581965836079</v>
      </c>
      <c r="AG87" s="24" t="n">
        <v>-5.14722107335011</v>
      </c>
      <c r="AH87" s="21" t="n">
        <v>-3.19862248833945</v>
      </c>
      <c r="AI87" s="21" t="n">
        <v>-1.13002390332877</v>
      </c>
      <c r="AJ87" s="21" t="n">
        <v>0.988574681681925</v>
      </c>
      <c r="AK87" s="21" t="n">
        <v>2.93717326669261</v>
      </c>
      <c r="AL87" s="21" t="n">
        <v>4.95577185170333</v>
      </c>
      <c r="AM87" s="25" t="n">
        <v>7.164370436714</v>
      </c>
      <c r="AN87" s="21" t="n">
        <v>9.9729690217247</v>
      </c>
      <c r="AO87" s="26" t="n">
        <v>10.6045111856647</v>
      </c>
      <c r="AQ87" s="10"/>
      <c r="AR87" s="11"/>
      <c r="AS87" s="21" t="n">
        <v>-16.8919125076695</v>
      </c>
      <c r="AT87" s="21" t="n">
        <v>-12.4290146301534</v>
      </c>
      <c r="AU87" s="21" t="n">
        <v>-7.95611675263738</v>
      </c>
      <c r="AV87" s="21" t="n">
        <v>-5.12321887512134</v>
      </c>
      <c r="AW87" s="21" t="n">
        <v>-2.55032099760533</v>
      </c>
      <c r="AX87" s="22" t="n">
        <v>0.232576879910724</v>
      </c>
      <c r="AY87" s="23" t="n">
        <v>3.19547475742671</v>
      </c>
      <c r="AZ87" s="23" t="n">
        <v>6.33837263494279</v>
      </c>
      <c r="BA87" s="23" t="n">
        <v>9.6412705124588</v>
      </c>
      <c r="BB87" s="24" t="n">
        <v>13.0741683899748</v>
      </c>
      <c r="BC87" s="21" t="n">
        <v>16.6470662674908</v>
      </c>
      <c r="BD87" s="21" t="n">
        <v>20.3399641450069</v>
      </c>
      <c r="BE87" s="21" t="n">
        <v>24.0828620225229</v>
      </c>
      <c r="BF87" s="21" t="n">
        <v>27.655759900039</v>
      </c>
      <c r="BG87" s="21" t="n">
        <v>31.298657777555</v>
      </c>
      <c r="BH87" s="25" t="n">
        <v>35.131555655071</v>
      </c>
      <c r="BI87" s="21" t="n">
        <v>39.564453532587</v>
      </c>
      <c r="BJ87" s="26" t="n">
        <v>40.5817667784971</v>
      </c>
    </row>
    <row r="88" customFormat="false" ht="15" hidden="false" customHeight="false" outlineLevel="0" collapsed="false">
      <c r="A88" s="10"/>
      <c r="B88" s="11"/>
      <c r="C88" s="44"/>
      <c r="D88" s="44"/>
      <c r="E88" s="44"/>
      <c r="F88" s="44"/>
      <c r="G88" s="44"/>
      <c r="H88" s="44"/>
      <c r="I88" s="44"/>
      <c r="J88" s="44"/>
      <c r="K88" s="44"/>
      <c r="L88" s="44"/>
      <c r="M88" s="44"/>
      <c r="N88" s="44"/>
      <c r="O88" s="44"/>
      <c r="P88" s="44"/>
      <c r="Q88" s="44"/>
      <c r="R88" s="44"/>
      <c r="S88" s="44"/>
      <c r="T88" s="45"/>
      <c r="V88" s="10"/>
      <c r="W88" s="11"/>
      <c r="X88" s="21" t="n">
        <v>-21.6976946240234</v>
      </c>
      <c r="Y88" s="21" t="n">
        <v>-18.6858076195254</v>
      </c>
      <c r="Z88" s="21" t="n">
        <v>-15.6739206150274</v>
      </c>
      <c r="AA88" s="21" t="n">
        <v>-14.3120336105294</v>
      </c>
      <c r="AB88" s="21" t="n">
        <v>-13.2101466060314</v>
      </c>
      <c r="AC88" s="22" t="n">
        <v>-11.8982596015333</v>
      </c>
      <c r="AD88" s="23" t="n">
        <v>-10.3963725970353</v>
      </c>
      <c r="AE88" s="23" t="n">
        <v>-8.73448559253731</v>
      </c>
      <c r="AF88" s="23" t="n">
        <v>-6.90259858803928</v>
      </c>
      <c r="AG88" s="24" t="n">
        <v>-4.93071158354128</v>
      </c>
      <c r="AH88" s="21" t="n">
        <v>-2.8188245790433</v>
      </c>
      <c r="AI88" s="21" t="n">
        <v>-0.586937574545289</v>
      </c>
      <c r="AJ88" s="21" t="n">
        <v>1.66494942995273</v>
      </c>
      <c r="AK88" s="21" t="n">
        <v>3.76683643445075</v>
      </c>
      <c r="AL88" s="21" t="n">
        <v>5.92872343894879</v>
      </c>
      <c r="AM88" s="25" t="n">
        <v>8.30061044344678</v>
      </c>
      <c r="AN88" s="21" t="n">
        <v>11.2124974479448</v>
      </c>
      <c r="AO88" s="26" t="n">
        <v>11.8661956115131</v>
      </c>
      <c r="AQ88" s="10"/>
      <c r="AR88" s="11"/>
      <c r="AS88" s="21" t="n">
        <v>-17.9915419360351</v>
      </c>
      <c r="AT88" s="21" t="n">
        <v>-13.3087114292881</v>
      </c>
      <c r="AU88" s="21" t="n">
        <v>-8.62588092254106</v>
      </c>
      <c r="AV88" s="21" t="n">
        <v>-5.59305041579404</v>
      </c>
      <c r="AW88" s="21" t="n">
        <v>-2.82021990904703</v>
      </c>
      <c r="AX88" s="22" t="n">
        <v>0.162610597700002</v>
      </c>
      <c r="AY88" s="23" t="n">
        <v>3.33544110444699</v>
      </c>
      <c r="AZ88" s="23" t="n">
        <v>6.66827161119406</v>
      </c>
      <c r="BA88" s="23" t="n">
        <v>10.1711021179411</v>
      </c>
      <c r="BB88" s="24" t="n">
        <v>13.8139326246881</v>
      </c>
      <c r="BC88" s="21" t="n">
        <v>17.5967631314351</v>
      </c>
      <c r="BD88" s="21" t="n">
        <v>21.4995936381821</v>
      </c>
      <c r="BE88" s="21" t="n">
        <v>25.4224241449292</v>
      </c>
      <c r="BF88" s="21" t="n">
        <v>29.1952546516762</v>
      </c>
      <c r="BG88" s="21" t="n">
        <v>33.0280851584232</v>
      </c>
      <c r="BH88" s="25" t="n">
        <v>37.0709156651702</v>
      </c>
      <c r="BI88" s="21" t="n">
        <v>41.6537461719172</v>
      </c>
      <c r="BJ88" s="26" t="n">
        <v>42.7042934172696</v>
      </c>
    </row>
    <row r="89" customFormat="false" ht="15" hidden="false" customHeight="false" outlineLevel="0" collapsed="false">
      <c r="A89" s="46"/>
      <c r="B89" s="47"/>
      <c r="C89" s="48" t="s">
        <v>29</v>
      </c>
      <c r="D89" s="48"/>
      <c r="E89" s="48"/>
      <c r="F89" s="49" t="s">
        <v>30</v>
      </c>
      <c r="G89" s="49"/>
      <c r="H89" s="49"/>
      <c r="I89" s="50" t="s">
        <v>31</v>
      </c>
      <c r="J89" s="50"/>
      <c r="K89" s="50"/>
      <c r="L89" s="51" t="s">
        <v>32</v>
      </c>
      <c r="M89" s="51"/>
      <c r="N89" s="51"/>
      <c r="O89" s="52" t="s">
        <v>33</v>
      </c>
      <c r="P89" s="52"/>
      <c r="Q89" s="52"/>
      <c r="R89" s="53" t="s">
        <v>34</v>
      </c>
      <c r="S89" s="53"/>
      <c r="T89" s="53"/>
      <c r="V89" s="10"/>
      <c r="W89" s="11"/>
      <c r="X89" s="21" t="n">
        <v>-22.9034492772132</v>
      </c>
      <c r="Y89" s="21" t="n">
        <v>-19.7194769044509</v>
      </c>
      <c r="Z89" s="21" t="n">
        <v>-16.5455045316886</v>
      </c>
      <c r="AA89" s="21" t="n">
        <v>-15.0115321589263</v>
      </c>
      <c r="AB89" s="21" t="n">
        <v>-13.7575597861639</v>
      </c>
      <c r="AC89" s="22" t="n">
        <v>-12.2835874134016</v>
      </c>
      <c r="AD89" s="23" t="n">
        <v>-10.6196150406393</v>
      </c>
      <c r="AE89" s="23" t="n">
        <v>-8.80564266787697</v>
      </c>
      <c r="AF89" s="23" t="n">
        <v>-6.81167029511464</v>
      </c>
      <c r="AG89" s="24" t="n">
        <v>-4.68769792235234</v>
      </c>
      <c r="AH89" s="21" t="n">
        <v>-2.41372554959006</v>
      </c>
      <c r="AI89" s="21" t="n">
        <v>-0.0397531768277517</v>
      </c>
      <c r="AJ89" s="21" t="n">
        <v>2.38421919593457</v>
      </c>
      <c r="AK89" s="21" t="n">
        <v>4.63819156869692</v>
      </c>
      <c r="AL89" s="21" t="n">
        <v>6.95216394145924</v>
      </c>
      <c r="AM89" s="25" t="n">
        <v>9.47613631422153</v>
      </c>
      <c r="AN89" s="21" t="n">
        <v>12.5001086869839</v>
      </c>
      <c r="AO89" s="26" t="n">
        <v>13.1656771255149</v>
      </c>
      <c r="AQ89" s="10"/>
      <c r="AR89" s="11"/>
      <c r="AS89" s="21" t="n">
        <v>-19.0951739158198</v>
      </c>
      <c r="AT89" s="21" t="n">
        <v>-14.1942153566763</v>
      </c>
      <c r="AU89" s="21" t="n">
        <v>-9.30325679753283</v>
      </c>
      <c r="AV89" s="21" t="n">
        <v>-6.05229823838935</v>
      </c>
      <c r="AW89" s="21" t="n">
        <v>-3.08133967924589</v>
      </c>
      <c r="AX89" s="22" t="n">
        <v>0.109618879897603</v>
      </c>
      <c r="AY89" s="23" t="n">
        <v>3.49057743904103</v>
      </c>
      <c r="AZ89" s="23" t="n">
        <v>7.02153599818455</v>
      </c>
      <c r="BA89" s="23" t="n">
        <v>10.732494557328</v>
      </c>
      <c r="BB89" s="24" t="n">
        <v>14.5734531164715</v>
      </c>
      <c r="BC89" s="21" t="n">
        <v>18.5644116756149</v>
      </c>
      <c r="BD89" s="21" t="n">
        <v>22.6553702347584</v>
      </c>
      <c r="BE89" s="21" t="n">
        <v>26.7963287939019</v>
      </c>
      <c r="BF89" s="21" t="n">
        <v>30.7672873530454</v>
      </c>
      <c r="BG89" s="21" t="n">
        <v>34.7982459121888</v>
      </c>
      <c r="BH89" s="25" t="n">
        <v>39.0392044713323</v>
      </c>
      <c r="BI89" s="21" t="n">
        <v>43.7801630304758</v>
      </c>
      <c r="BJ89" s="26" t="n">
        <v>44.8535156882724</v>
      </c>
    </row>
    <row r="90" customFormat="false" ht="15" hidden="false" customHeight="false" outlineLevel="0" collapsed="false">
      <c r="V90" s="10"/>
      <c r="W90" s="11"/>
      <c r="X90" s="21" t="n">
        <v>-24.1118272395682</v>
      </c>
      <c r="Y90" s="21" t="n">
        <v>-20.756952234865</v>
      </c>
      <c r="Z90" s="21" t="n">
        <v>-17.4120772301617</v>
      </c>
      <c r="AA90" s="21" t="n">
        <v>-15.7072022254585</v>
      </c>
      <c r="AB90" s="21" t="n">
        <v>-14.2823272207553</v>
      </c>
      <c r="AC90" s="22" t="n">
        <v>-12.647452216052</v>
      </c>
      <c r="AD90" s="23" t="n">
        <v>-10.8325772113488</v>
      </c>
      <c r="AE90" s="23" t="n">
        <v>-8.84770220664554</v>
      </c>
      <c r="AF90" s="23" t="n">
        <v>-6.6928272019423</v>
      </c>
      <c r="AG90" s="24" t="n">
        <v>-4.40795219723908</v>
      </c>
      <c r="AH90" s="21" t="n">
        <v>-1.98307719253587</v>
      </c>
      <c r="AI90" s="21" t="n">
        <v>0.561797812167363</v>
      </c>
      <c r="AJ90" s="21" t="n">
        <v>3.13667281687061</v>
      </c>
      <c r="AK90" s="21" t="n">
        <v>5.55154782157388</v>
      </c>
      <c r="AL90" s="21" t="n">
        <v>8.01642282627712</v>
      </c>
      <c r="AM90" s="25" t="n">
        <v>10.7012978309803</v>
      </c>
      <c r="AN90" s="21" t="n">
        <v>13.7861728356836</v>
      </c>
      <c r="AO90" s="26" t="n">
        <v>14.4833306493006</v>
      </c>
      <c r="AQ90" s="10"/>
      <c r="AR90" s="11"/>
      <c r="AS90" s="21" t="n">
        <v>-20.2027408593523</v>
      </c>
      <c r="AT90" s="21" t="n">
        <v>-15.0854283522975</v>
      </c>
      <c r="AU90" s="21" t="n">
        <v>-9.97811584524261</v>
      </c>
      <c r="AV90" s="21" t="n">
        <v>-6.51080333818775</v>
      </c>
      <c r="AW90" s="21" t="n">
        <v>-3.3234908311329</v>
      </c>
      <c r="AX90" s="22" t="n">
        <v>0.0738216759219625</v>
      </c>
      <c r="AY90" s="23" t="n">
        <v>3.65113418297678</v>
      </c>
      <c r="AZ90" s="23" t="n">
        <v>7.39844669003168</v>
      </c>
      <c r="BA90" s="23" t="n">
        <v>11.3157591970865</v>
      </c>
      <c r="BB90" s="24" t="n">
        <v>15.3630717041413</v>
      </c>
      <c r="BC90" s="21" t="n">
        <v>19.5503842111962</v>
      </c>
      <c r="BD90" s="21" t="n">
        <v>23.8576967182511</v>
      </c>
      <c r="BE90" s="21" t="n">
        <v>28.195009225306</v>
      </c>
      <c r="BF90" s="21" t="n">
        <v>32.3723217323609</v>
      </c>
      <c r="BG90" s="21" t="n">
        <v>36.5996342394157</v>
      </c>
      <c r="BH90" s="25" t="n">
        <v>41.0469467464705</v>
      </c>
      <c r="BI90" s="21" t="n">
        <v>45.8942592535253</v>
      </c>
      <c r="BJ90" s="26" t="n">
        <v>47.0099959739509</v>
      </c>
    </row>
    <row r="91" customFormat="false" ht="15" hidden="false" customHeight="false" outlineLevel="0" collapsed="false">
      <c r="V91" s="10"/>
      <c r="W91" s="11"/>
      <c r="X91" s="44"/>
      <c r="Y91" s="44"/>
      <c r="Z91" s="44"/>
      <c r="AA91" s="44"/>
      <c r="AB91" s="44"/>
      <c r="AC91" s="44"/>
      <c r="AD91" s="44"/>
      <c r="AE91" s="44"/>
      <c r="AF91" s="44"/>
      <c r="AG91" s="44"/>
      <c r="AH91" s="44"/>
      <c r="AI91" s="44"/>
      <c r="AJ91" s="44"/>
      <c r="AK91" s="44"/>
      <c r="AL91" s="44"/>
      <c r="AM91" s="44"/>
      <c r="AN91" s="44"/>
      <c r="AO91" s="45"/>
      <c r="AQ91" s="10"/>
      <c r="AR91" s="11"/>
      <c r="AS91" s="44"/>
      <c r="AT91" s="44"/>
      <c r="AU91" s="44"/>
      <c r="AV91" s="44"/>
      <c r="AW91" s="44"/>
      <c r="AX91" s="44"/>
      <c r="AY91" s="44"/>
      <c r="AZ91" s="44"/>
      <c r="BA91" s="44"/>
      <c r="BB91" s="44"/>
      <c r="BC91" s="44"/>
      <c r="BD91" s="44"/>
      <c r="BE91" s="44"/>
      <c r="BF91" s="44"/>
      <c r="BG91" s="44"/>
      <c r="BH91" s="44"/>
      <c r="BI91" s="44"/>
      <c r="BJ91" s="45"/>
    </row>
    <row r="92" customFormat="false" ht="15" hidden="false" customHeight="false" outlineLevel="0" collapsed="false">
      <c r="V92" s="46"/>
      <c r="W92" s="47"/>
      <c r="X92" s="54" t="s">
        <v>29</v>
      </c>
      <c r="Y92" s="54"/>
      <c r="Z92" s="54"/>
      <c r="AA92" s="55" t="s">
        <v>30</v>
      </c>
      <c r="AB92" s="55"/>
      <c r="AC92" s="55"/>
      <c r="AD92" s="56" t="s">
        <v>31</v>
      </c>
      <c r="AE92" s="56"/>
      <c r="AF92" s="56"/>
      <c r="AG92" s="57" t="s">
        <v>32</v>
      </c>
      <c r="AH92" s="57"/>
      <c r="AI92" s="57"/>
      <c r="AJ92" s="58" t="s">
        <v>33</v>
      </c>
      <c r="AK92" s="58"/>
      <c r="AL92" s="58"/>
      <c r="AM92" s="59" t="s">
        <v>34</v>
      </c>
      <c r="AN92" s="59"/>
      <c r="AO92" s="59"/>
      <c r="AQ92" s="46"/>
      <c r="AR92" s="47"/>
      <c r="AS92" s="62" t="s">
        <v>29</v>
      </c>
      <c r="AT92" s="62"/>
      <c r="AU92" s="62"/>
      <c r="AV92" s="63" t="s">
        <v>30</v>
      </c>
      <c r="AW92" s="63"/>
      <c r="AX92" s="63"/>
      <c r="AY92" s="64" t="s">
        <v>31</v>
      </c>
      <c r="AZ92" s="64"/>
      <c r="BA92" s="64"/>
      <c r="BB92" s="65" t="s">
        <v>32</v>
      </c>
      <c r="BC92" s="65"/>
      <c r="BD92" s="65"/>
      <c r="BE92" s="66" t="s">
        <v>33</v>
      </c>
      <c r="BF92" s="66"/>
      <c r="BG92" s="66"/>
      <c r="BH92" s="67" t="s">
        <v>34</v>
      </c>
      <c r="BI92" s="67"/>
      <c r="BJ92" s="67"/>
    </row>
  </sheetData>
  <mergeCells count="61">
    <mergeCell ref="B7:T7"/>
    <mergeCell ref="W7:AO7"/>
    <mergeCell ref="AR7:BJ7"/>
    <mergeCell ref="A8:T8"/>
    <mergeCell ref="V8:AO8"/>
    <mergeCell ref="AQ8:BJ8"/>
    <mergeCell ref="C9:T9"/>
    <mergeCell ref="AQ9:BJ9"/>
    <mergeCell ref="A10:A39"/>
    <mergeCell ref="X10:AO10"/>
    <mergeCell ref="AS10:BJ10"/>
    <mergeCell ref="V11:V40"/>
    <mergeCell ref="AQ11:AQ40"/>
    <mergeCell ref="C47:E47"/>
    <mergeCell ref="F47:H47"/>
    <mergeCell ref="I47:K47"/>
    <mergeCell ref="L47:N47"/>
    <mergeCell ref="O47:Q47"/>
    <mergeCell ref="R47:T47"/>
    <mergeCell ref="X48:Z48"/>
    <mergeCell ref="AA48:AC48"/>
    <mergeCell ref="AD48:AF48"/>
    <mergeCell ref="AG48:AI48"/>
    <mergeCell ref="AJ48:AL48"/>
    <mergeCell ref="AM48:AO48"/>
    <mergeCell ref="AS48:AU48"/>
    <mergeCell ref="AV48:AX48"/>
    <mergeCell ref="AY48:BA48"/>
    <mergeCell ref="BB48:BD48"/>
    <mergeCell ref="BE48:BG48"/>
    <mergeCell ref="BH48:BJ48"/>
    <mergeCell ref="A50:T50"/>
    <mergeCell ref="C51:T51"/>
    <mergeCell ref="W51:AO51"/>
    <mergeCell ref="AR51:BJ51"/>
    <mergeCell ref="A52:A81"/>
    <mergeCell ref="V52:AO52"/>
    <mergeCell ref="AQ52:BJ52"/>
    <mergeCell ref="V53:AO53"/>
    <mergeCell ref="X54:AO54"/>
    <mergeCell ref="AS54:BJ54"/>
    <mergeCell ref="V55:V84"/>
    <mergeCell ref="AQ55:AQ84"/>
    <mergeCell ref="C89:E89"/>
    <mergeCell ref="F89:H89"/>
    <mergeCell ref="I89:K89"/>
    <mergeCell ref="L89:N89"/>
    <mergeCell ref="O89:Q89"/>
    <mergeCell ref="R89:T89"/>
    <mergeCell ref="X92:Z92"/>
    <mergeCell ref="AA92:AC92"/>
    <mergeCell ref="AD92:AF92"/>
    <mergeCell ref="AG92:AI92"/>
    <mergeCell ref="AJ92:AL92"/>
    <mergeCell ref="AM92:AO92"/>
    <mergeCell ref="AS92:AU92"/>
    <mergeCell ref="AV92:AX92"/>
    <mergeCell ref="AY92:BA92"/>
    <mergeCell ref="BB92:BD92"/>
    <mergeCell ref="BE92:BG92"/>
    <mergeCell ref="BH92:BJ92"/>
  </mergeCells>
  <conditionalFormatting sqref="C47:E47 C12:T46 C89:E89 C54:T88">
    <cfRule type="expression" priority="2" aboveAverage="0" equalAverage="0" bottom="0" percent="0" rank="0" text="" dxfId="0">
      <formula>C47&lt;-30</formula>
    </cfRule>
  </conditionalFormatting>
  <conditionalFormatting sqref="F47:H47 C12:T45 F89:H89 C54:T87">
    <cfRule type="expression" priority="3" aboveAverage="0" equalAverage="0" bottom="0" percent="0" rank="0" text="" dxfId="1">
      <formula>AND(F47&gt;=-30,F47&lt;-15)</formula>
    </cfRule>
  </conditionalFormatting>
  <conditionalFormatting sqref="I47:K47 C12:T45 I89:K89 C54:T87">
    <cfRule type="expression" priority="4" aboveAverage="0" equalAverage="0" bottom="0" percent="0" rank="0" text="" dxfId="2">
      <formula>AND(I47&gt;=-15,I47&lt;=0)</formula>
    </cfRule>
  </conditionalFormatting>
  <conditionalFormatting sqref="C12:T45 C54:T87">
    <cfRule type="expression" priority="5" aboveAverage="0" equalAverage="0" bottom="0" percent="0" rank="0" text="" dxfId="3">
      <formula>C12="na."</formula>
    </cfRule>
    <cfRule type="expression" priority="6" aboveAverage="0" equalAverage="0" bottom="0" percent="0" rank="0" text="" dxfId="4">
      <formula>C12&gt;=30</formula>
    </cfRule>
    <cfRule type="expression" priority="7" aboveAverage="0" equalAverage="0" bottom="0" percent="0" rank="0" text="" dxfId="5">
      <formula>AND(C12&gt;=15,C12&lt;30)</formula>
    </cfRule>
  </conditionalFormatting>
  <conditionalFormatting sqref="C11:T11">
    <cfRule type="expression" priority="8" aboveAverage="0" equalAverage="0" bottom="0" percent="0" rank="0" text="" dxfId="6">
      <formula>$B$125="Hide"</formula>
    </cfRule>
  </conditionalFormatting>
  <conditionalFormatting sqref="C53:T53">
    <cfRule type="expression" priority="9" aboveAverage="0" equalAverage="0" bottom="0" percent="0" rank="0" text="" dxfId="7">
      <formula>$B$134="Hide"</formula>
    </cfRule>
  </conditionalFormatting>
  <conditionalFormatting sqref="X48:Z48 X13:AO47">
    <cfRule type="expression" priority="10" aboveAverage="0" equalAverage="0" bottom="0" percent="0" rank="0" text="" dxfId="8">
      <formula>X48&lt;-30</formula>
    </cfRule>
  </conditionalFormatting>
  <conditionalFormatting sqref="AA48:AC48 X13:AO46">
    <cfRule type="expression" priority="11" aboveAverage="0" equalAverage="0" bottom="0" percent="0" rank="0" text="" dxfId="9">
      <formula>AND(AA48&gt;=-30,AA48&lt;-15)</formula>
    </cfRule>
  </conditionalFormatting>
  <conditionalFormatting sqref="AD48:AF48 X13:AO46">
    <cfRule type="expression" priority="12" aboveAverage="0" equalAverage="0" bottom="0" percent="0" rank="0" text="" dxfId="10">
      <formula>AND(AD48&gt;=-15,AD48&lt;=0)</formula>
    </cfRule>
  </conditionalFormatting>
  <conditionalFormatting sqref="X13:AO46">
    <cfRule type="expression" priority="13" aboveAverage="0" equalAverage="0" bottom="0" percent="0" rank="0" text="" dxfId="11">
      <formula>X13="na."</formula>
    </cfRule>
    <cfRule type="expression" priority="14" aboveAverage="0" equalAverage="0" bottom="0" percent="0" rank="0" text="" dxfId="12">
      <formula>X13&gt;=30</formula>
    </cfRule>
    <cfRule type="expression" priority="15" aboveAverage="0" equalAverage="0" bottom="0" percent="0" rank="0" text="" dxfId="13">
      <formula>AND(X13&gt;=15,X13&lt;30)</formula>
    </cfRule>
  </conditionalFormatting>
  <conditionalFormatting sqref="X12:AO12">
    <cfRule type="expression" priority="16" aboveAverage="0" equalAverage="0" bottom="0" percent="0" rank="0" text="" dxfId="14">
      <formula>$B$124="Hide"</formula>
    </cfRule>
  </conditionalFormatting>
  <conditionalFormatting sqref="X92:Z92 X57:AO91">
    <cfRule type="expression" priority="17" aboveAverage="0" equalAverage="0" bottom="0" percent="0" rank="0" text="" dxfId="15">
      <formula>X92&lt;-30</formula>
    </cfRule>
  </conditionalFormatting>
  <conditionalFormatting sqref="AA92:AC92 X57:AO90">
    <cfRule type="expression" priority="18" aboveAverage="0" equalAverage="0" bottom="0" percent="0" rank="0" text="" dxfId="16">
      <formula>AND(AA92&gt;=-30,AA92&lt;-15)</formula>
    </cfRule>
  </conditionalFormatting>
  <conditionalFormatting sqref="AD92:AF92 X57:AO90">
    <cfRule type="expression" priority="19" aboveAverage="0" equalAverage="0" bottom="0" percent="0" rank="0" text="" dxfId="17">
      <formula>AND(AD92&gt;=-15,AD92&lt;=0)</formula>
    </cfRule>
  </conditionalFormatting>
  <conditionalFormatting sqref="X57:AO90">
    <cfRule type="expression" priority="20" aboveAverage="0" equalAverage="0" bottom="0" percent="0" rank="0" text="" dxfId="18">
      <formula>X57="na."</formula>
    </cfRule>
    <cfRule type="expression" priority="21" aboveAverage="0" equalAverage="0" bottom="0" percent="0" rank="0" text="" dxfId="19">
      <formula>X57&gt;=30</formula>
    </cfRule>
    <cfRule type="expression" priority="22" aboveAverage="0" equalAverage="0" bottom="0" percent="0" rank="0" text="" dxfId="20">
      <formula>AND(X57&gt;=15,X57&lt;30)</formula>
    </cfRule>
  </conditionalFormatting>
  <conditionalFormatting sqref="X56:AO56">
    <cfRule type="expression" priority="23" aboveAverage="0" equalAverage="0" bottom="0" percent="0" rank="0" text="" dxfId="21">
      <formula>$B$124="Hide"</formula>
    </cfRule>
  </conditionalFormatting>
  <conditionalFormatting sqref="AS48:AU48 AS13:BJ47">
    <cfRule type="expression" priority="24" aboveAverage="0" equalAverage="0" bottom="0" percent="0" rank="0" text="" dxfId="22">
      <formula>AS48&lt;-30</formula>
    </cfRule>
  </conditionalFormatting>
  <conditionalFormatting sqref="AV48:AX48 AS13:BJ46">
    <cfRule type="expression" priority="25" aboveAverage="0" equalAverage="0" bottom="0" percent="0" rank="0" text="" dxfId="23">
      <formula>AND(AV48&gt;=-30,AV48&lt;-15)</formula>
    </cfRule>
  </conditionalFormatting>
  <conditionalFormatting sqref="AY48:BA48 AS13:BJ46">
    <cfRule type="expression" priority="26" aboveAverage="0" equalAverage="0" bottom="0" percent="0" rank="0" text="" dxfId="24">
      <formula>AND(AY48&gt;=-15,AY48&lt;=0)</formula>
    </cfRule>
  </conditionalFormatting>
  <conditionalFormatting sqref="AS13:BJ46">
    <cfRule type="expression" priority="27" aboveAverage="0" equalAverage="0" bottom="0" percent="0" rank="0" text="" dxfId="25">
      <formula>AS13="na."</formula>
    </cfRule>
    <cfRule type="expression" priority="28" aboveAverage="0" equalAverage="0" bottom="0" percent="0" rank="0" text="" dxfId="26">
      <formula>AS13&gt;=30</formula>
    </cfRule>
    <cfRule type="expression" priority="29" aboveAverage="0" equalAverage="0" bottom="0" percent="0" rank="0" text="" dxfId="27">
      <formula>AND(AS13&gt;=15,AS13&lt;30)</formula>
    </cfRule>
  </conditionalFormatting>
  <conditionalFormatting sqref="AS12:BJ12">
    <cfRule type="expression" priority="30" aboveAverage="0" equalAverage="0" bottom="0" percent="0" rank="0" text="" dxfId="28">
      <formula>$B$124="Hide"</formula>
    </cfRule>
  </conditionalFormatting>
  <conditionalFormatting sqref="AS57:BJ91 AS92">
    <cfRule type="expression" priority="31" aboveAverage="0" equalAverage="0" bottom="0" percent="0" rank="0" text="" dxfId="29">
      <formula>AS57&lt;-30</formula>
    </cfRule>
  </conditionalFormatting>
  <conditionalFormatting sqref="AS57:BJ90 AV92">
    <cfRule type="expression" priority="32" aboveAverage="0" equalAverage="0" bottom="0" percent="0" rank="0" text="" dxfId="30">
      <formula>AND(AS57&gt;=-30,AS57&lt;-15)</formula>
    </cfRule>
  </conditionalFormatting>
  <conditionalFormatting sqref="AS57:BJ90 AY92">
    <cfRule type="expression" priority="33" aboveAverage="0" equalAverage="0" bottom="0" percent="0" rank="0" text="" dxfId="31">
      <formula>AND(AS57&gt;=-15,AS57&lt;=0)</formula>
    </cfRule>
  </conditionalFormatting>
  <conditionalFormatting sqref="AS57:BJ90">
    <cfRule type="expression" priority="34" aboveAverage="0" equalAverage="0" bottom="0" percent="0" rank="0" text="" dxfId="32">
      <formula>AS57="na."</formula>
    </cfRule>
    <cfRule type="expression" priority="35" aboveAverage="0" equalAverage="0" bottom="0" percent="0" rank="0" text="" dxfId="33">
      <formula>AS57&gt;=30</formula>
    </cfRule>
    <cfRule type="expression" priority="36" aboveAverage="0" equalAverage="0" bottom="0" percent="0" rank="0" text="" dxfId="34">
      <formula>AND(AS57&gt;=15,AS57&lt;30)</formula>
    </cfRule>
  </conditionalFormatting>
  <conditionalFormatting sqref="AS56:BJ56">
    <cfRule type="expression" priority="37" aboveAverage="0" equalAverage="0" bottom="0" percent="0" rank="0" text="" dxfId="35">
      <formula>$B$124="Hide"</formula>
    </cfRule>
  </conditionalFormatting>
  <hyperlinks>
    <hyperlink ref="A1" location="'No gaps - flat'!A47" display="Men - state pension"/>
    <hyperlink ref="A2" location="'No gaps - flat'!AO47" display="Men - state plus private pension with contribution rate of:"/>
    <hyperlink ref="H2" location="'No gaps - flat'!AO47" display="#No gaps - flat.AO47"/>
    <hyperlink ref="I2" location="'No gaps - flat'!BJ47" display="#No gaps - flat.BJ47"/>
    <hyperlink ref="A3" location="'No gaps - flat'!A89" display="Women - state pension"/>
    <hyperlink ref="A4" location="'No gaps - flat'!AO91" display="Women - state plus private pension with contribution rate of:"/>
    <hyperlink ref="H4" location="'No gaps - flat'!AO91" display="#No gaps - flat.AO91"/>
    <hyperlink ref="I4" location="'No gaps - flat'!BJ91" display="#No gaps - flat.BJ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85"/>
    <col collapsed="false" customWidth="true" hidden="false" outlineLevel="0" max="22" min="22" style="0" width="5.13"/>
    <col collapsed="false" customWidth="true" hidden="false" outlineLevel="0" max="23" min="23" style="0" width="5.85"/>
    <col collapsed="false" customWidth="true" hidden="false" outlineLevel="0" max="44" min="43" style="0" width="5.28"/>
  </cols>
  <sheetData>
    <row r="1" customFormat="false" ht="15" hidden="false" customHeight="false" outlineLevel="0" collapsed="false">
      <c r="A1" s="2" t="s">
        <v>15</v>
      </c>
      <c r="B1" s="3"/>
      <c r="C1" s="3"/>
    </row>
    <row r="2" customFormat="false" ht="15" hidden="false" customHeight="false" outlineLevel="0" collapsed="false">
      <c r="A2" s="2" t="s">
        <v>16</v>
      </c>
      <c r="B2" s="3"/>
      <c r="C2" s="3"/>
      <c r="D2" s="3"/>
      <c r="E2" s="3"/>
      <c r="F2" s="3"/>
      <c r="G2" s="3"/>
      <c r="H2" s="4" t="n">
        <v>0.08</v>
      </c>
      <c r="I2" s="4" t="n">
        <v>0.12</v>
      </c>
    </row>
    <row r="3" customFormat="false" ht="15" hidden="false" customHeight="false" outlineLevel="0" collapsed="false">
      <c r="A3" s="2" t="s">
        <v>17</v>
      </c>
      <c r="B3" s="3"/>
      <c r="C3" s="3"/>
      <c r="H3" s="68"/>
      <c r="I3" s="68"/>
    </row>
    <row r="4" customFormat="false" ht="15" hidden="false" customHeight="false" outlineLevel="0" collapsed="false">
      <c r="A4" s="2" t="s">
        <v>18</v>
      </c>
      <c r="B4" s="3"/>
      <c r="C4" s="3"/>
      <c r="D4" s="3"/>
      <c r="E4" s="3"/>
      <c r="F4" s="3"/>
      <c r="G4" s="3"/>
      <c r="H4" s="4" t="n">
        <v>0.08</v>
      </c>
      <c r="I4" s="4" t="n">
        <v>0.12</v>
      </c>
    </row>
    <row r="7" customFormat="false" ht="19.5" hidden="false" customHeight="false" outlineLevel="0" collapsed="false">
      <c r="A7" s="5"/>
      <c r="B7" s="6" t="s">
        <v>37</v>
      </c>
      <c r="C7" s="6"/>
      <c r="D7" s="6"/>
      <c r="E7" s="6"/>
      <c r="F7" s="6"/>
      <c r="G7" s="6"/>
      <c r="H7" s="6"/>
      <c r="I7" s="6"/>
      <c r="J7" s="6"/>
      <c r="K7" s="6"/>
      <c r="L7" s="6"/>
      <c r="M7" s="6"/>
      <c r="N7" s="6"/>
      <c r="O7" s="6"/>
      <c r="P7" s="6"/>
      <c r="Q7" s="6"/>
      <c r="R7" s="6"/>
      <c r="S7" s="6"/>
      <c r="T7" s="6"/>
      <c r="V7" s="5"/>
      <c r="W7" s="7" t="s">
        <v>38</v>
      </c>
      <c r="X7" s="7"/>
      <c r="Y7" s="7"/>
      <c r="Z7" s="7"/>
      <c r="AA7" s="7"/>
      <c r="AB7" s="7"/>
      <c r="AC7" s="7"/>
      <c r="AD7" s="7"/>
      <c r="AE7" s="7"/>
      <c r="AF7" s="7"/>
      <c r="AG7" s="7"/>
      <c r="AH7" s="7"/>
      <c r="AI7" s="7"/>
      <c r="AJ7" s="7"/>
      <c r="AK7" s="7"/>
      <c r="AL7" s="7"/>
      <c r="AM7" s="7"/>
      <c r="AN7" s="7"/>
      <c r="AO7" s="7"/>
      <c r="AQ7" s="5"/>
      <c r="AR7" s="7" t="s">
        <v>38</v>
      </c>
      <c r="AS7" s="7"/>
      <c r="AT7" s="7"/>
      <c r="AU7" s="7"/>
      <c r="AV7" s="7"/>
      <c r="AW7" s="7"/>
      <c r="AX7" s="7"/>
      <c r="AY7" s="7"/>
      <c r="AZ7" s="7"/>
      <c r="BA7" s="7"/>
      <c r="BB7" s="7"/>
      <c r="BC7" s="7"/>
      <c r="BD7" s="7"/>
      <c r="BE7" s="7"/>
      <c r="BF7" s="7"/>
      <c r="BG7" s="7"/>
      <c r="BH7" s="7"/>
      <c r="BI7" s="7"/>
      <c r="BJ7" s="7"/>
    </row>
    <row r="8" customFormat="false" ht="17.25" hidden="false" customHeight="false" outlineLevel="0" collapsed="false">
      <c r="A8" s="8"/>
      <c r="B8" s="8"/>
      <c r="C8" s="8"/>
      <c r="D8" s="8"/>
      <c r="E8" s="8"/>
      <c r="F8" s="8"/>
      <c r="G8" s="8"/>
      <c r="H8" s="8"/>
      <c r="I8" s="8"/>
      <c r="J8" s="8"/>
      <c r="K8" s="8"/>
      <c r="L8" s="8"/>
      <c r="M8" s="8"/>
      <c r="N8" s="8"/>
      <c r="O8" s="8"/>
      <c r="P8" s="8"/>
      <c r="Q8" s="8"/>
      <c r="R8" s="8"/>
      <c r="S8" s="8"/>
      <c r="T8" s="8"/>
      <c r="V8" s="9" t="s">
        <v>21</v>
      </c>
      <c r="W8" s="9"/>
      <c r="X8" s="9"/>
      <c r="Y8" s="9"/>
      <c r="Z8" s="9"/>
      <c r="AA8" s="9"/>
      <c r="AB8" s="9"/>
      <c r="AC8" s="9"/>
      <c r="AD8" s="9"/>
      <c r="AE8" s="9"/>
      <c r="AF8" s="9"/>
      <c r="AG8" s="9"/>
      <c r="AH8" s="9"/>
      <c r="AI8" s="9"/>
      <c r="AJ8" s="9"/>
      <c r="AK8" s="9"/>
      <c r="AL8" s="9"/>
      <c r="AM8" s="9"/>
      <c r="AN8" s="9"/>
      <c r="AO8" s="9"/>
      <c r="AQ8" s="9" t="s">
        <v>22</v>
      </c>
      <c r="AR8" s="9"/>
      <c r="AS8" s="9"/>
      <c r="AT8" s="9"/>
      <c r="AU8" s="9"/>
      <c r="AV8" s="9"/>
      <c r="AW8" s="9"/>
      <c r="AX8" s="9"/>
      <c r="AY8" s="9"/>
      <c r="AZ8" s="9"/>
      <c r="BA8" s="9"/>
      <c r="BB8" s="9"/>
      <c r="BC8" s="9"/>
      <c r="BD8" s="9"/>
      <c r="BE8" s="9"/>
      <c r="BF8" s="9"/>
      <c r="BG8" s="9"/>
      <c r="BH8" s="9"/>
      <c r="BI8" s="9"/>
      <c r="BJ8" s="9"/>
    </row>
    <row r="9" customFormat="false" ht="15.75" hidden="false" customHeight="false" outlineLevel="0" collapsed="false">
      <c r="A9" s="10"/>
      <c r="B9" s="11"/>
      <c r="C9" s="12" t="s">
        <v>23</v>
      </c>
      <c r="D9" s="12"/>
      <c r="E9" s="12"/>
      <c r="F9" s="12"/>
      <c r="G9" s="12"/>
      <c r="H9" s="12"/>
      <c r="I9" s="12"/>
      <c r="J9" s="12"/>
      <c r="K9" s="12"/>
      <c r="L9" s="12"/>
      <c r="M9" s="12"/>
      <c r="N9" s="12"/>
      <c r="O9" s="12"/>
      <c r="P9" s="12"/>
      <c r="Q9" s="12"/>
      <c r="R9" s="12"/>
      <c r="S9" s="12"/>
      <c r="T9" s="12"/>
      <c r="V9" s="10"/>
      <c r="W9" s="11"/>
      <c r="X9" s="11"/>
      <c r="Y9" s="11"/>
      <c r="Z9" s="11"/>
      <c r="AA9" s="11"/>
      <c r="AB9" s="11"/>
      <c r="AC9" s="11"/>
      <c r="AD9" s="11"/>
      <c r="AE9" s="11"/>
      <c r="AF9" s="11"/>
      <c r="AG9" s="11"/>
      <c r="AH9" s="11"/>
      <c r="AI9" s="11"/>
      <c r="AJ9" s="11"/>
      <c r="AK9" s="11"/>
      <c r="AL9" s="11"/>
      <c r="AM9" s="11"/>
      <c r="AN9" s="11"/>
      <c r="AO9" s="13"/>
      <c r="AQ9" s="10"/>
      <c r="AR9" s="11"/>
      <c r="AS9" s="11"/>
      <c r="AT9" s="11"/>
      <c r="AU9" s="11"/>
      <c r="AV9" s="11"/>
      <c r="AW9" s="11"/>
      <c r="AX9" s="11"/>
      <c r="AY9" s="11"/>
      <c r="AZ9" s="11"/>
      <c r="BA9" s="11"/>
      <c r="BB9" s="11"/>
      <c r="BC9" s="11"/>
      <c r="BD9" s="11"/>
      <c r="BE9" s="11"/>
      <c r="BF9" s="11"/>
      <c r="BG9" s="11"/>
      <c r="BH9" s="11"/>
      <c r="BI9" s="11"/>
      <c r="BJ9" s="13"/>
    </row>
    <row r="10" customFormat="false" ht="15.75" hidden="false" customHeight="false" outlineLevel="0" collapsed="false">
      <c r="A10" s="14" t="s">
        <v>24</v>
      </c>
      <c r="B10" s="11"/>
      <c r="C10" s="15" t="s">
        <v>25</v>
      </c>
      <c r="D10" s="16"/>
      <c r="E10" s="11"/>
      <c r="F10" s="11"/>
      <c r="G10" s="11"/>
      <c r="H10" s="15" t="s">
        <v>26</v>
      </c>
      <c r="I10" s="11"/>
      <c r="J10" s="11"/>
      <c r="K10" s="11"/>
      <c r="L10" s="11"/>
      <c r="M10" s="15" t="s">
        <v>27</v>
      </c>
      <c r="N10" s="11"/>
      <c r="O10" s="11"/>
      <c r="P10" s="11"/>
      <c r="Q10" s="11"/>
      <c r="R10" s="15" t="s">
        <v>28</v>
      </c>
      <c r="S10" s="11"/>
      <c r="T10" s="13"/>
      <c r="V10" s="10"/>
      <c r="W10" s="11"/>
      <c r="X10" s="12" t="s">
        <v>23</v>
      </c>
      <c r="Y10" s="12"/>
      <c r="Z10" s="12"/>
      <c r="AA10" s="12"/>
      <c r="AB10" s="12"/>
      <c r="AC10" s="12"/>
      <c r="AD10" s="12"/>
      <c r="AE10" s="12"/>
      <c r="AF10" s="12"/>
      <c r="AG10" s="12"/>
      <c r="AH10" s="12"/>
      <c r="AI10" s="12"/>
      <c r="AJ10" s="12"/>
      <c r="AK10" s="12"/>
      <c r="AL10" s="12"/>
      <c r="AM10" s="12"/>
      <c r="AN10" s="12"/>
      <c r="AO10" s="12"/>
      <c r="AQ10" s="10"/>
      <c r="AR10" s="11"/>
      <c r="AS10" s="12" t="s">
        <v>23</v>
      </c>
      <c r="AT10" s="12"/>
      <c r="AU10" s="12"/>
      <c r="AV10" s="12"/>
      <c r="AW10" s="12"/>
      <c r="AX10" s="12"/>
      <c r="AY10" s="12"/>
      <c r="AZ10" s="12"/>
      <c r="BA10" s="12"/>
      <c r="BB10" s="12"/>
      <c r="BC10" s="12"/>
      <c r="BD10" s="12"/>
      <c r="BE10" s="12"/>
      <c r="BF10" s="12"/>
      <c r="BG10" s="12"/>
      <c r="BH10" s="12"/>
      <c r="BI10" s="12"/>
      <c r="BJ10" s="12"/>
    </row>
    <row r="11" customFormat="false" ht="15" hidden="false" customHeight="false" outlineLevel="0" collapsed="false">
      <c r="A11" s="14"/>
      <c r="B11" s="11"/>
      <c r="C11" s="17"/>
      <c r="D11" s="18"/>
      <c r="E11" s="18"/>
      <c r="F11" s="18"/>
      <c r="G11" s="18"/>
      <c r="H11" s="18"/>
      <c r="I11" s="18"/>
      <c r="J11" s="18"/>
      <c r="K11" s="18"/>
      <c r="L11" s="18"/>
      <c r="M11" s="18"/>
      <c r="N11" s="18"/>
      <c r="O11" s="18"/>
      <c r="P11" s="18"/>
      <c r="Q11" s="18"/>
      <c r="R11" s="18"/>
      <c r="S11" s="18"/>
      <c r="T11" s="19"/>
      <c r="V11" s="14" t="s">
        <v>24</v>
      </c>
      <c r="W11" s="11"/>
      <c r="X11" s="20" t="s">
        <v>25</v>
      </c>
      <c r="Y11" s="16"/>
      <c r="Z11" s="11"/>
      <c r="AA11" s="11"/>
      <c r="AB11" s="11"/>
      <c r="AC11" s="20" t="s">
        <v>26</v>
      </c>
      <c r="AD11" s="11"/>
      <c r="AE11" s="11"/>
      <c r="AF11" s="11"/>
      <c r="AG11" s="11"/>
      <c r="AH11" s="20" t="s">
        <v>27</v>
      </c>
      <c r="AI11" s="11"/>
      <c r="AJ11" s="11"/>
      <c r="AK11" s="11"/>
      <c r="AL11" s="11"/>
      <c r="AM11" s="20" t="s">
        <v>28</v>
      </c>
      <c r="AN11" s="11"/>
      <c r="AO11" s="13"/>
      <c r="AQ11" s="14" t="s">
        <v>24</v>
      </c>
      <c r="AR11" s="11"/>
      <c r="AS11" s="20" t="s">
        <v>25</v>
      </c>
      <c r="AT11" s="16"/>
      <c r="AU11" s="11"/>
      <c r="AV11" s="11"/>
      <c r="AW11" s="11"/>
      <c r="AX11" s="20" t="s">
        <v>26</v>
      </c>
      <c r="AY11" s="11"/>
      <c r="AZ11" s="11"/>
      <c r="BA11" s="11"/>
      <c r="BB11" s="11"/>
      <c r="BC11" s="20" t="s">
        <v>27</v>
      </c>
      <c r="BD11" s="11"/>
      <c r="BE11" s="11"/>
      <c r="BF11" s="11"/>
      <c r="BG11" s="11"/>
      <c r="BH11" s="20" t="s">
        <v>28</v>
      </c>
      <c r="BI11" s="11"/>
      <c r="BJ11" s="13"/>
    </row>
    <row r="12" customFormat="false" ht="15" hidden="false" customHeight="false" outlineLevel="0" collapsed="false">
      <c r="A12" s="14"/>
      <c r="B12" s="11"/>
      <c r="C12" s="21" t="n">
        <v>9.46</v>
      </c>
      <c r="D12" s="21" t="n">
        <v>5.74</v>
      </c>
      <c r="E12" s="21" t="n">
        <v>2.02</v>
      </c>
      <c r="F12" s="21" t="n">
        <v>0</v>
      </c>
      <c r="G12" s="21" t="n">
        <v>0</v>
      </c>
      <c r="H12" s="22" t="n">
        <v>0</v>
      </c>
      <c r="I12" s="23" t="n">
        <v>0</v>
      </c>
      <c r="J12" s="23" t="n">
        <v>0</v>
      </c>
      <c r="K12" s="23" t="n">
        <v>0</v>
      </c>
      <c r="L12" s="24" t="n">
        <v>0</v>
      </c>
      <c r="M12" s="21" t="n">
        <v>0</v>
      </c>
      <c r="N12" s="21" t="n">
        <v>0</v>
      </c>
      <c r="O12" s="21" t="n">
        <v>0</v>
      </c>
      <c r="P12" s="21" t="n">
        <v>0</v>
      </c>
      <c r="Q12" s="21" t="n">
        <v>0</v>
      </c>
      <c r="R12" s="25" t="n">
        <v>0</v>
      </c>
      <c r="S12" s="21" t="n">
        <v>0</v>
      </c>
      <c r="T12" s="26" t="n">
        <v>0</v>
      </c>
      <c r="V12" s="14"/>
      <c r="W12" s="11"/>
      <c r="X12" s="27"/>
      <c r="Y12" s="28"/>
      <c r="Z12" s="28"/>
      <c r="AA12" s="28"/>
      <c r="AB12" s="28"/>
      <c r="AC12" s="28"/>
      <c r="AD12" s="28"/>
      <c r="AE12" s="28"/>
      <c r="AF12" s="28"/>
      <c r="AG12" s="28"/>
      <c r="AH12" s="28"/>
      <c r="AI12" s="28"/>
      <c r="AJ12" s="28"/>
      <c r="AK12" s="28"/>
      <c r="AL12" s="28"/>
      <c r="AM12" s="28"/>
      <c r="AN12" s="28"/>
      <c r="AO12" s="29"/>
      <c r="AQ12" s="14"/>
      <c r="AR12" s="11"/>
      <c r="AS12" s="27"/>
      <c r="AT12" s="28"/>
      <c r="AU12" s="28"/>
      <c r="AV12" s="28"/>
      <c r="AW12" s="28"/>
      <c r="AX12" s="28"/>
      <c r="AY12" s="28"/>
      <c r="AZ12" s="28"/>
      <c r="BA12" s="28"/>
      <c r="BB12" s="28"/>
      <c r="BC12" s="28"/>
      <c r="BD12" s="28"/>
      <c r="BE12" s="28"/>
      <c r="BF12" s="28"/>
      <c r="BG12" s="28"/>
      <c r="BH12" s="28"/>
      <c r="BI12" s="28"/>
      <c r="BJ12" s="29"/>
    </row>
    <row r="13" customFormat="false" ht="15" hidden="false" customHeight="false" outlineLevel="0" collapsed="false">
      <c r="A13" s="14"/>
      <c r="B13" s="11"/>
      <c r="C13" s="21" t="n">
        <v>8.08</v>
      </c>
      <c r="D13" s="21" t="n">
        <v>4.44</v>
      </c>
      <c r="E13" s="21" t="n">
        <v>0.79</v>
      </c>
      <c r="F13" s="21" t="n">
        <v>-1.82</v>
      </c>
      <c r="G13" s="21" t="n">
        <v>-2.03</v>
      </c>
      <c r="H13" s="22" t="n">
        <v>-2.25</v>
      </c>
      <c r="I13" s="23" t="n">
        <v>-2.45</v>
      </c>
      <c r="J13" s="23" t="n">
        <v>-2.67</v>
      </c>
      <c r="K13" s="23" t="n">
        <v>-2.89</v>
      </c>
      <c r="L13" s="24" t="n">
        <v>-3.09</v>
      </c>
      <c r="M13" s="21" t="n">
        <v>-3.31</v>
      </c>
      <c r="N13" s="21" t="n">
        <v>-3.52</v>
      </c>
      <c r="O13" s="21" t="n">
        <v>-3.7</v>
      </c>
      <c r="P13" s="21" t="n">
        <v>-3.84</v>
      </c>
      <c r="Q13" s="21" t="n">
        <v>-3.98</v>
      </c>
      <c r="R13" s="25" t="n">
        <v>-4.1</v>
      </c>
      <c r="S13" s="21" t="n">
        <v>-4.22</v>
      </c>
      <c r="T13" s="26" t="n">
        <v>-4.3</v>
      </c>
      <c r="V13" s="14"/>
      <c r="W13" s="11"/>
      <c r="X13" s="21" t="n">
        <v>9.46</v>
      </c>
      <c r="Y13" s="21" t="n">
        <v>5.74</v>
      </c>
      <c r="Z13" s="21" t="n">
        <v>2.02</v>
      </c>
      <c r="AA13" s="21" t="n">
        <v>0</v>
      </c>
      <c r="AB13" s="21" t="n">
        <v>0</v>
      </c>
      <c r="AC13" s="22" t="n">
        <v>0</v>
      </c>
      <c r="AD13" s="23" t="n">
        <v>0</v>
      </c>
      <c r="AE13" s="23" t="n">
        <v>0</v>
      </c>
      <c r="AF13" s="23" t="n">
        <v>0</v>
      </c>
      <c r="AG13" s="24" t="n">
        <v>0</v>
      </c>
      <c r="AH13" s="21" t="n">
        <v>0</v>
      </c>
      <c r="AI13" s="21" t="n">
        <v>0</v>
      </c>
      <c r="AJ13" s="21" t="n">
        <v>0</v>
      </c>
      <c r="AK13" s="21" t="n">
        <v>0</v>
      </c>
      <c r="AL13" s="21" t="n">
        <v>0</v>
      </c>
      <c r="AM13" s="25" t="n">
        <v>0</v>
      </c>
      <c r="AN13" s="21" t="n">
        <v>0</v>
      </c>
      <c r="AO13" s="26" t="n">
        <v>0</v>
      </c>
      <c r="AQ13" s="14"/>
      <c r="AR13" s="11"/>
      <c r="AS13" s="21" t="n">
        <v>9.46</v>
      </c>
      <c r="AT13" s="21" t="n">
        <v>5.74</v>
      </c>
      <c r="AU13" s="21" t="n">
        <v>2.02</v>
      </c>
      <c r="AV13" s="21" t="n">
        <v>0</v>
      </c>
      <c r="AW13" s="21" t="n">
        <v>0</v>
      </c>
      <c r="AX13" s="22" t="n">
        <v>0</v>
      </c>
      <c r="AY13" s="23" t="n">
        <v>0</v>
      </c>
      <c r="AZ13" s="23" t="n">
        <v>0</v>
      </c>
      <c r="BA13" s="23" t="n">
        <v>0</v>
      </c>
      <c r="BB13" s="24" t="n">
        <v>0</v>
      </c>
      <c r="BC13" s="21" t="n">
        <v>0</v>
      </c>
      <c r="BD13" s="21" t="n">
        <v>0</v>
      </c>
      <c r="BE13" s="21" t="n">
        <v>0</v>
      </c>
      <c r="BF13" s="21" t="n">
        <v>0</v>
      </c>
      <c r="BG13" s="21" t="n">
        <v>0</v>
      </c>
      <c r="BH13" s="25" t="n">
        <v>0</v>
      </c>
      <c r="BI13" s="21" t="n">
        <v>0</v>
      </c>
      <c r="BJ13" s="26" t="n">
        <v>0</v>
      </c>
    </row>
    <row r="14" customFormat="false" ht="15" hidden="false" customHeight="false" outlineLevel="0" collapsed="false">
      <c r="A14" s="14"/>
      <c r="B14" s="11"/>
      <c r="C14" s="21" t="n">
        <v>7.03</v>
      </c>
      <c r="D14" s="21" t="n">
        <v>3.54</v>
      </c>
      <c r="E14" s="21" t="n">
        <v>0.02</v>
      </c>
      <c r="F14" s="21" t="n">
        <v>-3.58</v>
      </c>
      <c r="G14" s="21" t="n">
        <v>-4</v>
      </c>
      <c r="H14" s="22" t="n">
        <v>-4.41</v>
      </c>
      <c r="I14" s="23" t="n">
        <v>-4.83</v>
      </c>
      <c r="J14" s="23" t="n">
        <v>-5.25</v>
      </c>
      <c r="K14" s="23" t="n">
        <v>-5.66</v>
      </c>
      <c r="L14" s="24" t="n">
        <v>-6.08</v>
      </c>
      <c r="M14" s="21" t="n">
        <v>-6.49</v>
      </c>
      <c r="N14" s="21" t="n">
        <v>-6.89</v>
      </c>
      <c r="O14" s="21" t="n">
        <v>-7.18</v>
      </c>
      <c r="P14" s="21" t="n">
        <v>-7.45</v>
      </c>
      <c r="Q14" s="21" t="n">
        <v>-7.71</v>
      </c>
      <c r="R14" s="25" t="n">
        <v>-7.97</v>
      </c>
      <c r="S14" s="21" t="n">
        <v>-8.17</v>
      </c>
      <c r="T14" s="26" t="n">
        <v>-8.34</v>
      </c>
      <c r="V14" s="14"/>
      <c r="W14" s="11"/>
      <c r="X14" s="21" t="n">
        <v>8.37088470637133</v>
      </c>
      <c r="Y14" s="21" t="n">
        <v>4.86138503036545</v>
      </c>
      <c r="Z14" s="21" t="n">
        <v>1.34188535435956</v>
      </c>
      <c r="AA14" s="21" t="n">
        <v>-1.13761432164632</v>
      </c>
      <c r="AB14" s="21" t="n">
        <v>-1.2171139976522</v>
      </c>
      <c r="AC14" s="22" t="n">
        <v>-1.30661367365809</v>
      </c>
      <c r="AD14" s="23" t="n">
        <v>-1.37611334966397</v>
      </c>
      <c r="AE14" s="23" t="n">
        <v>-1.46561302566985</v>
      </c>
      <c r="AF14" s="23" t="n">
        <v>-1.55511270167574</v>
      </c>
      <c r="AG14" s="24" t="n">
        <v>-1.62461237768162</v>
      </c>
      <c r="AH14" s="21" t="n">
        <v>-1.7141120536875</v>
      </c>
      <c r="AI14" s="21" t="n">
        <v>-1.79361172969339</v>
      </c>
      <c r="AJ14" s="21" t="n">
        <v>-1.84311140569927</v>
      </c>
      <c r="AK14" s="21" t="n">
        <v>-1.85261108170515</v>
      </c>
      <c r="AL14" s="21" t="n">
        <v>-1.86211075771104</v>
      </c>
      <c r="AM14" s="25" t="n">
        <v>-1.85161043371692</v>
      </c>
      <c r="AN14" s="21" t="n">
        <v>-1.8411101097228</v>
      </c>
      <c r="AO14" s="26" t="n">
        <v>-1.90107083072213</v>
      </c>
      <c r="AQ14" s="14"/>
      <c r="AR14" s="11"/>
      <c r="AS14" s="21" t="n">
        <v>8.51632705955699</v>
      </c>
      <c r="AT14" s="21" t="n">
        <v>5.07207754554817</v>
      </c>
      <c r="AU14" s="21" t="n">
        <v>1.61782803153934</v>
      </c>
      <c r="AV14" s="21" t="n">
        <v>-0.796421482469482</v>
      </c>
      <c r="AW14" s="21" t="n">
        <v>-0.810670996478307</v>
      </c>
      <c r="AX14" s="22" t="n">
        <v>-0.834920510487132</v>
      </c>
      <c r="AY14" s="23" t="n">
        <v>-0.839170024495957</v>
      </c>
      <c r="AZ14" s="23" t="n">
        <v>-0.863419538504781</v>
      </c>
      <c r="BA14" s="23" t="n">
        <v>-0.887669052513606</v>
      </c>
      <c r="BB14" s="24" t="n">
        <v>-0.891918566522431</v>
      </c>
      <c r="BC14" s="21" t="n">
        <v>-0.916168080531257</v>
      </c>
      <c r="BD14" s="21" t="n">
        <v>-0.930417594540081</v>
      </c>
      <c r="BE14" s="21" t="n">
        <v>-0.914667108548906</v>
      </c>
      <c r="BF14" s="21" t="n">
        <v>-0.858916622557731</v>
      </c>
      <c r="BG14" s="21" t="n">
        <v>-0.803166136566555</v>
      </c>
      <c r="BH14" s="25" t="n">
        <v>-0.727415650575381</v>
      </c>
      <c r="BI14" s="21" t="n">
        <v>-0.651665164584206</v>
      </c>
      <c r="BJ14" s="26" t="n">
        <v>-0.701606246083188</v>
      </c>
    </row>
    <row r="15" customFormat="false" ht="15" hidden="false" customHeight="false" outlineLevel="0" collapsed="false">
      <c r="A15" s="14"/>
      <c r="B15" s="11"/>
      <c r="C15" s="30" t="n">
        <v>5.64</v>
      </c>
      <c r="D15" s="30" t="n">
        <v>2.3</v>
      </c>
      <c r="E15" s="30" t="n">
        <v>-1.16</v>
      </c>
      <c r="F15" s="30" t="n">
        <v>-5.32</v>
      </c>
      <c r="G15" s="30" t="n">
        <v>-5.94</v>
      </c>
      <c r="H15" s="31" t="n">
        <v>-6.55</v>
      </c>
      <c r="I15" s="32" t="n">
        <v>-7.17</v>
      </c>
      <c r="J15" s="32" t="n">
        <v>-7.77</v>
      </c>
      <c r="K15" s="32" t="n">
        <v>-8.39</v>
      </c>
      <c r="L15" s="33" t="n">
        <v>-9</v>
      </c>
      <c r="M15" s="30" t="n">
        <v>-9.62</v>
      </c>
      <c r="N15" s="30" t="n">
        <v>-10.13</v>
      </c>
      <c r="O15" s="30" t="n">
        <v>-10.53</v>
      </c>
      <c r="P15" s="30" t="n">
        <v>-10.92</v>
      </c>
      <c r="Q15" s="30" t="n">
        <v>-11.3</v>
      </c>
      <c r="R15" s="34" t="n">
        <v>-11.67</v>
      </c>
      <c r="S15" s="30" t="n">
        <v>-11.98</v>
      </c>
      <c r="T15" s="35" t="n">
        <v>-12.23</v>
      </c>
      <c r="V15" s="14"/>
      <c r="W15" s="11"/>
      <c r="X15" s="21" t="n">
        <v>7.63001409595059</v>
      </c>
      <c r="Y15" s="21" t="n">
        <v>4.4085334028003</v>
      </c>
      <c r="Z15" s="21" t="n">
        <v>1.15705270965002</v>
      </c>
      <c r="AA15" s="21" t="n">
        <v>-2.17442798350026</v>
      </c>
      <c r="AB15" s="21" t="n">
        <v>-2.32590867665055</v>
      </c>
      <c r="AC15" s="22" t="n">
        <v>-2.46738936980083</v>
      </c>
      <c r="AD15" s="23" t="n">
        <v>-2.61887006295111</v>
      </c>
      <c r="AE15" s="23" t="n">
        <v>-2.77035075610139</v>
      </c>
      <c r="AF15" s="23" t="n">
        <v>-2.91183144925168</v>
      </c>
      <c r="AG15" s="24" t="n">
        <v>-3.06331214240196</v>
      </c>
      <c r="AH15" s="21" t="n">
        <v>-3.20479283555224</v>
      </c>
      <c r="AI15" s="21" t="n">
        <v>-3.33627352870252</v>
      </c>
      <c r="AJ15" s="21" t="n">
        <v>-3.35775422185281</v>
      </c>
      <c r="AK15" s="21" t="n">
        <v>-3.35923491500309</v>
      </c>
      <c r="AL15" s="21" t="n">
        <v>-3.35071560815337</v>
      </c>
      <c r="AM15" s="25" t="n">
        <v>-3.34219630130366</v>
      </c>
      <c r="AN15" s="21" t="n">
        <v>-3.27367699445394</v>
      </c>
      <c r="AO15" s="26" t="n">
        <v>-3.41378497842963</v>
      </c>
      <c r="AQ15" s="14"/>
      <c r="AR15" s="11"/>
      <c r="AS15" s="21" t="n">
        <v>7.93002114392588</v>
      </c>
      <c r="AT15" s="21" t="n">
        <v>4.84280010420045</v>
      </c>
      <c r="AU15" s="21" t="n">
        <v>1.72557906447503</v>
      </c>
      <c r="AV15" s="21" t="n">
        <v>-1.47164197525039</v>
      </c>
      <c r="AW15" s="21" t="n">
        <v>-1.48886301497582</v>
      </c>
      <c r="AX15" s="22" t="n">
        <v>-1.49608405470124</v>
      </c>
      <c r="AY15" s="23" t="n">
        <v>-1.51330509442667</v>
      </c>
      <c r="AZ15" s="23" t="n">
        <v>-1.53052613415209</v>
      </c>
      <c r="BA15" s="23" t="n">
        <v>-1.53774717387752</v>
      </c>
      <c r="BB15" s="24" t="n">
        <v>-1.55496821360294</v>
      </c>
      <c r="BC15" s="21" t="n">
        <v>-1.56218925332836</v>
      </c>
      <c r="BD15" s="21" t="n">
        <v>-1.55941029305379</v>
      </c>
      <c r="BE15" s="21" t="n">
        <v>-1.44663133277921</v>
      </c>
      <c r="BF15" s="21" t="n">
        <v>-1.31385237250463</v>
      </c>
      <c r="BG15" s="21" t="n">
        <v>-1.17107341223006</v>
      </c>
      <c r="BH15" s="25" t="n">
        <v>-1.02829445195548</v>
      </c>
      <c r="BI15" s="21" t="n">
        <v>-0.825515491680905</v>
      </c>
      <c r="BJ15" s="26" t="n">
        <v>-0.950677467644447</v>
      </c>
    </row>
    <row r="16" customFormat="false" ht="15" hidden="false" customHeight="false" outlineLevel="0" collapsed="false">
      <c r="A16" s="14"/>
      <c r="B16" s="11" t="n">
        <v>2020</v>
      </c>
      <c r="C16" s="21" t="n">
        <v>5.64</v>
      </c>
      <c r="D16" s="21" t="n">
        <v>2.3</v>
      </c>
      <c r="E16" s="21" t="n">
        <v>-1.16</v>
      </c>
      <c r="F16" s="21" t="n">
        <v>-5.33</v>
      </c>
      <c r="G16" s="21" t="n">
        <v>-6.06</v>
      </c>
      <c r="H16" s="22" t="n">
        <v>-6.78</v>
      </c>
      <c r="I16" s="23" t="n">
        <v>-7.5</v>
      </c>
      <c r="J16" s="23" t="n">
        <v>-8.22</v>
      </c>
      <c r="K16" s="23" t="n">
        <v>-8.95</v>
      </c>
      <c r="L16" s="24" t="n">
        <v>-9.67</v>
      </c>
      <c r="M16" s="21" t="n">
        <v>-10.4</v>
      </c>
      <c r="N16" s="21" t="n">
        <v>-11.02</v>
      </c>
      <c r="O16" s="21" t="n">
        <v>-11.53</v>
      </c>
      <c r="P16" s="21" t="n">
        <v>-12.05</v>
      </c>
      <c r="Q16" s="21" t="n">
        <v>-12.55</v>
      </c>
      <c r="R16" s="25" t="n">
        <v>-13.04</v>
      </c>
      <c r="S16" s="21" t="n">
        <v>-13.45</v>
      </c>
      <c r="T16" s="26" t="n">
        <v>-13.77</v>
      </c>
      <c r="V16" s="14"/>
      <c r="W16" s="11"/>
      <c r="X16" s="30" t="n">
        <v>6.53211461958623</v>
      </c>
      <c r="Y16" s="30" t="n">
        <v>3.59168174485334</v>
      </c>
      <c r="Z16" s="30" t="n">
        <v>0.531248870120451</v>
      </c>
      <c r="AA16" s="30" t="n">
        <v>-3.22918400461244</v>
      </c>
      <c r="AB16" s="30" t="n">
        <v>-3.44961687934533</v>
      </c>
      <c r="AC16" s="31" t="n">
        <v>-3.66004975407822</v>
      </c>
      <c r="AD16" s="32" t="n">
        <v>-3.88048262881111</v>
      </c>
      <c r="AE16" s="32" t="n">
        <v>-4.080915503544</v>
      </c>
      <c r="AF16" s="32" t="n">
        <v>-4.30134837827689</v>
      </c>
      <c r="AG16" s="33" t="n">
        <v>-4.51178125300978</v>
      </c>
      <c r="AH16" s="30" t="n">
        <v>-4.73221412774267</v>
      </c>
      <c r="AI16" s="30" t="n">
        <v>-4.84264700247556</v>
      </c>
      <c r="AJ16" s="30" t="n">
        <v>-4.84307987720845</v>
      </c>
      <c r="AK16" s="30" t="n">
        <v>-4.83351275194134</v>
      </c>
      <c r="AL16" s="30" t="n">
        <v>-4.81394562667423</v>
      </c>
      <c r="AM16" s="34" t="n">
        <v>-4.78437850140712</v>
      </c>
      <c r="AN16" s="30" t="n">
        <v>-4.69481137614001</v>
      </c>
      <c r="AO16" s="35" t="n">
        <v>-4.89476130838891</v>
      </c>
      <c r="AQ16" s="14"/>
      <c r="AR16" s="11"/>
      <c r="AS16" s="30" t="n">
        <v>6.97817192937935</v>
      </c>
      <c r="AT16" s="30" t="n">
        <v>4.23752261728001</v>
      </c>
      <c r="AU16" s="30" t="n">
        <v>1.37687330518068</v>
      </c>
      <c r="AV16" s="30" t="n">
        <v>-2.18377600691866</v>
      </c>
      <c r="AW16" s="30" t="n">
        <v>-2.20442531901799</v>
      </c>
      <c r="AX16" s="31" t="n">
        <v>-2.21507463111733</v>
      </c>
      <c r="AY16" s="32" t="n">
        <v>-2.23572394321666</v>
      </c>
      <c r="AZ16" s="32" t="n">
        <v>-2.236373255316</v>
      </c>
      <c r="BA16" s="32" t="n">
        <v>-2.25702256741533</v>
      </c>
      <c r="BB16" s="33" t="n">
        <v>-2.26767187951467</v>
      </c>
      <c r="BC16" s="30" t="n">
        <v>-2.288321191614</v>
      </c>
      <c r="BD16" s="30" t="n">
        <v>-2.19897050371334</v>
      </c>
      <c r="BE16" s="30" t="n">
        <v>-1.99961981581267</v>
      </c>
      <c r="BF16" s="30" t="n">
        <v>-1.79026912791201</v>
      </c>
      <c r="BG16" s="30" t="n">
        <v>-1.57091844001135</v>
      </c>
      <c r="BH16" s="34" t="n">
        <v>-1.34156775211068</v>
      </c>
      <c r="BI16" s="30" t="n">
        <v>-1.05221706421002</v>
      </c>
      <c r="BJ16" s="35" t="n">
        <v>-1.22714196258336</v>
      </c>
    </row>
    <row r="17" customFormat="false" ht="15" hidden="false" customHeight="false" outlineLevel="0" collapsed="false">
      <c r="A17" s="14"/>
      <c r="B17" s="11"/>
      <c r="C17" s="21" t="n">
        <v>4.27</v>
      </c>
      <c r="D17" s="21" t="n">
        <v>1.07</v>
      </c>
      <c r="E17" s="21" t="n">
        <v>-2.31</v>
      </c>
      <c r="F17" s="21" t="n">
        <v>-6.7</v>
      </c>
      <c r="G17" s="21" t="n">
        <v>-7.93</v>
      </c>
      <c r="H17" s="22" t="n">
        <v>-8.85</v>
      </c>
      <c r="I17" s="23" t="n">
        <v>-9.75</v>
      </c>
      <c r="J17" s="23" t="n">
        <v>-10.66</v>
      </c>
      <c r="K17" s="23" t="n">
        <v>-11.56</v>
      </c>
      <c r="L17" s="24" t="n">
        <v>-12.48</v>
      </c>
      <c r="M17" s="21" t="n">
        <v>-13.33</v>
      </c>
      <c r="N17" s="21" t="n">
        <v>-14.05</v>
      </c>
      <c r="O17" s="21" t="n">
        <v>-14.66</v>
      </c>
      <c r="P17" s="21" t="n">
        <v>-15.29</v>
      </c>
      <c r="Q17" s="21" t="n">
        <v>-15.91</v>
      </c>
      <c r="R17" s="25" t="n">
        <v>-16.49</v>
      </c>
      <c r="S17" s="21" t="n">
        <v>-17</v>
      </c>
      <c r="T17" s="26" t="n">
        <v>-17.4</v>
      </c>
      <c r="V17" s="14"/>
      <c r="W17" s="11" t="n">
        <v>2020</v>
      </c>
      <c r="X17" s="21" t="n">
        <v>6.52544722208724</v>
      </c>
      <c r="Y17" s="21" t="n">
        <v>3.58202810232126</v>
      </c>
      <c r="Z17" s="21" t="n">
        <v>0.518608982555282</v>
      </c>
      <c r="AA17" s="21" t="n">
        <v>-3.2548101372107</v>
      </c>
      <c r="AB17" s="21" t="n">
        <v>-3.58822925697667</v>
      </c>
      <c r="AC17" s="22" t="n">
        <v>-3.91164837674265</v>
      </c>
      <c r="AD17" s="23" t="n">
        <v>-4.23506749650863</v>
      </c>
      <c r="AE17" s="23" t="n">
        <v>-4.55848661627461</v>
      </c>
      <c r="AF17" s="23" t="n">
        <v>-4.89190573604059</v>
      </c>
      <c r="AG17" s="24" t="n">
        <v>-5.21532485580657</v>
      </c>
      <c r="AH17" s="21" t="n">
        <v>-5.54874397557255</v>
      </c>
      <c r="AI17" s="21" t="n">
        <v>-5.77216309533853</v>
      </c>
      <c r="AJ17" s="21" t="n">
        <v>-5.8855822151045</v>
      </c>
      <c r="AK17" s="21" t="n">
        <v>-6.00900133487048</v>
      </c>
      <c r="AL17" s="21" t="n">
        <v>-6.11242045463646</v>
      </c>
      <c r="AM17" s="25" t="n">
        <v>-6.20583957440244</v>
      </c>
      <c r="AN17" s="21" t="n">
        <v>-6.21925869416842</v>
      </c>
      <c r="AO17" s="26" t="n">
        <v>-6.48958268563484</v>
      </c>
      <c r="AQ17" s="14"/>
      <c r="AR17" s="11" t="n">
        <v>2020</v>
      </c>
      <c r="AS17" s="21" t="n">
        <v>6.96817083313086</v>
      </c>
      <c r="AT17" s="21" t="n">
        <v>4.22304215348189</v>
      </c>
      <c r="AU17" s="21" t="n">
        <v>1.35791347383292</v>
      </c>
      <c r="AV17" s="21" t="n">
        <v>-2.21721520581604</v>
      </c>
      <c r="AW17" s="21" t="n">
        <v>-2.35234388546501</v>
      </c>
      <c r="AX17" s="22" t="n">
        <v>-2.47747256511398</v>
      </c>
      <c r="AY17" s="23" t="n">
        <v>-2.60260124476295</v>
      </c>
      <c r="AZ17" s="23" t="n">
        <v>-2.72772992441192</v>
      </c>
      <c r="BA17" s="23" t="n">
        <v>-2.86285860406088</v>
      </c>
      <c r="BB17" s="24" t="n">
        <v>-2.98798728370985</v>
      </c>
      <c r="BC17" s="21" t="n">
        <v>-3.12311596335882</v>
      </c>
      <c r="BD17" s="21" t="n">
        <v>-3.14824464300779</v>
      </c>
      <c r="BE17" s="21" t="n">
        <v>-3.06337332265675</v>
      </c>
      <c r="BF17" s="21" t="n">
        <v>-2.98850200230572</v>
      </c>
      <c r="BG17" s="21" t="n">
        <v>-2.89363068195469</v>
      </c>
      <c r="BH17" s="25" t="n">
        <v>-2.78875936160366</v>
      </c>
      <c r="BI17" s="21" t="n">
        <v>-2.60388804125263</v>
      </c>
      <c r="BJ17" s="26" t="n">
        <v>-2.84937402845227</v>
      </c>
    </row>
    <row r="18" customFormat="false" ht="15" hidden="false" customHeight="false" outlineLevel="0" collapsed="false">
      <c r="A18" s="14"/>
      <c r="B18" s="11"/>
      <c r="C18" s="21" t="n">
        <v>2.82</v>
      </c>
      <c r="D18" s="21" t="n">
        <v>-0.24</v>
      </c>
      <c r="E18" s="21" t="n">
        <v>-3.53</v>
      </c>
      <c r="F18" s="21" t="n">
        <v>-7.95</v>
      </c>
      <c r="G18" s="21" t="n">
        <v>-9.8</v>
      </c>
      <c r="H18" s="22" t="n">
        <v>-10.9</v>
      </c>
      <c r="I18" s="23" t="n">
        <v>-12</v>
      </c>
      <c r="J18" s="23" t="n">
        <v>-13.08</v>
      </c>
      <c r="K18" s="23" t="n">
        <v>-14.18</v>
      </c>
      <c r="L18" s="24" t="n">
        <v>-15.23</v>
      </c>
      <c r="M18" s="21" t="n">
        <v>-16.18</v>
      </c>
      <c r="N18" s="21" t="n">
        <v>-16.99</v>
      </c>
      <c r="O18" s="21" t="n">
        <v>-17.69</v>
      </c>
      <c r="P18" s="21" t="n">
        <v>-18.41</v>
      </c>
      <c r="Q18" s="21" t="n">
        <v>-19.13</v>
      </c>
      <c r="R18" s="25" t="n">
        <v>-19.82</v>
      </c>
      <c r="S18" s="21" t="n">
        <v>-20.41</v>
      </c>
      <c r="T18" s="26" t="n">
        <v>-20.88</v>
      </c>
      <c r="V18" s="14"/>
      <c r="W18" s="11"/>
      <c r="X18" s="21" t="n">
        <v>5.44019558577656</v>
      </c>
      <c r="Y18" s="21" t="n">
        <v>2.76452635876086</v>
      </c>
      <c r="Z18" s="21" t="n">
        <v>-0.091142868254845</v>
      </c>
      <c r="AA18" s="21" t="n">
        <v>-3.95681209527055</v>
      </c>
      <c r="AB18" s="21" t="n">
        <v>-4.66248132228625</v>
      </c>
      <c r="AC18" s="22" t="n">
        <v>-5.05815054930196</v>
      </c>
      <c r="AD18" s="23" t="n">
        <v>-5.43381977631766</v>
      </c>
      <c r="AE18" s="23" t="n">
        <v>-5.81948900333337</v>
      </c>
      <c r="AF18" s="23" t="n">
        <v>-6.19515823034907</v>
      </c>
      <c r="AG18" s="24" t="n">
        <v>-6.59082745736477</v>
      </c>
      <c r="AH18" s="21" t="n">
        <v>-6.91649668438048</v>
      </c>
      <c r="AI18" s="21" t="n">
        <v>-7.11216591139618</v>
      </c>
      <c r="AJ18" s="21" t="n">
        <v>-7.19783513841189</v>
      </c>
      <c r="AK18" s="21" t="n">
        <v>-7.30350436542759</v>
      </c>
      <c r="AL18" s="21" t="n">
        <v>-7.3991735924433</v>
      </c>
      <c r="AM18" s="25" t="n">
        <v>-7.454842819459</v>
      </c>
      <c r="AN18" s="21" t="n">
        <v>-7.4405120464747</v>
      </c>
      <c r="AO18" s="26" t="n">
        <v>-7.77117603495362</v>
      </c>
      <c r="AQ18" s="14"/>
      <c r="AR18" s="11"/>
      <c r="AS18" s="21" t="n">
        <v>6.02529337866485</v>
      </c>
      <c r="AT18" s="21" t="n">
        <v>3.61178953814129</v>
      </c>
      <c r="AU18" s="21" t="n">
        <v>1.01828569761773</v>
      </c>
      <c r="AV18" s="21" t="n">
        <v>-2.58521814290582</v>
      </c>
      <c r="AW18" s="21" t="n">
        <v>-3.02872198342938</v>
      </c>
      <c r="AX18" s="22" t="n">
        <v>-3.16222582395294</v>
      </c>
      <c r="AY18" s="23" t="n">
        <v>-3.27572966447649</v>
      </c>
      <c r="AZ18" s="23" t="n">
        <v>-3.39923350500005</v>
      </c>
      <c r="BA18" s="23" t="n">
        <v>-3.5127373455236</v>
      </c>
      <c r="BB18" s="24" t="n">
        <v>-3.64624118604716</v>
      </c>
      <c r="BC18" s="21" t="n">
        <v>-3.70974502657072</v>
      </c>
      <c r="BD18" s="21" t="n">
        <v>-3.64324886709427</v>
      </c>
      <c r="BE18" s="21" t="n">
        <v>-3.46675270761783</v>
      </c>
      <c r="BF18" s="21" t="n">
        <v>-3.31025654814138</v>
      </c>
      <c r="BG18" s="21" t="n">
        <v>-3.14376038866494</v>
      </c>
      <c r="BH18" s="25" t="n">
        <v>-2.93726422918849</v>
      </c>
      <c r="BI18" s="21" t="n">
        <v>-2.66076806971206</v>
      </c>
      <c r="BJ18" s="26" t="n">
        <v>-2.95676405243044</v>
      </c>
    </row>
    <row r="19" customFormat="false" ht="15" hidden="false" customHeight="false" outlineLevel="0" collapsed="false">
      <c r="A19" s="14"/>
      <c r="B19" s="11"/>
      <c r="C19" s="21" t="n">
        <v>1.37</v>
      </c>
      <c r="D19" s="21" t="n">
        <v>-1.46</v>
      </c>
      <c r="E19" s="21" t="n">
        <v>-4.63</v>
      </c>
      <c r="F19" s="21" t="n">
        <v>-9.02</v>
      </c>
      <c r="G19" s="21" t="n">
        <v>-11.61</v>
      </c>
      <c r="H19" s="22" t="n">
        <v>-12.88</v>
      </c>
      <c r="I19" s="23" t="n">
        <v>-14.14</v>
      </c>
      <c r="J19" s="23" t="n">
        <v>-15.4</v>
      </c>
      <c r="K19" s="23" t="n">
        <v>-16.66</v>
      </c>
      <c r="L19" s="24" t="n">
        <v>-17.82</v>
      </c>
      <c r="M19" s="21" t="n">
        <v>-18.84</v>
      </c>
      <c r="N19" s="21" t="n">
        <v>-19.73</v>
      </c>
      <c r="O19" s="21" t="n">
        <v>-20.52</v>
      </c>
      <c r="P19" s="21" t="n">
        <v>-21.34</v>
      </c>
      <c r="Q19" s="21" t="n">
        <v>-22.15</v>
      </c>
      <c r="R19" s="25" t="n">
        <v>-22.93</v>
      </c>
      <c r="S19" s="21" t="n">
        <v>-23.61</v>
      </c>
      <c r="T19" s="26" t="n">
        <v>-24.16</v>
      </c>
      <c r="V19" s="14"/>
      <c r="W19" s="11"/>
      <c r="X19" s="21" t="n">
        <v>4.28324576576027</v>
      </c>
      <c r="Y19" s="21" t="n">
        <v>1.87581882747678</v>
      </c>
      <c r="Z19" s="21" t="n">
        <v>-0.761608110806707</v>
      </c>
      <c r="AA19" s="21" t="n">
        <v>-4.5290350490902</v>
      </c>
      <c r="AB19" s="21" t="n">
        <v>-5.72646198737369</v>
      </c>
      <c r="AC19" s="22" t="n">
        <v>-6.17388892565717</v>
      </c>
      <c r="AD19" s="23" t="n">
        <v>-6.62131586394066</v>
      </c>
      <c r="AE19" s="23" t="n">
        <v>-7.04874280222415</v>
      </c>
      <c r="AF19" s="23" t="n">
        <v>-7.49616974050764</v>
      </c>
      <c r="AG19" s="24" t="n">
        <v>-7.89359667879113</v>
      </c>
      <c r="AH19" s="21" t="n">
        <v>-8.19102361707461</v>
      </c>
      <c r="AI19" s="21" t="n">
        <v>-8.3484505553581</v>
      </c>
      <c r="AJ19" s="21" t="n">
        <v>-8.39587749364159</v>
      </c>
      <c r="AK19" s="21" t="n">
        <v>-8.46330443192508</v>
      </c>
      <c r="AL19" s="21" t="n">
        <v>-8.53073137020857</v>
      </c>
      <c r="AM19" s="25" t="n">
        <v>-8.56815830849205</v>
      </c>
      <c r="AN19" s="21" t="n">
        <v>-8.50746388612599</v>
      </c>
      <c r="AO19" s="26" t="n">
        <v>-8.94151025429303</v>
      </c>
      <c r="AQ19" s="14"/>
      <c r="AR19" s="11"/>
      <c r="AS19" s="21" t="n">
        <v>5.0148686486404</v>
      </c>
      <c r="AT19" s="21" t="n">
        <v>2.93372824121517</v>
      </c>
      <c r="AU19" s="21" t="n">
        <v>0.622587833789939</v>
      </c>
      <c r="AV19" s="21" t="n">
        <v>-2.81855257363529</v>
      </c>
      <c r="AW19" s="21" t="n">
        <v>-3.68969298106053</v>
      </c>
      <c r="AX19" s="22" t="n">
        <v>-3.81083338848576</v>
      </c>
      <c r="AY19" s="23" t="n">
        <v>-3.93197379591099</v>
      </c>
      <c r="AZ19" s="23" t="n">
        <v>-4.03311420333622</v>
      </c>
      <c r="BA19" s="23" t="n">
        <v>-4.15425461076145</v>
      </c>
      <c r="BB19" s="24" t="n">
        <v>-4.22539501818669</v>
      </c>
      <c r="BC19" s="21" t="n">
        <v>-4.19653542561192</v>
      </c>
      <c r="BD19" s="21" t="n">
        <v>-4.02767583303715</v>
      </c>
      <c r="BE19" s="21" t="n">
        <v>-3.74881624046239</v>
      </c>
      <c r="BF19" s="21" t="n">
        <v>-3.48995664788762</v>
      </c>
      <c r="BG19" s="21" t="n">
        <v>-3.23109705531285</v>
      </c>
      <c r="BH19" s="25" t="n">
        <v>-2.94223746273807</v>
      </c>
      <c r="BI19" s="21" t="n">
        <v>-2.55619582918898</v>
      </c>
      <c r="BJ19" s="26" t="n">
        <v>-2.97226538143956</v>
      </c>
    </row>
    <row r="20" customFormat="false" ht="15" hidden="false" customHeight="false" outlineLevel="0" collapsed="false">
      <c r="A20" s="14"/>
      <c r="B20" s="11"/>
      <c r="C20" s="21" t="n">
        <v>-0.12</v>
      </c>
      <c r="D20" s="21" t="n">
        <v>-2.76</v>
      </c>
      <c r="E20" s="21" t="n">
        <v>-5.81</v>
      </c>
      <c r="F20" s="21" t="n">
        <v>-10.22</v>
      </c>
      <c r="G20" s="21" t="n">
        <v>-13.42</v>
      </c>
      <c r="H20" s="22" t="n">
        <v>-14.85</v>
      </c>
      <c r="I20" s="23" t="n">
        <v>-16.28</v>
      </c>
      <c r="J20" s="23" t="n">
        <v>-17.73</v>
      </c>
      <c r="K20" s="23" t="n">
        <v>-19.1</v>
      </c>
      <c r="L20" s="24" t="n">
        <v>-20.33</v>
      </c>
      <c r="M20" s="21" t="n">
        <v>-21.43</v>
      </c>
      <c r="N20" s="21" t="n">
        <v>-22.39</v>
      </c>
      <c r="O20" s="21" t="n">
        <v>-23.26</v>
      </c>
      <c r="P20" s="21" t="n">
        <v>-24.17</v>
      </c>
      <c r="Q20" s="21" t="n">
        <v>-25.06</v>
      </c>
      <c r="R20" s="25" t="n">
        <v>-25.92</v>
      </c>
      <c r="S20" s="21" t="n">
        <v>-26.68</v>
      </c>
      <c r="T20" s="26" t="n">
        <v>-27.31</v>
      </c>
      <c r="V20" s="14"/>
      <c r="W20" s="11"/>
      <c r="X20" s="21" t="n">
        <v>3.11140192188467</v>
      </c>
      <c r="Y20" s="21" t="n">
        <v>1.05815229635945</v>
      </c>
      <c r="Z20" s="21" t="n">
        <v>-1.33509732916576</v>
      </c>
      <c r="AA20" s="21" t="n">
        <v>-4.94834695469097</v>
      </c>
      <c r="AB20" s="21" t="n">
        <v>-6.76159658021619</v>
      </c>
      <c r="AC20" s="22" t="n">
        <v>-7.2548462057414</v>
      </c>
      <c r="AD20" s="23" t="n">
        <v>-7.73809583126661</v>
      </c>
      <c r="AE20" s="23" t="n">
        <v>-8.22134545679183</v>
      </c>
      <c r="AF20" s="23" t="n">
        <v>-8.70459508231704</v>
      </c>
      <c r="AG20" s="24" t="n">
        <v>-9.08784470784225</v>
      </c>
      <c r="AH20" s="21" t="n">
        <v>-9.33109433336746</v>
      </c>
      <c r="AI20" s="21" t="n">
        <v>-9.44434395889268</v>
      </c>
      <c r="AJ20" s="21" t="n">
        <v>-9.4575935844179</v>
      </c>
      <c r="AK20" s="21" t="n">
        <v>-9.50084320994311</v>
      </c>
      <c r="AL20" s="21" t="n">
        <v>-9.53409283546832</v>
      </c>
      <c r="AM20" s="25" t="n">
        <v>-9.53734246099353</v>
      </c>
      <c r="AN20" s="21" t="n">
        <v>-9.44245643587059</v>
      </c>
      <c r="AO20" s="26" t="n">
        <v>-9.94787221018881</v>
      </c>
      <c r="AQ20" s="14"/>
      <c r="AR20" s="11"/>
      <c r="AS20" s="21" t="n">
        <v>3.982102882827</v>
      </c>
      <c r="AT20" s="21" t="n">
        <v>2.31722844453918</v>
      </c>
      <c r="AU20" s="21" t="n">
        <v>0.312354006251357</v>
      </c>
      <c r="AV20" s="21" t="n">
        <v>-2.91252043203646</v>
      </c>
      <c r="AW20" s="21" t="n">
        <v>-4.33739487032428</v>
      </c>
      <c r="AX20" s="22" t="n">
        <v>-4.4422693086121</v>
      </c>
      <c r="AY20" s="23" t="n">
        <v>-4.53714374689992</v>
      </c>
      <c r="AZ20" s="23" t="n">
        <v>-4.63201818518774</v>
      </c>
      <c r="BA20" s="23" t="n">
        <v>-4.72689262347556</v>
      </c>
      <c r="BB20" s="24" t="n">
        <v>-4.72176706176338</v>
      </c>
      <c r="BC20" s="21" t="n">
        <v>-4.5766415000512</v>
      </c>
      <c r="BD20" s="21" t="n">
        <v>-4.30151593833902</v>
      </c>
      <c r="BE20" s="21" t="n">
        <v>-3.92639037662684</v>
      </c>
      <c r="BF20" s="21" t="n">
        <v>-3.58126481491465</v>
      </c>
      <c r="BG20" s="21" t="n">
        <v>-3.22613925320247</v>
      </c>
      <c r="BH20" s="25" t="n">
        <v>-2.84101369149029</v>
      </c>
      <c r="BI20" s="21" t="n">
        <v>-2.35868465380587</v>
      </c>
      <c r="BJ20" s="26" t="n">
        <v>-2.84180831528322</v>
      </c>
    </row>
    <row r="21" customFormat="false" ht="15" hidden="false" customHeight="false" outlineLevel="0" collapsed="false">
      <c r="A21" s="14"/>
      <c r="B21" s="11" t="n">
        <v>2025</v>
      </c>
      <c r="C21" s="36" t="n">
        <v>-1.2</v>
      </c>
      <c r="D21" s="36" t="n">
        <v>-3.59</v>
      </c>
      <c r="E21" s="36" t="n">
        <v>-6.43</v>
      </c>
      <c r="F21" s="36" t="n">
        <v>-10.73</v>
      </c>
      <c r="G21" s="36" t="n">
        <v>-15.02</v>
      </c>
      <c r="H21" s="37" t="n">
        <v>-16.59</v>
      </c>
      <c r="I21" s="38" t="n">
        <v>-18.17</v>
      </c>
      <c r="J21" s="38" t="n">
        <v>-19.73</v>
      </c>
      <c r="K21" s="38" t="n">
        <v>-21.17</v>
      </c>
      <c r="L21" s="39" t="n">
        <v>-22.45</v>
      </c>
      <c r="M21" s="36" t="n">
        <v>-23.6</v>
      </c>
      <c r="N21" s="36" t="n">
        <v>-24.62</v>
      </c>
      <c r="O21" s="36" t="n">
        <v>-25.55</v>
      </c>
      <c r="P21" s="36" t="n">
        <v>-26.51</v>
      </c>
      <c r="Q21" s="36" t="n">
        <v>-27.47</v>
      </c>
      <c r="R21" s="40" t="n">
        <v>-28.39</v>
      </c>
      <c r="S21" s="36" t="n">
        <v>-29.2</v>
      </c>
      <c r="T21" s="41" t="n">
        <v>-29.91</v>
      </c>
      <c r="V21" s="14"/>
      <c r="W21" s="11"/>
      <c r="X21" s="21" t="n">
        <v>1.91098786317222</v>
      </c>
      <c r="Y21" s="21" t="n">
        <v>0.173197732498538</v>
      </c>
      <c r="Z21" s="21" t="n">
        <v>-1.97459239817514</v>
      </c>
      <c r="AA21" s="21" t="n">
        <v>-5.48238252884882</v>
      </c>
      <c r="AB21" s="21" t="n">
        <v>-7.7801726595225</v>
      </c>
      <c r="AC21" s="22" t="n">
        <v>-8.30796279019618</v>
      </c>
      <c r="AD21" s="23" t="n">
        <v>-8.83575292086987</v>
      </c>
      <c r="AE21" s="23" t="n">
        <v>-9.38354305154354</v>
      </c>
      <c r="AF21" s="23" t="n">
        <v>-9.85133318221723</v>
      </c>
      <c r="AG21" s="24" t="n">
        <v>-10.1791233128909</v>
      </c>
      <c r="AH21" s="21" t="n">
        <v>-10.3769134435646</v>
      </c>
      <c r="AI21" s="21" t="n">
        <v>-10.4347035742383</v>
      </c>
      <c r="AJ21" s="21" t="n">
        <v>-10.4024937049119</v>
      </c>
      <c r="AK21" s="21" t="n">
        <v>-10.4102838355856</v>
      </c>
      <c r="AL21" s="21" t="n">
        <v>-10.3980739662593</v>
      </c>
      <c r="AM21" s="25" t="n">
        <v>-10.355864096933</v>
      </c>
      <c r="AN21" s="21" t="n">
        <v>-10.2362751107144</v>
      </c>
      <c r="AO21" s="26" t="n">
        <v>-10.8575288612564</v>
      </c>
      <c r="AQ21" s="14"/>
      <c r="AR21" s="11"/>
      <c r="AS21" s="21" t="n">
        <v>2.92648179475833</v>
      </c>
      <c r="AT21" s="21" t="n">
        <v>1.63979659874781</v>
      </c>
      <c r="AU21" s="21" t="n">
        <v>-0.056888597262712</v>
      </c>
      <c r="AV21" s="21" t="n">
        <v>-3.11357379327323</v>
      </c>
      <c r="AW21" s="21" t="n">
        <v>-4.96025898928376</v>
      </c>
      <c r="AX21" s="22" t="n">
        <v>-5.03694418529428</v>
      </c>
      <c r="AY21" s="23" t="n">
        <v>-5.11362938130479</v>
      </c>
      <c r="AZ21" s="23" t="n">
        <v>-5.21031457731532</v>
      </c>
      <c r="BA21" s="23" t="n">
        <v>-5.22699977332584</v>
      </c>
      <c r="BB21" s="24" t="n">
        <v>-5.10368496933635</v>
      </c>
      <c r="BC21" s="21" t="n">
        <v>-4.85037016534687</v>
      </c>
      <c r="BD21" s="21" t="n">
        <v>-4.45705536135739</v>
      </c>
      <c r="BE21" s="21" t="n">
        <v>-3.97374055736792</v>
      </c>
      <c r="BF21" s="21" t="n">
        <v>-3.53042575337844</v>
      </c>
      <c r="BG21" s="21" t="n">
        <v>-3.06711094938896</v>
      </c>
      <c r="BH21" s="25" t="n">
        <v>-2.57379614539948</v>
      </c>
      <c r="BI21" s="21" t="n">
        <v>-2.01441266607163</v>
      </c>
      <c r="BJ21" s="26" t="n">
        <v>-2.63129329188465</v>
      </c>
    </row>
    <row r="22" customFormat="false" ht="15" hidden="false" customHeight="false" outlineLevel="0" collapsed="false">
      <c r="A22" s="14"/>
      <c r="B22" s="11"/>
      <c r="C22" s="21" t="n">
        <v>-2.68</v>
      </c>
      <c r="D22" s="21" t="n">
        <v>-4.91</v>
      </c>
      <c r="E22" s="21" t="n">
        <v>-7.62</v>
      </c>
      <c r="F22" s="21" t="n">
        <v>-11.9</v>
      </c>
      <c r="G22" s="21" t="n">
        <v>-16.7</v>
      </c>
      <c r="H22" s="22" t="n">
        <v>-18.48</v>
      </c>
      <c r="I22" s="23" t="n">
        <v>-20.22</v>
      </c>
      <c r="J22" s="23" t="n">
        <v>-21.86</v>
      </c>
      <c r="K22" s="23" t="n">
        <v>-23.36</v>
      </c>
      <c r="L22" s="24" t="n">
        <v>-24.71</v>
      </c>
      <c r="M22" s="21" t="n">
        <v>-25.92</v>
      </c>
      <c r="N22" s="21" t="n">
        <v>-27.01</v>
      </c>
      <c r="O22" s="21" t="n">
        <v>-27.99</v>
      </c>
      <c r="P22" s="21" t="n">
        <v>-29.03</v>
      </c>
      <c r="Q22" s="21" t="n">
        <v>-30.06</v>
      </c>
      <c r="R22" s="25" t="n">
        <v>-31.04</v>
      </c>
      <c r="S22" s="21" t="n">
        <v>-31.92</v>
      </c>
      <c r="T22" s="26" t="n">
        <v>-32.69</v>
      </c>
      <c r="V22" s="14"/>
      <c r="W22" s="11" t="n">
        <v>2025</v>
      </c>
      <c r="X22" s="36" t="n">
        <v>1.17815410888448</v>
      </c>
      <c r="Y22" s="36" t="n">
        <v>-0.154777693215094</v>
      </c>
      <c r="Z22" s="36" t="n">
        <v>-1.93770949531467</v>
      </c>
      <c r="AA22" s="36" t="n">
        <v>-5.18064129741425</v>
      </c>
      <c r="AB22" s="36" t="n">
        <v>-8.41357309951382</v>
      </c>
      <c r="AC22" s="37" t="n">
        <v>-8.9265049016134</v>
      </c>
      <c r="AD22" s="38" t="n">
        <v>-9.44943670371298</v>
      </c>
      <c r="AE22" s="38" t="n">
        <v>-9.95236850581254</v>
      </c>
      <c r="AF22" s="38" t="n">
        <v>-10.3353003079121</v>
      </c>
      <c r="AG22" s="39" t="n">
        <v>-10.5582321100117</v>
      </c>
      <c r="AH22" s="36" t="n">
        <v>-10.6511639121113</v>
      </c>
      <c r="AI22" s="36" t="n">
        <v>-10.6140957142108</v>
      </c>
      <c r="AJ22" s="36" t="n">
        <v>-10.4870275163104</v>
      </c>
      <c r="AK22" s="36" t="n">
        <v>-10.38995931841</v>
      </c>
      <c r="AL22" s="36" t="n">
        <v>-10.2928911205096</v>
      </c>
      <c r="AM22" s="40" t="n">
        <v>-10.1558229226091</v>
      </c>
      <c r="AN22" s="36" t="n">
        <v>-9.93196517083363</v>
      </c>
      <c r="AO22" s="41" t="n">
        <v>-10.6240231936596</v>
      </c>
      <c r="AQ22" s="14"/>
      <c r="AR22" s="11" t="n">
        <v>2025</v>
      </c>
      <c r="AS22" s="36" t="n">
        <v>2.36723116332672</v>
      </c>
      <c r="AT22" s="36" t="n">
        <v>1.56283346017736</v>
      </c>
      <c r="AU22" s="36" t="n">
        <v>0.308435757027996</v>
      </c>
      <c r="AV22" s="36" t="n">
        <v>-2.40596194612137</v>
      </c>
      <c r="AW22" s="36" t="n">
        <v>-5.11035964927073</v>
      </c>
      <c r="AX22" s="37" t="n">
        <v>-5.09475735242009</v>
      </c>
      <c r="AY22" s="38" t="n">
        <v>-5.08915505556946</v>
      </c>
      <c r="AZ22" s="38" t="n">
        <v>-5.06355275871882</v>
      </c>
      <c r="BA22" s="38" t="n">
        <v>-4.91795046186818</v>
      </c>
      <c r="BB22" s="39" t="n">
        <v>-4.61234816501754</v>
      </c>
      <c r="BC22" s="36" t="n">
        <v>-4.17674586816691</v>
      </c>
      <c r="BD22" s="36" t="n">
        <v>-3.61114357131626</v>
      </c>
      <c r="BE22" s="36" t="n">
        <v>-2.95554127446563</v>
      </c>
      <c r="BF22" s="36" t="n">
        <v>-2.32993897761498</v>
      </c>
      <c r="BG22" s="36" t="n">
        <v>-1.70433668076435</v>
      </c>
      <c r="BH22" s="40" t="n">
        <v>-1.03873438391372</v>
      </c>
      <c r="BI22" s="36" t="n">
        <v>-0.297947756250466</v>
      </c>
      <c r="BJ22" s="41" t="n">
        <v>-0.9810347904894</v>
      </c>
    </row>
    <row r="23" customFormat="false" ht="15" hidden="false" customHeight="false" outlineLevel="0" collapsed="false">
      <c r="A23" s="14"/>
      <c r="B23" s="11"/>
      <c r="C23" s="21" t="n">
        <v>-4.16</v>
      </c>
      <c r="D23" s="21" t="n">
        <v>-6.28</v>
      </c>
      <c r="E23" s="21" t="n">
        <v>-8.8</v>
      </c>
      <c r="F23" s="21" t="n">
        <v>-13.03</v>
      </c>
      <c r="G23" s="21" t="n">
        <v>-17.75</v>
      </c>
      <c r="H23" s="22" t="n">
        <v>-20.29</v>
      </c>
      <c r="I23" s="23" t="n">
        <v>-22.12</v>
      </c>
      <c r="J23" s="23" t="n">
        <v>-23.8</v>
      </c>
      <c r="K23" s="23" t="n">
        <v>-25.33</v>
      </c>
      <c r="L23" s="24" t="n">
        <v>-26.71</v>
      </c>
      <c r="M23" s="21" t="n">
        <v>-27.96</v>
      </c>
      <c r="N23" s="21" t="n">
        <v>-29.08</v>
      </c>
      <c r="O23" s="21" t="n">
        <v>-30.09</v>
      </c>
      <c r="P23" s="21" t="n">
        <v>-31.16</v>
      </c>
      <c r="Q23" s="21" t="n">
        <v>-32.24</v>
      </c>
      <c r="R23" s="25" t="n">
        <v>-33.28</v>
      </c>
      <c r="S23" s="21" t="n">
        <v>-34.2</v>
      </c>
      <c r="T23" s="26" t="n">
        <v>-35</v>
      </c>
      <c r="V23" s="14"/>
      <c r="W23" s="11"/>
      <c r="X23" s="21" t="n">
        <v>-0.00285808233227236</v>
      </c>
      <c r="Y23" s="21" t="n">
        <v>-1.04815281474181</v>
      </c>
      <c r="Z23" s="21" t="n">
        <v>-2.57344754715134</v>
      </c>
      <c r="AA23" s="21" t="n">
        <v>-5.66874227956088</v>
      </c>
      <c r="AB23" s="21" t="n">
        <v>-9.28403701197041</v>
      </c>
      <c r="AC23" s="22" t="n">
        <v>-9.87933174437995</v>
      </c>
      <c r="AD23" s="23" t="n">
        <v>-10.4346264767895</v>
      </c>
      <c r="AE23" s="23" t="n">
        <v>-10.889921209199</v>
      </c>
      <c r="AF23" s="23" t="n">
        <v>-11.2052159416086</v>
      </c>
      <c r="AG23" s="24" t="n">
        <v>-11.3705106740181</v>
      </c>
      <c r="AH23" s="21" t="n">
        <v>-11.3958054064276</v>
      </c>
      <c r="AI23" s="21" t="n">
        <v>-11.3011001388372</v>
      </c>
      <c r="AJ23" s="21" t="n">
        <v>-11.0963948712467</v>
      </c>
      <c r="AK23" s="21" t="n">
        <v>-10.9516896036562</v>
      </c>
      <c r="AL23" s="21" t="n">
        <v>-10.7969843360658</v>
      </c>
      <c r="AM23" s="25" t="n">
        <v>-10.5922790684753</v>
      </c>
      <c r="AN23" s="21" t="n">
        <v>-10.3838218301357</v>
      </c>
      <c r="AO23" s="26" t="n">
        <v>-11.1538218301357</v>
      </c>
      <c r="AQ23" s="14"/>
      <c r="AR23" s="11"/>
      <c r="AS23" s="21" t="n">
        <v>1.33571287650159</v>
      </c>
      <c r="AT23" s="21" t="n">
        <v>0.882770777887289</v>
      </c>
      <c r="AU23" s="21" t="n">
        <v>-0.0501713207270136</v>
      </c>
      <c r="AV23" s="21" t="n">
        <v>-2.55311341934132</v>
      </c>
      <c r="AW23" s="21" t="n">
        <v>-5.57605551795562</v>
      </c>
      <c r="AX23" s="22" t="n">
        <v>-5.57899761656992</v>
      </c>
      <c r="AY23" s="23" t="n">
        <v>-5.54193971518422</v>
      </c>
      <c r="AZ23" s="23" t="n">
        <v>-5.40488181379852</v>
      </c>
      <c r="BA23" s="23" t="n">
        <v>-5.12782391241283</v>
      </c>
      <c r="BB23" s="24" t="n">
        <v>-4.70076601102713</v>
      </c>
      <c r="BC23" s="21" t="n">
        <v>-4.13370810964143</v>
      </c>
      <c r="BD23" s="21" t="n">
        <v>-3.44665020825573</v>
      </c>
      <c r="BE23" s="21" t="n">
        <v>-2.64959230687003</v>
      </c>
      <c r="BF23" s="21" t="n">
        <v>-1.91253440548435</v>
      </c>
      <c r="BG23" s="21" t="n">
        <v>-1.16547650409864</v>
      </c>
      <c r="BH23" s="25" t="n">
        <v>-0.368418602712939</v>
      </c>
      <c r="BI23" s="21" t="n">
        <v>0.38426725479642</v>
      </c>
      <c r="BJ23" s="26" t="n">
        <v>-0.385732745203576</v>
      </c>
    </row>
    <row r="24" customFormat="false" ht="15" hidden="false" customHeight="false" outlineLevel="0" collapsed="false">
      <c r="A24" s="14"/>
      <c r="B24" s="11"/>
      <c r="C24" s="21" t="n">
        <v>-4.16</v>
      </c>
      <c r="D24" s="21" t="n">
        <v>-6.28</v>
      </c>
      <c r="E24" s="21" t="n">
        <v>-8.8</v>
      </c>
      <c r="F24" s="21" t="n">
        <v>-13.03</v>
      </c>
      <c r="G24" s="21" t="n">
        <v>-17.75</v>
      </c>
      <c r="H24" s="22" t="n">
        <v>-20.35</v>
      </c>
      <c r="I24" s="23" t="n">
        <v>-22.25</v>
      </c>
      <c r="J24" s="23" t="n">
        <v>-24.01</v>
      </c>
      <c r="K24" s="23" t="n">
        <v>-25.62</v>
      </c>
      <c r="L24" s="24" t="n">
        <v>-27.07</v>
      </c>
      <c r="M24" s="21" t="n">
        <v>-28.4</v>
      </c>
      <c r="N24" s="21" t="n">
        <v>-29.59</v>
      </c>
      <c r="O24" s="21" t="n">
        <v>-30.68</v>
      </c>
      <c r="P24" s="21" t="n">
        <v>-31.83</v>
      </c>
      <c r="Q24" s="21" t="n">
        <v>-32.99</v>
      </c>
      <c r="R24" s="25" t="n">
        <v>-34.11</v>
      </c>
      <c r="S24" s="21" t="n">
        <v>-35.1</v>
      </c>
      <c r="T24" s="26" t="n">
        <v>-35.96</v>
      </c>
      <c r="V24" s="14"/>
      <c r="W24" s="11"/>
      <c r="X24" s="21" t="n">
        <v>-1.18509738237532</v>
      </c>
      <c r="Y24" s="21" t="n">
        <v>-1.99392043863556</v>
      </c>
      <c r="Z24" s="21" t="n">
        <v>-3.2027434948958</v>
      </c>
      <c r="AA24" s="21" t="n">
        <v>-6.12156655115604</v>
      </c>
      <c r="AB24" s="21" t="n">
        <v>-9.53038960741628</v>
      </c>
      <c r="AC24" s="22" t="n">
        <v>-10.7592126636765</v>
      </c>
      <c r="AD24" s="23" t="n">
        <v>-11.2780357199368</v>
      </c>
      <c r="AE24" s="23" t="n">
        <v>-11.646858776197</v>
      </c>
      <c r="AF24" s="23" t="n">
        <v>-11.8656818324572</v>
      </c>
      <c r="AG24" s="24" t="n">
        <v>-11.9345048887175</v>
      </c>
      <c r="AH24" s="21" t="n">
        <v>-11.8733279449777</v>
      </c>
      <c r="AI24" s="21" t="n">
        <v>-11.682151001238</v>
      </c>
      <c r="AJ24" s="21" t="n">
        <v>-11.3809740574982</v>
      </c>
      <c r="AK24" s="21" t="n">
        <v>-11.1397971137584</v>
      </c>
      <c r="AL24" s="21" t="n">
        <v>-10.9086201700187</v>
      </c>
      <c r="AM24" s="25" t="n">
        <v>-10.6374432262789</v>
      </c>
      <c r="AN24" s="21" t="n">
        <v>-10.4441354542151</v>
      </c>
      <c r="AO24" s="26" t="n">
        <v>-11.2441354542151</v>
      </c>
      <c r="AQ24" s="14"/>
      <c r="AR24" s="11"/>
      <c r="AS24" s="21" t="n">
        <v>0.302353926437013</v>
      </c>
      <c r="AT24" s="21" t="n">
        <v>0.149119342046656</v>
      </c>
      <c r="AU24" s="21" t="n">
        <v>-0.404115242343703</v>
      </c>
      <c r="AV24" s="21" t="n">
        <v>-2.66734982673406</v>
      </c>
      <c r="AW24" s="21" t="n">
        <v>-5.42058441112442</v>
      </c>
      <c r="AX24" s="22" t="n">
        <v>-5.99381899551478</v>
      </c>
      <c r="AY24" s="23" t="n">
        <v>-5.85705357990514</v>
      </c>
      <c r="AZ24" s="23" t="n">
        <v>-5.57028816429549</v>
      </c>
      <c r="BA24" s="23" t="n">
        <v>-5.13352274868585</v>
      </c>
      <c r="BB24" s="24" t="n">
        <v>-4.54675733307621</v>
      </c>
      <c r="BC24" s="21" t="n">
        <v>-3.82999191746657</v>
      </c>
      <c r="BD24" s="21" t="n">
        <v>-2.98322650185693</v>
      </c>
      <c r="BE24" s="21" t="n">
        <v>-2.02646108624729</v>
      </c>
      <c r="BF24" s="21" t="n">
        <v>-1.12969567063764</v>
      </c>
      <c r="BG24" s="21" t="n">
        <v>-0.242930255028003</v>
      </c>
      <c r="BH24" s="25" t="n">
        <v>0.683835160581637</v>
      </c>
      <c r="BI24" s="21" t="n">
        <v>1.43379681867737</v>
      </c>
      <c r="BJ24" s="26" t="n">
        <v>0.633796818677368</v>
      </c>
    </row>
    <row r="25" customFormat="false" ht="15" hidden="false" customHeight="false" outlineLevel="0" collapsed="false">
      <c r="A25" s="14"/>
      <c r="B25" s="11"/>
      <c r="C25" s="30" t="n">
        <v>-5.66</v>
      </c>
      <c r="D25" s="30" t="n">
        <v>-7.65</v>
      </c>
      <c r="E25" s="30" t="n">
        <v>-9.98</v>
      </c>
      <c r="F25" s="30" t="n">
        <v>-14.16</v>
      </c>
      <c r="G25" s="30" t="n">
        <v>-18.8</v>
      </c>
      <c r="H25" s="31" t="n">
        <v>-22.09</v>
      </c>
      <c r="I25" s="32" t="n">
        <v>-24.03</v>
      </c>
      <c r="J25" s="32" t="n">
        <v>-25.82</v>
      </c>
      <c r="K25" s="32" t="n">
        <v>-27.43</v>
      </c>
      <c r="L25" s="33" t="n">
        <v>-28.91</v>
      </c>
      <c r="M25" s="30" t="n">
        <v>-30.25</v>
      </c>
      <c r="N25" s="30" t="n">
        <v>-31.47</v>
      </c>
      <c r="O25" s="30" t="n">
        <v>-32.58</v>
      </c>
      <c r="P25" s="30" t="n">
        <v>-33.75</v>
      </c>
      <c r="Q25" s="30" t="n">
        <v>-34.94</v>
      </c>
      <c r="R25" s="34" t="n">
        <v>-36.09</v>
      </c>
      <c r="S25" s="30" t="n">
        <v>-37.1</v>
      </c>
      <c r="T25" s="35" t="n">
        <v>-37.99</v>
      </c>
      <c r="V25" s="14"/>
      <c r="W25" s="11"/>
      <c r="X25" s="21" t="n">
        <v>-1.20534217668112</v>
      </c>
      <c r="Y25" s="21" t="n">
        <v>-2.02308804855463</v>
      </c>
      <c r="Z25" s="21" t="n">
        <v>-3.24083392042814</v>
      </c>
      <c r="AA25" s="21" t="n">
        <v>-6.16857979230165</v>
      </c>
      <c r="AB25" s="21" t="n">
        <v>-9.58632566417516</v>
      </c>
      <c r="AC25" s="22" t="n">
        <v>-10.8840715360487</v>
      </c>
      <c r="AD25" s="23" t="n">
        <v>-11.4818174079222</v>
      </c>
      <c r="AE25" s="23" t="n">
        <v>-11.9395632797957</v>
      </c>
      <c r="AF25" s="23" t="n">
        <v>-12.2473091516692</v>
      </c>
      <c r="AG25" s="24" t="n">
        <v>-12.3950550235427</v>
      </c>
      <c r="AH25" s="21" t="n">
        <v>-12.4228008954162</v>
      </c>
      <c r="AI25" s="21" t="n">
        <v>-12.3105467672897</v>
      </c>
      <c r="AJ25" s="21" t="n">
        <v>-12.0982926391633</v>
      </c>
      <c r="AK25" s="21" t="n">
        <v>-11.9460385110368</v>
      </c>
      <c r="AL25" s="21" t="n">
        <v>-11.8037843829103</v>
      </c>
      <c r="AM25" s="25" t="n">
        <v>-11.6215302547838</v>
      </c>
      <c r="AN25" s="21" t="n">
        <v>-11.50579875991</v>
      </c>
      <c r="AO25" s="26" t="n">
        <v>-12.36579875991</v>
      </c>
      <c r="AQ25" s="14"/>
      <c r="AR25" s="11"/>
      <c r="AS25" s="21" t="n">
        <v>0.271986734978325</v>
      </c>
      <c r="AT25" s="21" t="n">
        <v>0.105367927168059</v>
      </c>
      <c r="AU25" s="21" t="n">
        <v>-0.46125088064221</v>
      </c>
      <c r="AV25" s="21" t="n">
        <v>-2.73786968845248</v>
      </c>
      <c r="AW25" s="21" t="n">
        <v>-5.50448849626274</v>
      </c>
      <c r="AX25" s="22" t="n">
        <v>-6.15110730407301</v>
      </c>
      <c r="AY25" s="23" t="n">
        <v>-6.09772611188328</v>
      </c>
      <c r="AZ25" s="23" t="n">
        <v>-5.90434491969355</v>
      </c>
      <c r="BA25" s="23" t="n">
        <v>-5.56096372750382</v>
      </c>
      <c r="BB25" s="24" t="n">
        <v>-5.05758253531408</v>
      </c>
      <c r="BC25" s="21" t="n">
        <v>-4.43420134312435</v>
      </c>
      <c r="BD25" s="21" t="n">
        <v>-3.67082015093462</v>
      </c>
      <c r="BE25" s="21" t="n">
        <v>-2.80743895874489</v>
      </c>
      <c r="BF25" s="21" t="n">
        <v>-2.00405776655515</v>
      </c>
      <c r="BG25" s="21" t="n">
        <v>-1.21067657436543</v>
      </c>
      <c r="BH25" s="25" t="n">
        <v>-0.377295382175689</v>
      </c>
      <c r="BI25" s="21" t="n">
        <v>0.291301860134993</v>
      </c>
      <c r="BJ25" s="26" t="n">
        <v>-0.568698139865006</v>
      </c>
    </row>
    <row r="26" customFormat="false" ht="15" hidden="false" customHeight="false" outlineLevel="0" collapsed="false">
      <c r="A26" s="14"/>
      <c r="B26" s="11" t="n">
        <v>2030</v>
      </c>
      <c r="C26" s="21" t="n">
        <v>-7.1</v>
      </c>
      <c r="D26" s="21" t="n">
        <v>-8.98</v>
      </c>
      <c r="E26" s="21" t="n">
        <v>-11.1</v>
      </c>
      <c r="F26" s="21" t="n">
        <v>-15.1</v>
      </c>
      <c r="G26" s="21" t="n">
        <v>-19.64</v>
      </c>
      <c r="H26" s="22" t="n">
        <v>-23.68</v>
      </c>
      <c r="I26" s="23" t="n">
        <v>-25.63</v>
      </c>
      <c r="J26" s="23" t="n">
        <v>-27.41</v>
      </c>
      <c r="K26" s="23" t="n">
        <v>-29.05</v>
      </c>
      <c r="L26" s="24" t="n">
        <v>-30.53</v>
      </c>
      <c r="M26" s="21" t="n">
        <v>-31.89</v>
      </c>
      <c r="N26" s="21" t="n">
        <v>-33.12</v>
      </c>
      <c r="O26" s="21" t="n">
        <v>-34.24</v>
      </c>
      <c r="P26" s="21" t="n">
        <v>-35.4</v>
      </c>
      <c r="Q26" s="21" t="n">
        <v>-36.61</v>
      </c>
      <c r="R26" s="25" t="n">
        <v>-37.79</v>
      </c>
      <c r="S26" s="21" t="n">
        <v>-38.82</v>
      </c>
      <c r="T26" s="26" t="n">
        <v>-39.74</v>
      </c>
      <c r="V26" s="14"/>
      <c r="W26" s="11"/>
      <c r="X26" s="30" t="n">
        <v>-2.4083317066077</v>
      </c>
      <c r="Y26" s="30" t="n">
        <v>-2.97113952338318</v>
      </c>
      <c r="Z26" s="30" t="n">
        <v>-3.87394734015865</v>
      </c>
      <c r="AA26" s="30" t="n">
        <v>-6.62675515693412</v>
      </c>
      <c r="AB26" s="30" t="n">
        <v>-9.8395629737096</v>
      </c>
      <c r="AC26" s="31" t="n">
        <v>-11.7023707904851</v>
      </c>
      <c r="AD26" s="32" t="n">
        <v>-12.2151786072605</v>
      </c>
      <c r="AE26" s="32" t="n">
        <v>-12.577986424036</v>
      </c>
      <c r="AF26" s="32" t="n">
        <v>-12.7607942408115</v>
      </c>
      <c r="AG26" s="33" t="n">
        <v>-12.813602057587</v>
      </c>
      <c r="AH26" s="30" t="n">
        <v>-12.7264098743624</v>
      </c>
      <c r="AI26" s="30" t="n">
        <v>-12.5192176911379</v>
      </c>
      <c r="AJ26" s="30" t="n">
        <v>-12.2020255079134</v>
      </c>
      <c r="AK26" s="30" t="n">
        <v>-11.9448333246888</v>
      </c>
      <c r="AL26" s="30" t="n">
        <v>-11.7076411414643</v>
      </c>
      <c r="AM26" s="34" t="n">
        <v>-11.4304489582398</v>
      </c>
      <c r="AN26" s="30" t="n">
        <v>-11.3320048530554</v>
      </c>
      <c r="AO26" s="35" t="n">
        <v>-12.2220048530554</v>
      </c>
      <c r="AQ26" s="14"/>
      <c r="AR26" s="11"/>
      <c r="AS26" s="30" t="n">
        <v>-0.782497559911553</v>
      </c>
      <c r="AT26" s="30" t="n">
        <v>-0.631709285074763</v>
      </c>
      <c r="AU26" s="30" t="n">
        <v>-0.820921010237971</v>
      </c>
      <c r="AV26" s="30" t="n">
        <v>-2.86013273540117</v>
      </c>
      <c r="AW26" s="30" t="n">
        <v>-5.35934446056439</v>
      </c>
      <c r="AX26" s="31" t="n">
        <v>-6.5085561857276</v>
      </c>
      <c r="AY26" s="32" t="n">
        <v>-6.3077679108908</v>
      </c>
      <c r="AZ26" s="32" t="n">
        <v>-5.95697963605401</v>
      </c>
      <c r="BA26" s="32" t="n">
        <v>-5.42619136121722</v>
      </c>
      <c r="BB26" s="33" t="n">
        <v>-4.76540308638043</v>
      </c>
      <c r="BC26" s="30" t="n">
        <v>-3.96461481154365</v>
      </c>
      <c r="BD26" s="30" t="n">
        <v>-3.04382653670685</v>
      </c>
      <c r="BE26" s="30" t="n">
        <v>-2.01303826187006</v>
      </c>
      <c r="BF26" s="30" t="n">
        <v>-1.04224998703327</v>
      </c>
      <c r="BG26" s="30" t="n">
        <v>-0.0914617121964696</v>
      </c>
      <c r="BH26" s="34" t="n">
        <v>0.899326562640304</v>
      </c>
      <c r="BI26" s="30" t="n">
        <v>1.55199272041686</v>
      </c>
      <c r="BJ26" s="35" t="n">
        <v>0.661992720416855</v>
      </c>
    </row>
    <row r="27" customFormat="false" ht="15" hidden="false" customHeight="false" outlineLevel="0" collapsed="false">
      <c r="A27" s="14"/>
      <c r="B27" s="11"/>
      <c r="C27" s="21" t="n">
        <v>-8.59</v>
      </c>
      <c r="D27" s="21" t="n">
        <v>-10.35</v>
      </c>
      <c r="E27" s="21" t="n">
        <v>-12.35</v>
      </c>
      <c r="F27" s="21" t="n">
        <v>-16.27</v>
      </c>
      <c r="G27" s="21" t="n">
        <v>-20.38</v>
      </c>
      <c r="H27" s="22" t="n">
        <v>-22.53</v>
      </c>
      <c r="I27" s="23" t="n">
        <v>-24.49</v>
      </c>
      <c r="J27" s="23" t="n">
        <v>-26.28</v>
      </c>
      <c r="K27" s="23" t="n">
        <v>-27.93</v>
      </c>
      <c r="L27" s="24" t="n">
        <v>-29.42</v>
      </c>
      <c r="M27" s="21" t="n">
        <v>-30.78</v>
      </c>
      <c r="N27" s="21" t="n">
        <v>-32.01</v>
      </c>
      <c r="O27" s="21" t="n">
        <v>-33.13</v>
      </c>
      <c r="P27" s="21" t="n">
        <v>-34.3</v>
      </c>
      <c r="Q27" s="21" t="n">
        <v>-35.51</v>
      </c>
      <c r="R27" s="25" t="n">
        <v>-36.69</v>
      </c>
      <c r="S27" s="21" t="n">
        <v>-37.75</v>
      </c>
      <c r="T27" s="26" t="n">
        <v>-38.7</v>
      </c>
      <c r="V27" s="14"/>
      <c r="W27" s="11" t="n">
        <v>2030</v>
      </c>
      <c r="X27" s="21" t="n">
        <v>-3.58442175454994</v>
      </c>
      <c r="Y27" s="21" t="n">
        <v>-3.91989938157301</v>
      </c>
      <c r="Z27" s="21" t="n">
        <v>-4.49537700859608</v>
      </c>
      <c r="AA27" s="21" t="n">
        <v>-6.95085463561916</v>
      </c>
      <c r="AB27" s="21" t="n">
        <v>-9.94633226264223</v>
      </c>
      <c r="AC27" s="22" t="n">
        <v>-12.4418098896653</v>
      </c>
      <c r="AD27" s="23" t="n">
        <v>-12.8472875166884</v>
      </c>
      <c r="AE27" s="23" t="n">
        <v>-13.0827651437115</v>
      </c>
      <c r="AF27" s="23" t="n">
        <v>-13.1782427707345</v>
      </c>
      <c r="AG27" s="24" t="n">
        <v>-13.1137203977576</v>
      </c>
      <c r="AH27" s="21" t="n">
        <v>-12.9291980247807</v>
      </c>
      <c r="AI27" s="21" t="n">
        <v>-12.6146756518037</v>
      </c>
      <c r="AJ27" s="21" t="n">
        <v>-12.1901532788268</v>
      </c>
      <c r="AK27" s="21" t="n">
        <v>-11.8056309058499</v>
      </c>
      <c r="AL27" s="21" t="n">
        <v>-11.471108532873</v>
      </c>
      <c r="AM27" s="25" t="n">
        <v>-11.106586159896</v>
      </c>
      <c r="AN27" s="21" t="n">
        <v>-10.9109744919213</v>
      </c>
      <c r="AO27" s="26" t="n">
        <v>-11.8309744919213</v>
      </c>
      <c r="AQ27" s="14"/>
      <c r="AR27" s="11" t="n">
        <v>2030</v>
      </c>
      <c r="AS27" s="21" t="n">
        <v>-1.82663263182491</v>
      </c>
      <c r="AT27" s="21" t="n">
        <v>-1.38984907235952</v>
      </c>
      <c r="AU27" s="21" t="n">
        <v>-1.19306551289413</v>
      </c>
      <c r="AV27" s="21" t="n">
        <v>-2.87628195342873</v>
      </c>
      <c r="AW27" s="21" t="n">
        <v>-5.09949839396334</v>
      </c>
      <c r="AX27" s="22" t="n">
        <v>-6.82271483449796</v>
      </c>
      <c r="AY27" s="23" t="n">
        <v>-6.45593127503257</v>
      </c>
      <c r="AZ27" s="23" t="n">
        <v>-5.91914771556717</v>
      </c>
      <c r="BA27" s="23" t="n">
        <v>-5.24236415610177</v>
      </c>
      <c r="BB27" s="24" t="n">
        <v>-4.4055805966364</v>
      </c>
      <c r="BC27" s="21" t="n">
        <v>-3.44879703717101</v>
      </c>
      <c r="BD27" s="21" t="n">
        <v>-2.36201347770559</v>
      </c>
      <c r="BE27" s="21" t="n">
        <v>-1.16522991824021</v>
      </c>
      <c r="BF27" s="21" t="n">
        <v>-0.00844635877482602</v>
      </c>
      <c r="BG27" s="21" t="n">
        <v>1.09833720069057</v>
      </c>
      <c r="BH27" s="25" t="n">
        <v>2.23512076015596</v>
      </c>
      <c r="BI27" s="21" t="n">
        <v>3.04353826211798</v>
      </c>
      <c r="BJ27" s="26" t="n">
        <v>2.12353826211798</v>
      </c>
    </row>
    <row r="28" customFormat="false" ht="15" hidden="false" customHeight="false" outlineLevel="0" collapsed="false">
      <c r="A28" s="14"/>
      <c r="B28" s="11"/>
      <c r="C28" s="21" t="n">
        <v>-10.1</v>
      </c>
      <c r="D28" s="21" t="n">
        <v>-11.77</v>
      </c>
      <c r="E28" s="21" t="n">
        <v>-13.72</v>
      </c>
      <c r="F28" s="21" t="n">
        <v>-17.07</v>
      </c>
      <c r="G28" s="21" t="n">
        <v>-19.4</v>
      </c>
      <c r="H28" s="22" t="n">
        <v>-21.56</v>
      </c>
      <c r="I28" s="23" t="n">
        <v>-23.53</v>
      </c>
      <c r="J28" s="23" t="n">
        <v>-25.31</v>
      </c>
      <c r="K28" s="23" t="n">
        <v>-26.95</v>
      </c>
      <c r="L28" s="24" t="n">
        <v>-28.44</v>
      </c>
      <c r="M28" s="21" t="n">
        <v>-29.79</v>
      </c>
      <c r="N28" s="21" t="n">
        <v>-31.02</v>
      </c>
      <c r="O28" s="21" t="n">
        <v>-32.15</v>
      </c>
      <c r="P28" s="21" t="n">
        <v>-33.31</v>
      </c>
      <c r="Q28" s="21" t="n">
        <v>-34.53</v>
      </c>
      <c r="R28" s="25" t="n">
        <v>-35.72</v>
      </c>
      <c r="S28" s="21" t="n">
        <v>-36.8</v>
      </c>
      <c r="T28" s="26" t="n">
        <v>-37.75</v>
      </c>
      <c r="V28" s="14"/>
      <c r="W28" s="11"/>
      <c r="X28" s="21" t="n">
        <v>-4.78064677562542</v>
      </c>
      <c r="Y28" s="21" t="n">
        <v>-4.87380169844515</v>
      </c>
      <c r="Z28" s="21" t="n">
        <v>-5.20695662126487</v>
      </c>
      <c r="AA28" s="21" t="n">
        <v>-7.46011154408459</v>
      </c>
      <c r="AB28" s="21" t="n">
        <v>-9.90326646690431</v>
      </c>
      <c r="AC28" s="22" t="n">
        <v>-10.386421389724</v>
      </c>
      <c r="AD28" s="23" t="n">
        <v>-10.6795763125438</v>
      </c>
      <c r="AE28" s="23" t="n">
        <v>-10.8027312353635</v>
      </c>
      <c r="AF28" s="23" t="n">
        <v>-10.7858861581832</v>
      </c>
      <c r="AG28" s="24" t="n">
        <v>-10.6090410810029</v>
      </c>
      <c r="AH28" s="21" t="n">
        <v>-10.3021960038226</v>
      </c>
      <c r="AI28" s="21" t="n">
        <v>-9.86535092664236</v>
      </c>
      <c r="AJ28" s="21" t="n">
        <v>-9.3185058494621</v>
      </c>
      <c r="AK28" s="21" t="n">
        <v>-8.8216607722818</v>
      </c>
      <c r="AL28" s="21" t="n">
        <v>-8.36481569510154</v>
      </c>
      <c r="AM28" s="25" t="n">
        <v>-7.87797061792124</v>
      </c>
      <c r="AN28" s="21" t="n">
        <v>-7.73246650716817</v>
      </c>
      <c r="AO28" s="26" t="n">
        <v>-8.68246650716817</v>
      </c>
      <c r="AQ28" s="14"/>
      <c r="AR28" s="11"/>
      <c r="AS28" s="21" t="n">
        <v>-2.87597016343814</v>
      </c>
      <c r="AT28" s="21" t="n">
        <v>-2.13570254766771</v>
      </c>
      <c r="AU28" s="21" t="n">
        <v>-1.6354349318973</v>
      </c>
      <c r="AV28" s="21" t="n">
        <v>-3.05516731612689</v>
      </c>
      <c r="AW28" s="21" t="n">
        <v>-4.66489970035647</v>
      </c>
      <c r="AX28" s="22" t="n">
        <v>-4.31463208458606</v>
      </c>
      <c r="AY28" s="23" t="n">
        <v>-3.77436446881563</v>
      </c>
      <c r="AZ28" s="23" t="n">
        <v>-3.06409685304521</v>
      </c>
      <c r="BA28" s="23" t="n">
        <v>-2.2138292372748</v>
      </c>
      <c r="BB28" s="24" t="n">
        <v>-1.20356162150439</v>
      </c>
      <c r="BC28" s="21" t="n">
        <v>-0.0632940057339582</v>
      </c>
      <c r="BD28" s="21" t="n">
        <v>1.20697361003647</v>
      </c>
      <c r="BE28" s="21" t="n">
        <v>2.58724122580687</v>
      </c>
      <c r="BF28" s="21" t="n">
        <v>3.91750884157728</v>
      </c>
      <c r="BG28" s="21" t="n">
        <v>5.2077764573477</v>
      </c>
      <c r="BH28" s="25" t="n">
        <v>6.52804407311815</v>
      </c>
      <c r="BI28" s="21" t="n">
        <v>7.27630023924773</v>
      </c>
      <c r="BJ28" s="26" t="n">
        <v>6.32630023924773</v>
      </c>
    </row>
    <row r="29" customFormat="false" ht="15" hidden="false" customHeight="false" outlineLevel="0" collapsed="false">
      <c r="A29" s="14"/>
      <c r="B29" s="11"/>
      <c r="C29" s="21" t="n">
        <v>-11.59</v>
      </c>
      <c r="D29" s="21" t="n">
        <v>-13.11</v>
      </c>
      <c r="E29" s="21" t="n">
        <v>-13.83</v>
      </c>
      <c r="F29" s="21" t="n">
        <v>-16.07</v>
      </c>
      <c r="G29" s="21" t="n">
        <v>-18.43</v>
      </c>
      <c r="H29" s="22" t="n">
        <v>-20.58</v>
      </c>
      <c r="I29" s="23" t="n">
        <v>-22.53</v>
      </c>
      <c r="J29" s="23" t="n">
        <v>-24.32</v>
      </c>
      <c r="K29" s="23" t="n">
        <v>-25.94</v>
      </c>
      <c r="L29" s="24" t="n">
        <v>-27.43</v>
      </c>
      <c r="M29" s="21" t="n">
        <v>-28.77</v>
      </c>
      <c r="N29" s="21" t="n">
        <v>-30</v>
      </c>
      <c r="O29" s="21" t="n">
        <v>-31.13</v>
      </c>
      <c r="P29" s="21" t="n">
        <v>-32.26</v>
      </c>
      <c r="Q29" s="21" t="n">
        <v>-33.47</v>
      </c>
      <c r="R29" s="25" t="n">
        <v>-34.67</v>
      </c>
      <c r="S29" s="21" t="n">
        <v>-35.77</v>
      </c>
      <c r="T29" s="26" t="n">
        <v>-36.73</v>
      </c>
      <c r="V29" s="14"/>
      <c r="W29" s="11"/>
      <c r="X29" s="21" t="n">
        <v>-5.96166867399327</v>
      </c>
      <c r="Y29" s="21" t="n">
        <v>-5.836435246006</v>
      </c>
      <c r="Z29" s="21" t="n">
        <v>-5.99120181801873</v>
      </c>
      <c r="AA29" s="21" t="n">
        <v>-7.54596839003147</v>
      </c>
      <c r="AB29" s="21" t="n">
        <v>-8.08073496204418</v>
      </c>
      <c r="AC29" s="22" t="n">
        <v>-8.44550153405692</v>
      </c>
      <c r="AD29" s="23" t="n">
        <v>-8.62026810606965</v>
      </c>
      <c r="AE29" s="23" t="n">
        <v>-8.60503467808237</v>
      </c>
      <c r="AF29" s="23" t="n">
        <v>-8.44980125009511</v>
      </c>
      <c r="AG29" s="24" t="n">
        <v>-8.14456782210783</v>
      </c>
      <c r="AH29" s="21" t="n">
        <v>-7.69933439412056</v>
      </c>
      <c r="AI29" s="21" t="n">
        <v>-7.1341009661333</v>
      </c>
      <c r="AJ29" s="21" t="n">
        <v>-6.46886753814601</v>
      </c>
      <c r="AK29" s="21" t="n">
        <v>-5.83363411015874</v>
      </c>
      <c r="AL29" s="21" t="n">
        <v>-5.25840068217148</v>
      </c>
      <c r="AM29" s="25" t="n">
        <v>-4.65316725418421</v>
      </c>
      <c r="AN29" s="21" t="n">
        <v>-4.70629803595316</v>
      </c>
      <c r="AO29" s="26" t="n">
        <v>-5.65629803595316</v>
      </c>
      <c r="AQ29" s="14"/>
      <c r="AR29" s="11"/>
      <c r="AS29" s="21" t="n">
        <v>-3.89250301098991</v>
      </c>
      <c r="AT29" s="21" t="n">
        <v>-2.869652869009</v>
      </c>
      <c r="AU29" s="21" t="n">
        <v>-2.12680272702811</v>
      </c>
      <c r="AV29" s="21" t="n">
        <v>-2.78395258504719</v>
      </c>
      <c r="AW29" s="21" t="n">
        <v>-2.42110244306629</v>
      </c>
      <c r="AX29" s="22" t="n">
        <v>-1.88825230108538</v>
      </c>
      <c r="AY29" s="23" t="n">
        <v>-1.16540215910447</v>
      </c>
      <c r="AZ29" s="23" t="n">
        <v>-0.252552017123552</v>
      </c>
      <c r="BA29" s="23" t="n">
        <v>0.800298124857338</v>
      </c>
      <c r="BB29" s="24" t="n">
        <v>2.00314826683825</v>
      </c>
      <c r="BC29" s="21" t="n">
        <v>3.34599840881915</v>
      </c>
      <c r="BD29" s="21" t="n">
        <v>4.80884855080006</v>
      </c>
      <c r="BE29" s="21" t="n">
        <v>6.37169869278097</v>
      </c>
      <c r="BF29" s="21" t="n">
        <v>7.90454883476189</v>
      </c>
      <c r="BG29" s="21" t="n">
        <v>9.37739897674278</v>
      </c>
      <c r="BH29" s="25" t="n">
        <v>10.8802491187237</v>
      </c>
      <c r="BI29" s="21" t="n">
        <v>11.3405529460703</v>
      </c>
      <c r="BJ29" s="26" t="n">
        <v>10.3905529460703</v>
      </c>
    </row>
    <row r="30" customFormat="false" ht="15" hidden="false" customHeight="false" outlineLevel="0" collapsed="false">
      <c r="A30" s="14"/>
      <c r="B30" s="11"/>
      <c r="C30" s="21" t="n">
        <v>-11.6</v>
      </c>
      <c r="D30" s="21" t="n">
        <v>-12.17</v>
      </c>
      <c r="E30" s="21" t="n">
        <v>-13</v>
      </c>
      <c r="F30" s="21" t="n">
        <v>-15.35</v>
      </c>
      <c r="G30" s="21" t="n">
        <v>-17.71</v>
      </c>
      <c r="H30" s="22" t="n">
        <v>-19.84</v>
      </c>
      <c r="I30" s="23" t="n">
        <v>-21.78</v>
      </c>
      <c r="J30" s="23" t="n">
        <v>-23.55</v>
      </c>
      <c r="K30" s="23" t="n">
        <v>-25.16</v>
      </c>
      <c r="L30" s="24" t="n">
        <v>-26.62</v>
      </c>
      <c r="M30" s="21" t="n">
        <v>-27.95</v>
      </c>
      <c r="N30" s="21" t="n">
        <v>-29.17</v>
      </c>
      <c r="O30" s="21" t="n">
        <v>-30.28</v>
      </c>
      <c r="P30" s="21" t="n">
        <v>-31.41</v>
      </c>
      <c r="Q30" s="21" t="n">
        <v>-32.61</v>
      </c>
      <c r="R30" s="25" t="n">
        <v>-33.82</v>
      </c>
      <c r="S30" s="21" t="n">
        <v>-34.92</v>
      </c>
      <c r="T30" s="26" t="n">
        <v>-35.86</v>
      </c>
      <c r="V30" s="14"/>
      <c r="W30" s="11"/>
      <c r="X30" s="21" t="n">
        <v>-7.158411939935</v>
      </c>
      <c r="Y30" s="21" t="n">
        <v>-6.76289805148489</v>
      </c>
      <c r="Z30" s="21" t="n">
        <v>-5.56738416303477</v>
      </c>
      <c r="AA30" s="21" t="n">
        <v>-5.89187027458466</v>
      </c>
      <c r="AB30" s="21" t="n">
        <v>-6.33635638613455</v>
      </c>
      <c r="AC30" s="22" t="n">
        <v>-6.57084249768443</v>
      </c>
      <c r="AD30" s="23" t="n">
        <v>-6.60532860923432</v>
      </c>
      <c r="AE30" s="23" t="n">
        <v>-6.4798147207842</v>
      </c>
      <c r="AF30" s="23" t="n">
        <v>-6.18430083233409</v>
      </c>
      <c r="AG30" s="24" t="n">
        <v>-5.75878694388399</v>
      </c>
      <c r="AH30" s="21" t="n">
        <v>-5.18327305543387</v>
      </c>
      <c r="AI30" s="21" t="n">
        <v>-4.49775916698376</v>
      </c>
      <c r="AJ30" s="21" t="n">
        <v>-3.71224527853364</v>
      </c>
      <c r="AK30" s="21" t="n">
        <v>-2.92673139008353</v>
      </c>
      <c r="AL30" s="21" t="n">
        <v>-2.22121750163341</v>
      </c>
      <c r="AM30" s="25" t="n">
        <v>-1.50570361318329</v>
      </c>
      <c r="AN30" s="21" t="n">
        <v>-1.63209223618772</v>
      </c>
      <c r="AO30" s="26" t="n">
        <v>-2.59209223618772</v>
      </c>
      <c r="AQ30" s="14"/>
      <c r="AR30" s="11"/>
      <c r="AS30" s="21" t="n">
        <v>-4.9426179099025</v>
      </c>
      <c r="AT30" s="21" t="n">
        <v>-3.58934707722733</v>
      </c>
      <c r="AU30" s="21" t="n">
        <v>-1.43607624455216</v>
      </c>
      <c r="AV30" s="21" t="n">
        <v>-0.802805411876985</v>
      </c>
      <c r="AW30" s="21" t="n">
        <v>-0.289534579201824</v>
      </c>
      <c r="AX30" s="22" t="n">
        <v>0.433736253473356</v>
      </c>
      <c r="AY30" s="23" t="n">
        <v>1.35700708614853</v>
      </c>
      <c r="AZ30" s="23" t="n">
        <v>2.44027791882369</v>
      </c>
      <c r="BA30" s="23" t="n">
        <v>3.69354875149887</v>
      </c>
      <c r="BB30" s="24" t="n">
        <v>5.07681958417403</v>
      </c>
      <c r="BC30" s="21" t="n">
        <v>6.61009041684921</v>
      </c>
      <c r="BD30" s="21" t="n">
        <v>8.25336124952437</v>
      </c>
      <c r="BE30" s="21" t="n">
        <v>9.99663208219954</v>
      </c>
      <c r="BF30" s="21" t="n">
        <v>11.7399029148747</v>
      </c>
      <c r="BG30" s="21" t="n">
        <v>13.4031737475499</v>
      </c>
      <c r="BH30" s="25" t="n">
        <v>15.0764445802251</v>
      </c>
      <c r="BI30" s="21" t="n">
        <v>15.4368616457184</v>
      </c>
      <c r="BJ30" s="26" t="n">
        <v>14.4768616457184</v>
      </c>
    </row>
    <row r="31" customFormat="false" ht="15" hidden="false" customHeight="false" outlineLevel="0" collapsed="false">
      <c r="A31" s="14"/>
      <c r="B31" s="11" t="n">
        <v>2035</v>
      </c>
      <c r="C31" s="36" t="n">
        <v>-10.77</v>
      </c>
      <c r="D31" s="36" t="n">
        <v>-11.33</v>
      </c>
      <c r="E31" s="36" t="n">
        <v>-12.19</v>
      </c>
      <c r="F31" s="36" t="n">
        <v>-14.55</v>
      </c>
      <c r="G31" s="36" t="n">
        <v>-16.86</v>
      </c>
      <c r="H31" s="37" t="n">
        <v>-18.98</v>
      </c>
      <c r="I31" s="38" t="n">
        <v>-20.9</v>
      </c>
      <c r="J31" s="38" t="n">
        <v>-22.65</v>
      </c>
      <c r="K31" s="38" t="n">
        <v>-24.24</v>
      </c>
      <c r="L31" s="39" t="n">
        <v>-25.69</v>
      </c>
      <c r="M31" s="36" t="n">
        <v>-27</v>
      </c>
      <c r="N31" s="36" t="n">
        <v>-28.21</v>
      </c>
      <c r="O31" s="36" t="n">
        <v>-29.3</v>
      </c>
      <c r="P31" s="36" t="n">
        <v>-30.39</v>
      </c>
      <c r="Q31" s="36" t="n">
        <v>-31.56</v>
      </c>
      <c r="R31" s="40" t="n">
        <v>-32.74</v>
      </c>
      <c r="S31" s="36" t="n">
        <v>-33.85</v>
      </c>
      <c r="T31" s="41" t="n">
        <v>-34.8</v>
      </c>
      <c r="V31" s="14"/>
      <c r="W31" s="11"/>
      <c r="X31" s="21" t="n">
        <v>-6.79158612452793</v>
      </c>
      <c r="Y31" s="21" t="n">
        <v>-5.31003438903392</v>
      </c>
      <c r="Z31" s="21" t="n">
        <v>-4.08848265353993</v>
      </c>
      <c r="AA31" s="21" t="n">
        <v>-4.38693091804592</v>
      </c>
      <c r="AB31" s="21" t="n">
        <v>-4.69537918255192</v>
      </c>
      <c r="AC31" s="22" t="n">
        <v>-4.77382744705792</v>
      </c>
      <c r="AD31" s="23" t="n">
        <v>-4.66227571156391</v>
      </c>
      <c r="AE31" s="23" t="n">
        <v>-4.38072397606991</v>
      </c>
      <c r="AF31" s="23" t="n">
        <v>-3.9391722405759</v>
      </c>
      <c r="AG31" s="24" t="n">
        <v>-3.34762050508191</v>
      </c>
      <c r="AH31" s="21" t="n">
        <v>-2.62606876958788</v>
      </c>
      <c r="AI31" s="21" t="n">
        <v>-1.7945170340939</v>
      </c>
      <c r="AJ31" s="21" t="n">
        <v>-0.852965298599891</v>
      </c>
      <c r="AK31" s="21" t="n">
        <v>0.0685864368941118</v>
      </c>
      <c r="AL31" s="21" t="n">
        <v>0.920138172388107</v>
      </c>
      <c r="AM31" s="25" t="n">
        <v>1.76168990788213</v>
      </c>
      <c r="AN31" s="21" t="n">
        <v>1.23038928586382</v>
      </c>
      <c r="AO31" s="26" t="n">
        <v>0.290389285863817</v>
      </c>
      <c r="AQ31" s="14"/>
      <c r="AR31" s="11"/>
      <c r="AS31" s="21" t="n">
        <v>-4.38737918679189</v>
      </c>
      <c r="AT31" s="21" t="n">
        <v>-1.88005158355089</v>
      </c>
      <c r="AU31" s="21" t="n">
        <v>0.367276019690117</v>
      </c>
      <c r="AV31" s="21" t="n">
        <v>1.09460362293112</v>
      </c>
      <c r="AW31" s="21" t="n">
        <v>1.81193122617212</v>
      </c>
      <c r="AX31" s="22" t="n">
        <v>2.75925882941315</v>
      </c>
      <c r="AY31" s="23" t="n">
        <v>3.89658643265413</v>
      </c>
      <c r="AZ31" s="23" t="n">
        <v>5.20391403589515</v>
      </c>
      <c r="BA31" s="23" t="n">
        <v>6.67124163913616</v>
      </c>
      <c r="BB31" s="24" t="n">
        <v>8.28856924237715</v>
      </c>
      <c r="BC31" s="21" t="n">
        <v>10.0358968456182</v>
      </c>
      <c r="BD31" s="21" t="n">
        <v>11.8932244488592</v>
      </c>
      <c r="BE31" s="21" t="n">
        <v>13.8605520521001</v>
      </c>
      <c r="BF31" s="21" t="n">
        <v>15.8078796553412</v>
      </c>
      <c r="BG31" s="21" t="n">
        <v>17.6852072585822</v>
      </c>
      <c r="BH31" s="25" t="n">
        <v>19.5525348618232</v>
      </c>
      <c r="BI31" s="21" t="n">
        <v>19.3055839287957</v>
      </c>
      <c r="BJ31" s="26" t="n">
        <v>18.3655839287957</v>
      </c>
    </row>
    <row r="32" customFormat="false" ht="15" hidden="false" customHeight="false" outlineLevel="0" collapsed="false">
      <c r="A32" s="14"/>
      <c r="B32" s="11"/>
      <c r="C32" s="21" t="n">
        <v>-12.18</v>
      </c>
      <c r="D32" s="21" t="n">
        <v>-12.73</v>
      </c>
      <c r="E32" s="21" t="n">
        <v>-13.67</v>
      </c>
      <c r="F32" s="21" t="n">
        <v>-16</v>
      </c>
      <c r="G32" s="21" t="n">
        <v>-18.28</v>
      </c>
      <c r="H32" s="22" t="n">
        <v>-20.37</v>
      </c>
      <c r="I32" s="23" t="n">
        <v>-22.27</v>
      </c>
      <c r="J32" s="23" t="n">
        <v>-24</v>
      </c>
      <c r="K32" s="23" t="n">
        <v>-25.56</v>
      </c>
      <c r="L32" s="24" t="n">
        <v>-26.99</v>
      </c>
      <c r="M32" s="21" t="n">
        <v>-28.29</v>
      </c>
      <c r="N32" s="21" t="n">
        <v>-29.46</v>
      </c>
      <c r="O32" s="21" t="n">
        <v>-30.52</v>
      </c>
      <c r="P32" s="21" t="n">
        <v>-31.59</v>
      </c>
      <c r="Q32" s="21" t="n">
        <v>-32.72</v>
      </c>
      <c r="R32" s="25" t="n">
        <v>-33.89</v>
      </c>
      <c r="S32" s="21" t="n">
        <v>-34.99</v>
      </c>
      <c r="T32" s="26" t="n">
        <v>-35.95</v>
      </c>
      <c r="V32" s="14"/>
      <c r="W32" s="11" t="n">
        <v>2035</v>
      </c>
      <c r="X32" s="36" t="n">
        <v>-5.66353442610273</v>
      </c>
      <c r="Y32" s="36" t="n">
        <v>-4.0526356765703</v>
      </c>
      <c r="Z32" s="36" t="n">
        <v>-2.74173692703786</v>
      </c>
      <c r="AA32" s="36" t="n">
        <v>-2.93083817750543</v>
      </c>
      <c r="AB32" s="36" t="n">
        <v>-3.06993942797299</v>
      </c>
      <c r="AC32" s="37" t="n">
        <v>-3.01904067844056</v>
      </c>
      <c r="AD32" s="38" t="n">
        <v>-2.76814192890812</v>
      </c>
      <c r="AE32" s="38" t="n">
        <v>-2.34724317937569</v>
      </c>
      <c r="AF32" s="38" t="n">
        <v>-1.76634442984325</v>
      </c>
      <c r="AG32" s="39" t="n">
        <v>-1.04544568031081</v>
      </c>
      <c r="AH32" s="36" t="n">
        <v>-0.184546930778371</v>
      </c>
      <c r="AI32" s="36" t="n">
        <v>0.776351818754048</v>
      </c>
      <c r="AJ32" s="36" t="n">
        <v>1.85725056828649</v>
      </c>
      <c r="AK32" s="36" t="n">
        <v>2.93814931781893</v>
      </c>
      <c r="AL32" s="36" t="n">
        <v>3.93904806735136</v>
      </c>
      <c r="AM32" s="40" t="n">
        <v>4.92713487983735</v>
      </c>
      <c r="AN32" s="36" t="n">
        <v>4.28182385367299</v>
      </c>
      <c r="AO32" s="41" t="n">
        <v>3.33182385367299</v>
      </c>
      <c r="AQ32" s="14"/>
      <c r="AR32" s="11" t="n">
        <v>2035</v>
      </c>
      <c r="AS32" s="36" t="n">
        <v>-3.1103016391541</v>
      </c>
      <c r="AT32" s="36" t="n">
        <v>-0.413953514855441</v>
      </c>
      <c r="AU32" s="36" t="n">
        <v>1.98239460944321</v>
      </c>
      <c r="AV32" s="36" t="n">
        <v>2.87874273374186</v>
      </c>
      <c r="AW32" s="36" t="n">
        <v>3.82509085804052</v>
      </c>
      <c r="AX32" s="37" t="n">
        <v>4.96143898233916</v>
      </c>
      <c r="AY32" s="38" t="n">
        <v>6.29778710663782</v>
      </c>
      <c r="AZ32" s="38" t="n">
        <v>7.80413523093647</v>
      </c>
      <c r="BA32" s="38" t="n">
        <v>9.47048335523513</v>
      </c>
      <c r="BB32" s="39" t="n">
        <v>11.2768314795338</v>
      </c>
      <c r="BC32" s="36" t="n">
        <v>13.2231796038324</v>
      </c>
      <c r="BD32" s="36" t="n">
        <v>15.2695277281311</v>
      </c>
      <c r="BE32" s="36" t="n">
        <v>17.4358758524298</v>
      </c>
      <c r="BF32" s="36" t="n">
        <v>19.6022239767284</v>
      </c>
      <c r="BG32" s="36" t="n">
        <v>21.688572101027</v>
      </c>
      <c r="BH32" s="40" t="n">
        <v>23.760702319756</v>
      </c>
      <c r="BI32" s="36" t="n">
        <v>23.3477357805095</v>
      </c>
      <c r="BJ32" s="41" t="n">
        <v>22.3977357805095</v>
      </c>
    </row>
    <row r="33" customFormat="false" ht="15" hidden="false" customHeight="false" outlineLevel="0" collapsed="false">
      <c r="A33" s="14"/>
      <c r="B33" s="11"/>
      <c r="C33" s="21" t="n">
        <v>-13.61</v>
      </c>
      <c r="D33" s="21" t="n">
        <v>-14.14</v>
      </c>
      <c r="E33" s="21" t="n">
        <v>-15.19</v>
      </c>
      <c r="F33" s="21" t="n">
        <v>-17.49</v>
      </c>
      <c r="G33" s="21" t="n">
        <v>-19.73</v>
      </c>
      <c r="H33" s="22" t="n">
        <v>-21.8</v>
      </c>
      <c r="I33" s="23" t="n">
        <v>-23.66</v>
      </c>
      <c r="J33" s="23" t="n">
        <v>-25.35</v>
      </c>
      <c r="K33" s="23" t="n">
        <v>-26.9</v>
      </c>
      <c r="L33" s="24" t="n">
        <v>-28.28</v>
      </c>
      <c r="M33" s="21" t="n">
        <v>-29.54</v>
      </c>
      <c r="N33" s="21" t="n">
        <v>-30.69</v>
      </c>
      <c r="O33" s="21" t="n">
        <v>-31.73</v>
      </c>
      <c r="P33" s="21" t="n">
        <v>-32.76</v>
      </c>
      <c r="Q33" s="21" t="n">
        <v>-33.88</v>
      </c>
      <c r="R33" s="25" t="n">
        <v>-35.02</v>
      </c>
      <c r="S33" s="21" t="n">
        <v>-36.11</v>
      </c>
      <c r="T33" s="26" t="n">
        <v>-37.05</v>
      </c>
      <c r="V33" s="14"/>
      <c r="W33" s="11"/>
      <c r="X33" s="21" t="n">
        <v>-6.7284310933372</v>
      </c>
      <c r="Y33" s="21" t="n">
        <v>-4.97969007706355</v>
      </c>
      <c r="Z33" s="21" t="n">
        <v>-3.6209490607899</v>
      </c>
      <c r="AA33" s="21" t="n">
        <v>-3.65220804451625</v>
      </c>
      <c r="AB33" s="21" t="n">
        <v>-3.6334670282426</v>
      </c>
      <c r="AC33" s="22" t="n">
        <v>-3.42472601196895</v>
      </c>
      <c r="AD33" s="23" t="n">
        <v>-3.02598499569529</v>
      </c>
      <c r="AE33" s="23" t="n">
        <v>-2.45724397942165</v>
      </c>
      <c r="AF33" s="23" t="n">
        <v>-1.718502963148</v>
      </c>
      <c r="AG33" s="24" t="n">
        <v>-0.849761946874338</v>
      </c>
      <c r="AH33" s="21" t="n">
        <v>0.148979069399299</v>
      </c>
      <c r="AI33" s="21" t="n">
        <v>1.27772008567296</v>
      </c>
      <c r="AJ33" s="21" t="n">
        <v>2.5164611019466</v>
      </c>
      <c r="AK33" s="21" t="n">
        <v>3.74520211822025</v>
      </c>
      <c r="AL33" s="21" t="n">
        <v>4.91394313449391</v>
      </c>
      <c r="AM33" s="25" t="n">
        <v>5.93408125720876</v>
      </c>
      <c r="AN33" s="21" t="n">
        <v>5.09290588507423</v>
      </c>
      <c r="AO33" s="26" t="n">
        <v>4.13290588507423</v>
      </c>
      <c r="AQ33" s="14"/>
      <c r="AR33" s="11"/>
      <c r="AS33" s="21" t="n">
        <v>-4.00264664000579</v>
      </c>
      <c r="AT33" s="21" t="n">
        <v>-1.10453511559532</v>
      </c>
      <c r="AU33" s="21" t="n">
        <v>1.40357640881516</v>
      </c>
      <c r="AV33" s="21" t="n">
        <v>2.52168793322563</v>
      </c>
      <c r="AW33" s="21" t="n">
        <v>3.6897994576361</v>
      </c>
      <c r="AX33" s="22" t="n">
        <v>5.04791098204658</v>
      </c>
      <c r="AY33" s="23" t="n">
        <v>6.59602250645706</v>
      </c>
      <c r="AZ33" s="23" t="n">
        <v>8.31413403086755</v>
      </c>
      <c r="BA33" s="23" t="n">
        <v>10.202245555278</v>
      </c>
      <c r="BB33" s="24" t="n">
        <v>12.2203570796885</v>
      </c>
      <c r="BC33" s="21" t="n">
        <v>14.368468604099</v>
      </c>
      <c r="BD33" s="21" t="n">
        <v>16.6465801285094</v>
      </c>
      <c r="BE33" s="21" t="n">
        <v>19.0346916529199</v>
      </c>
      <c r="BF33" s="21" t="n">
        <v>21.4128031773304</v>
      </c>
      <c r="BG33" s="21" t="n">
        <v>23.7309147017409</v>
      </c>
      <c r="BH33" s="25" t="n">
        <v>25.8461218858132</v>
      </c>
      <c r="BI33" s="21" t="n">
        <v>25.1343588276113</v>
      </c>
      <c r="BJ33" s="26" t="n">
        <v>24.1743588276113</v>
      </c>
    </row>
    <row r="34" customFormat="false" ht="15" hidden="false" customHeight="false" outlineLevel="0" collapsed="false">
      <c r="A34" s="14"/>
      <c r="B34" s="11"/>
      <c r="C34" s="21" t="n">
        <v>-15.06</v>
      </c>
      <c r="D34" s="21" t="n">
        <v>-15.58</v>
      </c>
      <c r="E34" s="21" t="n">
        <v>-16.78</v>
      </c>
      <c r="F34" s="21" t="n">
        <v>-19.04</v>
      </c>
      <c r="G34" s="21" t="n">
        <v>-21.27</v>
      </c>
      <c r="H34" s="22" t="n">
        <v>-23.31</v>
      </c>
      <c r="I34" s="23" t="n">
        <v>-25.14</v>
      </c>
      <c r="J34" s="23" t="n">
        <v>-26.8</v>
      </c>
      <c r="K34" s="23" t="n">
        <v>-28.31</v>
      </c>
      <c r="L34" s="24" t="n">
        <v>-29.67</v>
      </c>
      <c r="M34" s="21" t="n">
        <v>-30.9</v>
      </c>
      <c r="N34" s="21" t="n">
        <v>-32</v>
      </c>
      <c r="O34" s="21" t="n">
        <v>-33.03</v>
      </c>
      <c r="P34" s="21" t="n">
        <v>-34.06</v>
      </c>
      <c r="Q34" s="21" t="n">
        <v>-35.15</v>
      </c>
      <c r="R34" s="25" t="n">
        <v>-36.27</v>
      </c>
      <c r="S34" s="21" t="n">
        <v>-37.35</v>
      </c>
      <c r="T34" s="26" t="n">
        <v>-38.28</v>
      </c>
      <c r="V34" s="14"/>
      <c r="W34" s="11"/>
      <c r="X34" s="21" t="n">
        <v>-7.7593105303231</v>
      </c>
      <c r="Y34" s="21" t="n">
        <v>-5.8528084741344</v>
      </c>
      <c r="Z34" s="21" t="n">
        <v>-4.46630641794569</v>
      </c>
      <c r="AA34" s="21" t="n">
        <v>-4.32980436175699</v>
      </c>
      <c r="AB34" s="21" t="n">
        <v>-4.13330230556827</v>
      </c>
      <c r="AC34" s="22" t="n">
        <v>-3.76680024937957</v>
      </c>
      <c r="AD34" s="23" t="n">
        <v>-3.19029819319086</v>
      </c>
      <c r="AE34" s="23" t="n">
        <v>-2.44379613700216</v>
      </c>
      <c r="AF34" s="23" t="n">
        <v>-1.55729408081345</v>
      </c>
      <c r="AG34" s="24" t="n">
        <v>-0.500792024624744</v>
      </c>
      <c r="AH34" s="21" t="n">
        <v>0.675710031563966</v>
      </c>
      <c r="AI34" s="21" t="n">
        <v>1.96221208775266</v>
      </c>
      <c r="AJ34" s="21" t="n">
        <v>3.35871414394137</v>
      </c>
      <c r="AK34" s="21" t="n">
        <v>4.76521620013009</v>
      </c>
      <c r="AL34" s="21" t="n">
        <v>6.08171825631877</v>
      </c>
      <c r="AM34" s="25" t="n">
        <v>6.88153800665835</v>
      </c>
      <c r="AN34" s="21" t="n">
        <v>5.89464377510116</v>
      </c>
      <c r="AO34" s="26" t="n">
        <v>4.95464377510116</v>
      </c>
      <c r="AQ34" s="14"/>
      <c r="AR34" s="11"/>
      <c r="AS34" s="21" t="n">
        <v>-4.83396579548465</v>
      </c>
      <c r="AT34" s="21" t="n">
        <v>-1.70921271120159</v>
      </c>
      <c r="AU34" s="21" t="n">
        <v>0.895540373081465</v>
      </c>
      <c r="AV34" s="21" t="n">
        <v>2.25029345736453</v>
      </c>
      <c r="AW34" s="21" t="n">
        <v>3.66504654164758</v>
      </c>
      <c r="AX34" s="22" t="n">
        <v>5.24979962593066</v>
      </c>
      <c r="AY34" s="23" t="n">
        <v>7.04455271021371</v>
      </c>
      <c r="AZ34" s="23" t="n">
        <v>9.00930579449676</v>
      </c>
      <c r="BA34" s="23" t="n">
        <v>11.1140588787798</v>
      </c>
      <c r="BB34" s="24" t="n">
        <v>13.3888119630629</v>
      </c>
      <c r="BC34" s="21" t="n">
        <v>15.783565047346</v>
      </c>
      <c r="BD34" s="21" t="n">
        <v>18.288318131629</v>
      </c>
      <c r="BE34" s="21" t="n">
        <v>20.903071215912</v>
      </c>
      <c r="BF34" s="21" t="n">
        <v>23.5278243001951</v>
      </c>
      <c r="BG34" s="21" t="n">
        <v>26.0625773844782</v>
      </c>
      <c r="BH34" s="25" t="n">
        <v>27.8323070099875</v>
      </c>
      <c r="BI34" s="21" t="n">
        <v>26.8969656626517</v>
      </c>
      <c r="BJ34" s="26" t="n">
        <v>25.9569656626517</v>
      </c>
    </row>
    <row r="35" customFormat="false" ht="15" hidden="false" customHeight="false" outlineLevel="0" collapsed="false">
      <c r="A35" s="14"/>
      <c r="B35" s="11"/>
      <c r="C35" s="30" t="n">
        <v>-16.51</v>
      </c>
      <c r="D35" s="30" t="n">
        <v>-17.01</v>
      </c>
      <c r="E35" s="30" t="n">
        <v>-18.29</v>
      </c>
      <c r="F35" s="30" t="n">
        <v>-20.52</v>
      </c>
      <c r="G35" s="30" t="n">
        <v>-22.7</v>
      </c>
      <c r="H35" s="31" t="n">
        <v>-24.7</v>
      </c>
      <c r="I35" s="32" t="n">
        <v>-26.5</v>
      </c>
      <c r="J35" s="32" t="n">
        <v>-28.14</v>
      </c>
      <c r="K35" s="32" t="n">
        <v>-29.6</v>
      </c>
      <c r="L35" s="33" t="n">
        <v>-30.94</v>
      </c>
      <c r="M35" s="30" t="n">
        <v>-32.12</v>
      </c>
      <c r="N35" s="30" t="n">
        <v>-33.21</v>
      </c>
      <c r="O35" s="30" t="n">
        <v>-34.21</v>
      </c>
      <c r="P35" s="30" t="n">
        <v>-35.21</v>
      </c>
      <c r="Q35" s="30" t="n">
        <v>-36.26</v>
      </c>
      <c r="R35" s="34" t="n">
        <v>-37.36</v>
      </c>
      <c r="S35" s="30" t="n">
        <v>-38.42</v>
      </c>
      <c r="T35" s="35" t="n">
        <v>-39.36</v>
      </c>
      <c r="V35" s="14"/>
      <c r="W35" s="11"/>
      <c r="X35" s="21" t="n">
        <v>-8.74231713223597</v>
      </c>
      <c r="Y35" s="21" t="n">
        <v>-6.67532388472501</v>
      </c>
      <c r="Z35" s="21" t="n">
        <v>-5.28833063721406</v>
      </c>
      <c r="AA35" s="21" t="n">
        <v>-4.96133738970309</v>
      </c>
      <c r="AB35" s="21" t="n">
        <v>-4.60434414219214</v>
      </c>
      <c r="AC35" s="22" t="n">
        <v>-4.05735089468118</v>
      </c>
      <c r="AD35" s="23" t="n">
        <v>-3.30035764717023</v>
      </c>
      <c r="AE35" s="23" t="n">
        <v>-2.37336439965926</v>
      </c>
      <c r="AF35" s="23" t="n">
        <v>-1.29637115214831</v>
      </c>
      <c r="AG35" s="24" t="n">
        <v>-0.0693779046373599</v>
      </c>
      <c r="AH35" s="21" t="n">
        <v>1.28761534287361</v>
      </c>
      <c r="AI35" s="21" t="n">
        <v>2.77460859038457</v>
      </c>
      <c r="AJ35" s="21" t="n">
        <v>4.33160183789553</v>
      </c>
      <c r="AK35" s="21" t="n">
        <v>5.88859508540646</v>
      </c>
      <c r="AL35" s="21" t="n">
        <v>7.38558833291742</v>
      </c>
      <c r="AM35" s="25" t="n">
        <v>7.61456049012659</v>
      </c>
      <c r="AN35" s="21" t="n">
        <v>6.54837283651087</v>
      </c>
      <c r="AO35" s="26" t="n">
        <v>5.61837283651087</v>
      </c>
      <c r="AQ35" s="14"/>
      <c r="AR35" s="11"/>
      <c r="AS35" s="21" t="n">
        <v>-5.58347569835395</v>
      </c>
      <c r="AT35" s="21" t="n">
        <v>-2.22298582708751</v>
      </c>
      <c r="AU35" s="21" t="n">
        <v>0.457504044178918</v>
      </c>
      <c r="AV35" s="21" t="n">
        <v>2.07799391544536</v>
      </c>
      <c r="AW35" s="21" t="n">
        <v>3.72848378671179</v>
      </c>
      <c r="AX35" s="22" t="n">
        <v>5.56897365797823</v>
      </c>
      <c r="AY35" s="23" t="n">
        <v>7.61946352924467</v>
      </c>
      <c r="AZ35" s="23" t="n">
        <v>9.8399534005111</v>
      </c>
      <c r="BA35" s="23" t="n">
        <v>12.2104432717775</v>
      </c>
      <c r="BB35" s="24" t="n">
        <v>14.730933143044</v>
      </c>
      <c r="BC35" s="21" t="n">
        <v>17.3814230143104</v>
      </c>
      <c r="BD35" s="21" t="n">
        <v>20.1619128855768</v>
      </c>
      <c r="BE35" s="21" t="n">
        <v>23.0124027568433</v>
      </c>
      <c r="BF35" s="21" t="n">
        <v>25.8628926281097</v>
      </c>
      <c r="BG35" s="21" t="n">
        <v>28.6533824993761</v>
      </c>
      <c r="BH35" s="25" t="n">
        <v>29.5568407351899</v>
      </c>
      <c r="BI35" s="21" t="n">
        <v>28.4975592547663</v>
      </c>
      <c r="BJ35" s="26" t="n">
        <v>27.5675592547663</v>
      </c>
    </row>
    <row r="36" customFormat="false" ht="15" hidden="false" customHeight="false" outlineLevel="0" collapsed="false">
      <c r="A36" s="14"/>
      <c r="B36" s="11" t="n">
        <v>2040</v>
      </c>
      <c r="C36" s="23" t="n">
        <v>-17.98</v>
      </c>
      <c r="D36" s="23" t="n">
        <v>-18.43</v>
      </c>
      <c r="E36" s="23" t="n">
        <v>-19.8</v>
      </c>
      <c r="F36" s="23" t="n">
        <v>-21.98</v>
      </c>
      <c r="G36" s="23" t="n">
        <v>-24.1</v>
      </c>
      <c r="H36" s="22" t="n">
        <v>-26.06</v>
      </c>
      <c r="I36" s="23" t="n">
        <v>-27.83</v>
      </c>
      <c r="J36" s="23" t="n">
        <v>-29.43</v>
      </c>
      <c r="K36" s="23" t="n">
        <v>-30.86</v>
      </c>
      <c r="L36" s="24" t="n">
        <v>-32.15</v>
      </c>
      <c r="M36" s="23" t="n">
        <v>-33.31</v>
      </c>
      <c r="N36" s="23" t="n">
        <v>-34.36</v>
      </c>
      <c r="O36" s="23" t="n">
        <v>-35.33</v>
      </c>
      <c r="P36" s="23" t="n">
        <v>-36.29</v>
      </c>
      <c r="Q36" s="23" t="n">
        <v>-37.31</v>
      </c>
      <c r="R36" s="22" t="n">
        <v>-38.37</v>
      </c>
      <c r="S36" s="23" t="n">
        <v>-39.41</v>
      </c>
      <c r="T36" s="42" t="n">
        <v>-40.33</v>
      </c>
      <c r="V36" s="14"/>
      <c r="W36" s="11"/>
      <c r="X36" s="30" t="n">
        <v>-9.7707881211725</v>
      </c>
      <c r="Y36" s="30" t="n">
        <v>-7.54321631058479</v>
      </c>
      <c r="Z36" s="30" t="n">
        <v>-6.09564449999708</v>
      </c>
      <c r="AA36" s="30" t="n">
        <v>-5.59807268940937</v>
      </c>
      <c r="AB36" s="30" t="n">
        <v>-5.05050087882166</v>
      </c>
      <c r="AC36" s="31" t="n">
        <v>-4.32292906823396</v>
      </c>
      <c r="AD36" s="32" t="n">
        <v>-3.39535725764624</v>
      </c>
      <c r="AE36" s="32" t="n">
        <v>-2.30778544705852</v>
      </c>
      <c r="AF36" s="32" t="n">
        <v>-1.04021363647082</v>
      </c>
      <c r="AG36" s="33" t="n">
        <v>0.347358174116895</v>
      </c>
      <c r="AH36" s="30" t="n">
        <v>1.89492998470462</v>
      </c>
      <c r="AI36" s="30" t="n">
        <v>3.53250179529231</v>
      </c>
      <c r="AJ36" s="30" t="n">
        <v>5.26007360588002</v>
      </c>
      <c r="AK36" s="30" t="n">
        <v>6.98764541646772</v>
      </c>
      <c r="AL36" s="30" t="n">
        <v>8.66136250611385</v>
      </c>
      <c r="AM36" s="34" t="n">
        <v>8.3947046264968</v>
      </c>
      <c r="AN36" s="30" t="n">
        <v>7.3449111868463</v>
      </c>
      <c r="AO36" s="35" t="n">
        <v>6.40491118684631</v>
      </c>
      <c r="AQ36" s="14"/>
      <c r="AR36" s="11"/>
      <c r="AS36" s="30" t="n">
        <v>-6.40118218175874</v>
      </c>
      <c r="AT36" s="30" t="n">
        <v>-2.80982446587718</v>
      </c>
      <c r="AU36" s="30" t="n">
        <v>0.00153325000438898</v>
      </c>
      <c r="AV36" s="30" t="n">
        <v>1.86289096588595</v>
      </c>
      <c r="AW36" s="30" t="n">
        <v>3.77424868176751</v>
      </c>
      <c r="AX36" s="31" t="n">
        <v>5.86560639764909</v>
      </c>
      <c r="AY36" s="32" t="n">
        <v>8.15696411353063</v>
      </c>
      <c r="AZ36" s="32" t="n">
        <v>10.6083218294122</v>
      </c>
      <c r="BA36" s="32" t="n">
        <v>13.2396795452938</v>
      </c>
      <c r="BB36" s="33" t="n">
        <v>15.9910372611753</v>
      </c>
      <c r="BC36" s="30" t="n">
        <v>18.9023949770569</v>
      </c>
      <c r="BD36" s="30" t="n">
        <v>21.9037526929385</v>
      </c>
      <c r="BE36" s="30" t="n">
        <v>24.99511040882</v>
      </c>
      <c r="BF36" s="30" t="n">
        <v>28.0864681247016</v>
      </c>
      <c r="BG36" s="30" t="n">
        <v>31.1220437591707</v>
      </c>
      <c r="BH36" s="34" t="n">
        <v>31.2720569397452</v>
      </c>
      <c r="BI36" s="30" t="n">
        <v>30.2273667802695</v>
      </c>
      <c r="BJ36" s="35" t="n">
        <v>29.2873667802695</v>
      </c>
    </row>
    <row r="37" customFormat="false" ht="15" hidden="false" customHeight="false" outlineLevel="0" collapsed="false">
      <c r="A37" s="14"/>
      <c r="B37" s="11"/>
      <c r="C37" s="23" t="n">
        <v>-19.45</v>
      </c>
      <c r="D37" s="23" t="n">
        <v>-19.88</v>
      </c>
      <c r="E37" s="23" t="n">
        <v>-21.31</v>
      </c>
      <c r="F37" s="23" t="n">
        <v>-23.44</v>
      </c>
      <c r="G37" s="23" t="n">
        <v>-25.51</v>
      </c>
      <c r="H37" s="22" t="n">
        <v>-27.43</v>
      </c>
      <c r="I37" s="23" t="n">
        <v>-29.16</v>
      </c>
      <c r="J37" s="23" t="n">
        <v>-30.71</v>
      </c>
      <c r="K37" s="23" t="n">
        <v>-32.1</v>
      </c>
      <c r="L37" s="24" t="n">
        <v>-33.36</v>
      </c>
      <c r="M37" s="23" t="n">
        <v>-34.48</v>
      </c>
      <c r="N37" s="23" t="n">
        <v>-35.5</v>
      </c>
      <c r="O37" s="23" t="n">
        <v>-36.44</v>
      </c>
      <c r="P37" s="23" t="n">
        <v>-37.36</v>
      </c>
      <c r="Q37" s="23" t="n">
        <v>-38.35</v>
      </c>
      <c r="R37" s="22" t="n">
        <v>-39.36</v>
      </c>
      <c r="S37" s="23" t="n">
        <v>-40.37</v>
      </c>
      <c r="T37" s="42" t="n">
        <v>-41.26</v>
      </c>
      <c r="V37" s="14"/>
      <c r="W37" s="11" t="n">
        <v>2040</v>
      </c>
      <c r="X37" s="23" t="n">
        <v>-10.8065424158718</v>
      </c>
      <c r="Y37" s="23" t="n">
        <v>-8.38663494021013</v>
      </c>
      <c r="Z37" s="23" t="n">
        <v>-6.88672746454846</v>
      </c>
      <c r="AA37" s="23" t="n">
        <v>-6.19681998888679</v>
      </c>
      <c r="AB37" s="23" t="n">
        <v>-5.44691251322513</v>
      </c>
      <c r="AC37" s="22" t="n">
        <v>-4.53700503756345</v>
      </c>
      <c r="AD37" s="23" t="n">
        <v>-3.43709756190178</v>
      </c>
      <c r="AE37" s="23" t="n">
        <v>-2.1671900862401</v>
      </c>
      <c r="AF37" s="23" t="n">
        <v>-0.727282610578445</v>
      </c>
      <c r="AG37" s="24" t="n">
        <v>0.852624865083236</v>
      </c>
      <c r="AH37" s="23" t="n">
        <v>2.56253234074489</v>
      </c>
      <c r="AI37" s="23" t="n">
        <v>4.38243981640659</v>
      </c>
      <c r="AJ37" s="23" t="n">
        <v>6.28234729206827</v>
      </c>
      <c r="AK37" s="23" t="n">
        <v>8.19225476772991</v>
      </c>
      <c r="AL37" s="23" t="n">
        <v>9.79998128640855</v>
      </c>
      <c r="AM37" s="22" t="n">
        <v>9.23537046782599</v>
      </c>
      <c r="AN37" s="23" t="n">
        <v>8.19537046782599</v>
      </c>
      <c r="AO37" s="42" t="n">
        <v>7.27537046782599</v>
      </c>
      <c r="AQ37" s="14"/>
      <c r="AR37" s="11" t="n">
        <v>2040</v>
      </c>
      <c r="AS37" s="23" t="n">
        <v>-7.2198136238077</v>
      </c>
      <c r="AT37" s="23" t="n">
        <v>-3.3649524103152</v>
      </c>
      <c r="AU37" s="23" t="n">
        <v>-0.430091196822687</v>
      </c>
      <c r="AV37" s="23" t="n">
        <v>1.69477001666981</v>
      </c>
      <c r="AW37" s="23" t="n">
        <v>3.87963123016232</v>
      </c>
      <c r="AX37" s="22" t="n">
        <v>6.22449244365484</v>
      </c>
      <c r="AY37" s="23" t="n">
        <v>8.75935365714734</v>
      </c>
      <c r="AZ37" s="23" t="n">
        <v>11.4642148706399</v>
      </c>
      <c r="BA37" s="23" t="n">
        <v>14.3390760841324</v>
      </c>
      <c r="BB37" s="24" t="n">
        <v>17.3539372976249</v>
      </c>
      <c r="BC37" s="23" t="n">
        <v>20.4987985111174</v>
      </c>
      <c r="BD37" s="23" t="n">
        <v>23.7536597246099</v>
      </c>
      <c r="BE37" s="23" t="n">
        <v>27.0885209381024</v>
      </c>
      <c r="BF37" s="23" t="n">
        <v>30.4333821515949</v>
      </c>
      <c r="BG37" s="23" t="n">
        <v>33.3549719296129</v>
      </c>
      <c r="BH37" s="22" t="n">
        <v>33.038055701739</v>
      </c>
      <c r="BI37" s="23" t="n">
        <v>31.998055701739</v>
      </c>
      <c r="BJ37" s="42" t="n">
        <v>31.078055701739</v>
      </c>
    </row>
    <row r="38" customFormat="false" ht="15" hidden="false" customHeight="false" outlineLevel="0" collapsed="false">
      <c r="A38" s="14"/>
      <c r="B38" s="11"/>
      <c r="C38" s="23" t="n">
        <v>-20.95</v>
      </c>
      <c r="D38" s="23" t="n">
        <v>-21.35</v>
      </c>
      <c r="E38" s="23" t="n">
        <v>-22.89</v>
      </c>
      <c r="F38" s="23" t="n">
        <v>-24.98</v>
      </c>
      <c r="G38" s="23" t="n">
        <v>-26.99</v>
      </c>
      <c r="H38" s="22" t="n">
        <v>-28.86</v>
      </c>
      <c r="I38" s="23" t="n">
        <v>-30.54</v>
      </c>
      <c r="J38" s="23" t="n">
        <v>-32.04</v>
      </c>
      <c r="K38" s="23" t="n">
        <v>-33.39</v>
      </c>
      <c r="L38" s="24" t="n">
        <v>-34.6</v>
      </c>
      <c r="M38" s="23" t="n">
        <v>-35.69</v>
      </c>
      <c r="N38" s="23" t="n">
        <v>-36.67</v>
      </c>
      <c r="O38" s="23" t="n">
        <v>-37.58</v>
      </c>
      <c r="P38" s="23" t="n">
        <v>-38.47</v>
      </c>
      <c r="Q38" s="23" t="n">
        <v>-39.42</v>
      </c>
      <c r="R38" s="22" t="n">
        <v>-40.38</v>
      </c>
      <c r="S38" s="23" t="n">
        <v>-41.34</v>
      </c>
      <c r="T38" s="42" t="n">
        <v>-42.21</v>
      </c>
      <c r="V38" s="14"/>
      <c r="W38" s="11"/>
      <c r="X38" s="23" t="n">
        <v>-11.8316811651363</v>
      </c>
      <c r="Y38" s="23" t="n">
        <v>-9.24807854534774</v>
      </c>
      <c r="Z38" s="23" t="n">
        <v>-7.66447592555914</v>
      </c>
      <c r="AA38" s="23" t="n">
        <v>-6.78087330577055</v>
      </c>
      <c r="AB38" s="23" t="n">
        <v>-5.83727068598194</v>
      </c>
      <c r="AC38" s="22" t="n">
        <v>-4.74366806619333</v>
      </c>
      <c r="AD38" s="23" t="n">
        <v>-3.46006544640475</v>
      </c>
      <c r="AE38" s="23" t="n">
        <v>-1.99646282661614</v>
      </c>
      <c r="AF38" s="23" t="n">
        <v>-0.372860206827536</v>
      </c>
      <c r="AG38" s="24" t="n">
        <v>1.38074241296106</v>
      </c>
      <c r="AH38" s="23" t="n">
        <v>3.27434503274968</v>
      </c>
      <c r="AI38" s="23" t="n">
        <v>5.26794765253827</v>
      </c>
      <c r="AJ38" s="23" t="n">
        <v>7.34155027232686</v>
      </c>
      <c r="AK38" s="23" t="n">
        <v>9.43515289211549</v>
      </c>
      <c r="AL38" s="23" t="n">
        <v>10.7464494499413</v>
      </c>
      <c r="AM38" s="22" t="n">
        <v>10.0605005358434</v>
      </c>
      <c r="AN38" s="23" t="n">
        <v>9.05050053584341</v>
      </c>
      <c r="AO38" s="42" t="n">
        <v>8.16050053584341</v>
      </c>
      <c r="AQ38" s="14"/>
      <c r="AR38" s="11"/>
      <c r="AS38" s="23" t="n">
        <v>-8.02252174770451</v>
      </c>
      <c r="AT38" s="23" t="n">
        <v>-3.9321178180216</v>
      </c>
      <c r="AU38" s="23" t="n">
        <v>-0.841713888338713</v>
      </c>
      <c r="AV38" s="23" t="n">
        <v>1.54869004134419</v>
      </c>
      <c r="AW38" s="23" t="n">
        <v>3.99909397102709</v>
      </c>
      <c r="AX38" s="22" t="n">
        <v>6.59949790070998</v>
      </c>
      <c r="AY38" s="23" t="n">
        <v>9.38990183039288</v>
      </c>
      <c r="AZ38" s="23" t="n">
        <v>12.3603057600758</v>
      </c>
      <c r="BA38" s="23" t="n">
        <v>15.4907096897587</v>
      </c>
      <c r="BB38" s="24" t="n">
        <v>18.7511136194416</v>
      </c>
      <c r="BC38" s="23" t="n">
        <v>22.1515175491245</v>
      </c>
      <c r="BD38" s="23" t="n">
        <v>25.6519214788074</v>
      </c>
      <c r="BE38" s="23" t="n">
        <v>29.2323254084903</v>
      </c>
      <c r="BF38" s="23" t="n">
        <v>32.8327293381732</v>
      </c>
      <c r="BG38" s="23" t="n">
        <v>35.2946741749119</v>
      </c>
      <c r="BH38" s="22" t="n">
        <v>34.7707508037651</v>
      </c>
      <c r="BI38" s="23" t="n">
        <v>33.7607508037651</v>
      </c>
      <c r="BJ38" s="42" t="n">
        <v>32.8707508037651</v>
      </c>
    </row>
    <row r="39" customFormat="false" ht="15" hidden="false" customHeight="false" outlineLevel="0" collapsed="false">
      <c r="A39" s="14"/>
      <c r="B39" s="43"/>
      <c r="C39" s="23" t="n">
        <v>-22.46</v>
      </c>
      <c r="D39" s="23" t="n">
        <v>-22.83</v>
      </c>
      <c r="E39" s="23" t="n">
        <v>-24.48</v>
      </c>
      <c r="F39" s="23" t="n">
        <v>-26.52</v>
      </c>
      <c r="G39" s="23" t="n">
        <v>-28.46</v>
      </c>
      <c r="H39" s="22" t="n">
        <v>-30.28</v>
      </c>
      <c r="I39" s="23" t="n">
        <v>-31.9</v>
      </c>
      <c r="J39" s="23" t="n">
        <v>-33.36</v>
      </c>
      <c r="K39" s="23" t="n">
        <v>-34.66</v>
      </c>
      <c r="L39" s="24" t="n">
        <v>-35.82</v>
      </c>
      <c r="M39" s="23" t="n">
        <v>-36.87</v>
      </c>
      <c r="N39" s="23" t="n">
        <v>-37.82</v>
      </c>
      <c r="O39" s="23" t="n">
        <v>-38.71</v>
      </c>
      <c r="P39" s="23" t="n">
        <v>-39.55</v>
      </c>
      <c r="Q39" s="23" t="n">
        <v>-40.45</v>
      </c>
      <c r="R39" s="22" t="n">
        <v>-41.37</v>
      </c>
      <c r="S39" s="23" t="n">
        <v>-42.29</v>
      </c>
      <c r="T39" s="42" t="n">
        <v>-43.15</v>
      </c>
      <c r="V39" s="14"/>
      <c r="W39" s="11"/>
      <c r="X39" s="23" t="n">
        <v>-12.8052465157857</v>
      </c>
      <c r="Y39" s="23" t="n">
        <v>-10.0323775055161</v>
      </c>
      <c r="Z39" s="23" t="n">
        <v>-8.39950849524637</v>
      </c>
      <c r="AA39" s="23" t="n">
        <v>-7.31663948497669</v>
      </c>
      <c r="AB39" s="23" t="n">
        <v>-6.15377047470699</v>
      </c>
      <c r="AC39" s="22" t="n">
        <v>-4.85090146443731</v>
      </c>
      <c r="AD39" s="23" t="n">
        <v>-3.35803245416761</v>
      </c>
      <c r="AE39" s="23" t="n">
        <v>-1.68516344389795</v>
      </c>
      <c r="AF39" s="23" t="n">
        <v>0.137705566371743</v>
      </c>
      <c r="AG39" s="24" t="n">
        <v>2.10057457664144</v>
      </c>
      <c r="AH39" s="23" t="n">
        <v>4.18344358691112</v>
      </c>
      <c r="AI39" s="23" t="n">
        <v>6.3763125971808</v>
      </c>
      <c r="AJ39" s="23" t="n">
        <v>8.6391816074505</v>
      </c>
      <c r="AK39" s="23" t="n">
        <v>10.9220506177202</v>
      </c>
      <c r="AL39" s="23" t="n">
        <v>11.5916462041654</v>
      </c>
      <c r="AM39" s="22" t="n">
        <v>10.8309713038262</v>
      </c>
      <c r="AN39" s="23" t="n">
        <v>9.87097130382622</v>
      </c>
      <c r="AO39" s="42" t="n">
        <v>9.00097130382623</v>
      </c>
      <c r="AQ39" s="14"/>
      <c r="AR39" s="11"/>
      <c r="AS39" s="23" t="n">
        <v>-8.73286977367861</v>
      </c>
      <c r="AT39" s="23" t="n">
        <v>-4.37356625827408</v>
      </c>
      <c r="AU39" s="23" t="n">
        <v>-1.15426274286955</v>
      </c>
      <c r="AV39" s="23" t="n">
        <v>1.51504077253497</v>
      </c>
      <c r="AW39" s="23" t="n">
        <v>4.2643442879395</v>
      </c>
      <c r="AX39" s="22" t="n">
        <v>7.15364780334404</v>
      </c>
      <c r="AY39" s="23" t="n">
        <v>10.2329513187486</v>
      </c>
      <c r="AZ39" s="23" t="n">
        <v>13.4922548341531</v>
      </c>
      <c r="BA39" s="23" t="n">
        <v>16.9015583495576</v>
      </c>
      <c r="BB39" s="24" t="n">
        <v>20.4508618649622</v>
      </c>
      <c r="BC39" s="23" t="n">
        <v>24.1201653803667</v>
      </c>
      <c r="BD39" s="23" t="n">
        <v>27.8994688957712</v>
      </c>
      <c r="BE39" s="23" t="n">
        <v>31.7487724111758</v>
      </c>
      <c r="BF39" s="23" t="n">
        <v>35.6180759265803</v>
      </c>
      <c r="BG39" s="23" t="n">
        <v>37.0974693062481</v>
      </c>
      <c r="BH39" s="22" t="n">
        <v>36.4364569557393</v>
      </c>
      <c r="BI39" s="23" t="n">
        <v>35.4764569557393</v>
      </c>
      <c r="BJ39" s="42" t="n">
        <v>34.6064569557393</v>
      </c>
    </row>
    <row r="40" customFormat="false" ht="15" hidden="false" customHeight="false" outlineLevel="0" collapsed="false">
      <c r="A40" s="10"/>
      <c r="B40" s="11"/>
      <c r="C40" s="23" t="n">
        <v>-23.98</v>
      </c>
      <c r="D40" s="23" t="n">
        <v>-24.32</v>
      </c>
      <c r="E40" s="23" t="n">
        <v>-26.06</v>
      </c>
      <c r="F40" s="23" t="n">
        <v>-28.04</v>
      </c>
      <c r="G40" s="23" t="n">
        <v>-29.92</v>
      </c>
      <c r="H40" s="22" t="n">
        <v>-31.66</v>
      </c>
      <c r="I40" s="23" t="n">
        <v>-33.23</v>
      </c>
      <c r="J40" s="23" t="n">
        <v>-34.65</v>
      </c>
      <c r="K40" s="23" t="n">
        <v>-35.89</v>
      </c>
      <c r="L40" s="24" t="n">
        <v>-37.01</v>
      </c>
      <c r="M40" s="23" t="n">
        <v>-38.03</v>
      </c>
      <c r="N40" s="23" t="n">
        <v>-38.94</v>
      </c>
      <c r="O40" s="23" t="n">
        <v>-39.78</v>
      </c>
      <c r="P40" s="23" t="n">
        <v>-40.59</v>
      </c>
      <c r="Q40" s="23" t="n">
        <v>-41.43</v>
      </c>
      <c r="R40" s="22" t="n">
        <v>-42.3</v>
      </c>
      <c r="S40" s="23" t="n">
        <v>-43.18</v>
      </c>
      <c r="T40" s="42" t="n">
        <v>-44.01</v>
      </c>
      <c r="V40" s="14"/>
      <c r="W40" s="43"/>
      <c r="X40" s="23" t="n">
        <v>-13.772934228074</v>
      </c>
      <c r="Y40" s="23" t="n">
        <v>-10.8083469931052</v>
      </c>
      <c r="Z40" s="23" t="n">
        <v>-9.12375975813639</v>
      </c>
      <c r="AA40" s="23" t="n">
        <v>-7.82917252316758</v>
      </c>
      <c r="AB40" s="23" t="n">
        <v>-6.43458528819878</v>
      </c>
      <c r="AC40" s="22" t="n">
        <v>-4.91999805322997</v>
      </c>
      <c r="AD40" s="23" t="n">
        <v>-3.20541081826118</v>
      </c>
      <c r="AE40" s="23" t="n">
        <v>-1.33082358329236</v>
      </c>
      <c r="AF40" s="23" t="n">
        <v>0.703763651676432</v>
      </c>
      <c r="AG40" s="24" t="n">
        <v>2.87835088664524</v>
      </c>
      <c r="AH40" s="23" t="n">
        <v>5.16293812161404</v>
      </c>
      <c r="AI40" s="23" t="n">
        <v>7.54752535658284</v>
      </c>
      <c r="AJ40" s="23" t="n">
        <v>9.99211259155162</v>
      </c>
      <c r="AK40" s="23" t="n">
        <v>12.3412502905882</v>
      </c>
      <c r="AL40" s="23" t="n">
        <v>12.3958096036124</v>
      </c>
      <c r="AM40" s="22" t="n">
        <v>11.6074375345266</v>
      </c>
      <c r="AN40" s="23" t="n">
        <v>10.6874375345266</v>
      </c>
      <c r="AO40" s="42" t="n">
        <v>9.82743753452662</v>
      </c>
      <c r="AQ40" s="14"/>
      <c r="AR40" s="43"/>
      <c r="AS40" s="23" t="n">
        <v>-9.42940134211098</v>
      </c>
      <c r="AT40" s="23" t="n">
        <v>-4.79752048965777</v>
      </c>
      <c r="AU40" s="23" t="n">
        <v>-1.44563963720456</v>
      </c>
      <c r="AV40" s="23" t="n">
        <v>1.51624121524864</v>
      </c>
      <c r="AW40" s="23" t="n">
        <v>4.57812206770184</v>
      </c>
      <c r="AX40" s="22" t="n">
        <v>7.76000292015504</v>
      </c>
      <c r="AY40" s="23" t="n">
        <v>11.1418837726082</v>
      </c>
      <c r="AZ40" s="23" t="n">
        <v>14.6837646250615</v>
      </c>
      <c r="BA40" s="23" t="n">
        <v>18.3856454775147</v>
      </c>
      <c r="BB40" s="24" t="n">
        <v>22.2275263299678</v>
      </c>
      <c r="BC40" s="23" t="n">
        <v>26.1794071824211</v>
      </c>
      <c r="BD40" s="23" t="n">
        <v>30.2312880348742</v>
      </c>
      <c r="BE40" s="23" t="n">
        <v>34.3431688873275</v>
      </c>
      <c r="BF40" s="23" t="n">
        <v>38.2868754358823</v>
      </c>
      <c r="BG40" s="23" t="n">
        <v>38.8187144054187</v>
      </c>
      <c r="BH40" s="22" t="n">
        <v>38.0961563017899</v>
      </c>
      <c r="BI40" s="23" t="n">
        <v>37.1761563017899</v>
      </c>
      <c r="BJ40" s="42" t="n">
        <v>36.3161563017899</v>
      </c>
    </row>
    <row r="41" customFormat="false" ht="15" hidden="false" customHeight="false" outlineLevel="0" collapsed="false">
      <c r="A41" s="10"/>
      <c r="B41" s="11" t="n">
        <v>2045</v>
      </c>
      <c r="C41" s="36" t="n">
        <v>-25.52</v>
      </c>
      <c r="D41" s="36" t="n">
        <v>-25.92</v>
      </c>
      <c r="E41" s="36" t="n">
        <v>-27.72</v>
      </c>
      <c r="F41" s="36" t="n">
        <v>-29.63</v>
      </c>
      <c r="G41" s="36" t="n">
        <v>-31.44</v>
      </c>
      <c r="H41" s="37" t="n">
        <v>-33.11</v>
      </c>
      <c r="I41" s="38" t="n">
        <v>-34.64</v>
      </c>
      <c r="J41" s="38" t="n">
        <v>-35.99</v>
      </c>
      <c r="K41" s="38" t="n">
        <v>-37.18</v>
      </c>
      <c r="L41" s="39" t="n">
        <v>-38.27</v>
      </c>
      <c r="M41" s="36" t="n">
        <v>-39.24</v>
      </c>
      <c r="N41" s="36" t="n">
        <v>-40.1</v>
      </c>
      <c r="O41" s="36" t="n">
        <v>-40.91</v>
      </c>
      <c r="P41" s="36" t="n">
        <v>-41.67</v>
      </c>
      <c r="Q41" s="36" t="n">
        <v>-42.47</v>
      </c>
      <c r="R41" s="40" t="n">
        <v>-43.28</v>
      </c>
      <c r="S41" s="36" t="n">
        <v>-44.11</v>
      </c>
      <c r="T41" s="41" t="n">
        <v>-44.89</v>
      </c>
      <c r="V41" s="10"/>
      <c r="W41" s="11"/>
      <c r="X41" s="23" t="n">
        <v>-14.7310213964449</v>
      </c>
      <c r="Y41" s="23" t="n">
        <v>-11.5715048706256</v>
      </c>
      <c r="Z41" s="23" t="n">
        <v>-9.81198834480639</v>
      </c>
      <c r="AA41" s="23" t="n">
        <v>-8.29247181898713</v>
      </c>
      <c r="AB41" s="23" t="n">
        <v>-6.67295529316788</v>
      </c>
      <c r="AC41" s="22" t="n">
        <v>-4.91343876734862</v>
      </c>
      <c r="AD41" s="23" t="n">
        <v>-2.98392224152938</v>
      </c>
      <c r="AE41" s="23" t="n">
        <v>-0.904405715710119</v>
      </c>
      <c r="AF41" s="23" t="n">
        <v>1.35511081010914</v>
      </c>
      <c r="AG41" s="24" t="n">
        <v>3.73462733592839</v>
      </c>
      <c r="AH41" s="23" t="n">
        <v>6.21414386174764</v>
      </c>
      <c r="AI41" s="23" t="n">
        <v>8.80366038756691</v>
      </c>
      <c r="AJ41" s="23" t="n">
        <v>11.4631769133861</v>
      </c>
      <c r="AK41" s="23" t="n">
        <v>13.3692283211174</v>
      </c>
      <c r="AL41" s="23" t="n">
        <v>13.1872284684968</v>
      </c>
      <c r="AM41" s="22" t="n">
        <v>12.4203851881289</v>
      </c>
      <c r="AN41" s="23" t="n">
        <v>11.5403851881289</v>
      </c>
      <c r="AO41" s="42" t="n">
        <v>10.7103851881289</v>
      </c>
      <c r="AQ41" s="10"/>
      <c r="AR41" s="11"/>
      <c r="AS41" s="23" t="n">
        <v>-10.1065320946673</v>
      </c>
      <c r="AT41" s="23" t="n">
        <v>-5.19725730593845</v>
      </c>
      <c r="AU41" s="23" t="n">
        <v>-1.68798251720958</v>
      </c>
      <c r="AV41" s="23" t="n">
        <v>1.58129227151928</v>
      </c>
      <c r="AW41" s="23" t="n">
        <v>4.95056706024818</v>
      </c>
      <c r="AX41" s="22" t="n">
        <v>8.45984184897706</v>
      </c>
      <c r="AY41" s="23" t="n">
        <v>12.1391166377059</v>
      </c>
      <c r="AZ41" s="23" t="n">
        <v>15.9683914264348</v>
      </c>
      <c r="BA41" s="23" t="n">
        <v>19.9776662151637</v>
      </c>
      <c r="BB41" s="24" t="n">
        <v>24.1069410038926</v>
      </c>
      <c r="BC41" s="23" t="n">
        <v>28.3362157926214</v>
      </c>
      <c r="BD41" s="23" t="n">
        <v>32.6754905813503</v>
      </c>
      <c r="BE41" s="23" t="n">
        <v>37.0847653700792</v>
      </c>
      <c r="BF41" s="23" t="n">
        <v>40.3488424816762</v>
      </c>
      <c r="BG41" s="23" t="n">
        <v>40.4958427027452</v>
      </c>
      <c r="BH41" s="22" t="n">
        <v>39.7805777821934</v>
      </c>
      <c r="BI41" s="23" t="n">
        <v>38.9005777821934</v>
      </c>
      <c r="BJ41" s="42" t="n">
        <v>38.0705777821934</v>
      </c>
    </row>
    <row r="42" customFormat="false" ht="15" hidden="false" customHeight="false" outlineLevel="0" collapsed="false">
      <c r="A42" s="10"/>
      <c r="B42" s="11"/>
      <c r="C42" s="21" t="n">
        <v>-26.91</v>
      </c>
      <c r="D42" s="21" t="n">
        <v>-27.33</v>
      </c>
      <c r="E42" s="21" t="n">
        <v>-29.08</v>
      </c>
      <c r="F42" s="21" t="n">
        <v>-30.9</v>
      </c>
      <c r="G42" s="21" t="n">
        <v>-32.63</v>
      </c>
      <c r="H42" s="22" t="n">
        <v>-34.21</v>
      </c>
      <c r="I42" s="23" t="n">
        <v>-35.65</v>
      </c>
      <c r="J42" s="23" t="n">
        <v>-36.94</v>
      </c>
      <c r="K42" s="23" t="n">
        <v>-38.08</v>
      </c>
      <c r="L42" s="24" t="n">
        <v>-39.12</v>
      </c>
      <c r="M42" s="21" t="n">
        <v>-40.03</v>
      </c>
      <c r="N42" s="21" t="n">
        <v>-40.83</v>
      </c>
      <c r="O42" s="21" t="n">
        <v>-41.58</v>
      </c>
      <c r="P42" s="21" t="n">
        <v>-42.28</v>
      </c>
      <c r="Q42" s="21" t="n">
        <v>-43</v>
      </c>
      <c r="R42" s="25" t="n">
        <v>-43.76</v>
      </c>
      <c r="S42" s="21" t="n">
        <v>-44.49</v>
      </c>
      <c r="T42" s="26" t="n">
        <v>-45.24</v>
      </c>
      <c r="V42" s="10"/>
      <c r="W42" s="11" t="n">
        <v>2045</v>
      </c>
      <c r="X42" s="36" t="n">
        <v>-15.5979501745369</v>
      </c>
      <c r="Y42" s="36" t="n">
        <v>-12.3119621928087</v>
      </c>
      <c r="Z42" s="36" t="n">
        <v>-10.4259742110806</v>
      </c>
      <c r="AA42" s="36" t="n">
        <v>-8.64998622935253</v>
      </c>
      <c r="AB42" s="36" t="n">
        <v>-6.77399824762442</v>
      </c>
      <c r="AC42" s="37" t="n">
        <v>-4.75801026589632</v>
      </c>
      <c r="AD42" s="38" t="n">
        <v>-2.60202228416821</v>
      </c>
      <c r="AE42" s="38" t="n">
        <v>-0.266034302440097</v>
      </c>
      <c r="AF42" s="38" t="n">
        <v>2.229953679288</v>
      </c>
      <c r="AG42" s="39" t="n">
        <v>4.82594166101611</v>
      </c>
      <c r="AH42" s="36" t="n">
        <v>7.54192964274424</v>
      </c>
      <c r="AI42" s="36" t="n">
        <v>10.3679176244723</v>
      </c>
      <c r="AJ42" s="36" t="n">
        <v>13.2439056062005</v>
      </c>
      <c r="AK42" s="36" t="n">
        <v>14.246698008745</v>
      </c>
      <c r="AL42" s="36" t="n">
        <v>13.9199170399463</v>
      </c>
      <c r="AM42" s="40" t="n">
        <v>13.1604620525092</v>
      </c>
      <c r="AN42" s="36" t="n">
        <v>12.3304620525092</v>
      </c>
      <c r="AO42" s="41" t="n">
        <v>11.5504620525092</v>
      </c>
      <c r="AQ42" s="10"/>
      <c r="AR42" s="11" t="n">
        <v>2045</v>
      </c>
      <c r="AS42" s="36" t="n">
        <v>-10.6369252618053</v>
      </c>
      <c r="AT42" s="36" t="n">
        <v>-5.50794328921313</v>
      </c>
      <c r="AU42" s="36" t="n">
        <v>-1.77896131662095</v>
      </c>
      <c r="AV42" s="36" t="n">
        <v>1.8400206559712</v>
      </c>
      <c r="AW42" s="36" t="n">
        <v>5.55900262856337</v>
      </c>
      <c r="AX42" s="37" t="n">
        <v>9.41798460115555</v>
      </c>
      <c r="AY42" s="38" t="n">
        <v>13.4169665737477</v>
      </c>
      <c r="AZ42" s="38" t="n">
        <v>17.5959485463398</v>
      </c>
      <c r="BA42" s="38" t="n">
        <v>21.934930518932</v>
      </c>
      <c r="BB42" s="39" t="n">
        <v>26.3739124915242</v>
      </c>
      <c r="BC42" s="36" t="n">
        <v>30.9328944641163</v>
      </c>
      <c r="BD42" s="36" t="n">
        <v>35.6018764367086</v>
      </c>
      <c r="BE42" s="36" t="n">
        <v>40.3208584093007</v>
      </c>
      <c r="BF42" s="36" t="n">
        <v>42.2050470131175</v>
      </c>
      <c r="BG42" s="36" t="n">
        <v>42.1148755599195</v>
      </c>
      <c r="BH42" s="40" t="n">
        <v>41.3806930787637</v>
      </c>
      <c r="BI42" s="36" t="n">
        <v>40.5506930787637</v>
      </c>
      <c r="BJ42" s="41" t="n">
        <v>39.7706930787637</v>
      </c>
    </row>
    <row r="43" customFormat="false" ht="15" hidden="false" customHeight="false" outlineLevel="0" collapsed="false">
      <c r="A43" s="10"/>
      <c r="B43" s="11"/>
      <c r="C43" s="21" t="n">
        <v>-28.48</v>
      </c>
      <c r="D43" s="21" t="n">
        <v>-29.03</v>
      </c>
      <c r="E43" s="21" t="n">
        <v>-30.78</v>
      </c>
      <c r="F43" s="21" t="n">
        <v>-32.54</v>
      </c>
      <c r="G43" s="21" t="n">
        <v>-34.19</v>
      </c>
      <c r="H43" s="22" t="n">
        <v>-35.7</v>
      </c>
      <c r="I43" s="23" t="n">
        <v>-37.08</v>
      </c>
      <c r="J43" s="23" t="n">
        <v>-38.31</v>
      </c>
      <c r="K43" s="23" t="n">
        <v>-39.41</v>
      </c>
      <c r="L43" s="24" t="n">
        <v>-40.38</v>
      </c>
      <c r="M43" s="21" t="n">
        <v>-41.23</v>
      </c>
      <c r="N43" s="21" t="n">
        <v>-41.99</v>
      </c>
      <c r="O43" s="21" t="n">
        <v>-42.69</v>
      </c>
      <c r="P43" s="21" t="n">
        <v>-43.35</v>
      </c>
      <c r="Q43" s="21" t="n">
        <v>-44.02</v>
      </c>
      <c r="R43" s="25" t="n">
        <v>-44.71</v>
      </c>
      <c r="S43" s="21" t="n">
        <v>-45.4</v>
      </c>
      <c r="T43" s="26" t="n">
        <v>-46.09</v>
      </c>
      <c r="V43" s="10"/>
      <c r="W43" s="11"/>
      <c r="X43" s="21" t="n">
        <v>-16.1474043713523</v>
      </c>
      <c r="Y43" s="21" t="n">
        <v>-12.6073649929228</v>
      </c>
      <c r="Z43" s="21" t="n">
        <v>-10.3973256144933</v>
      </c>
      <c r="AA43" s="21" t="n">
        <v>-8.25728623606385</v>
      </c>
      <c r="AB43" s="21" t="n">
        <v>-6.02724685763437</v>
      </c>
      <c r="AC43" s="22" t="n">
        <v>-3.64720747920491</v>
      </c>
      <c r="AD43" s="23" t="n">
        <v>-1.1271681007754</v>
      </c>
      <c r="AE43" s="23" t="n">
        <v>1.54287127765409</v>
      </c>
      <c r="AF43" s="23" t="n">
        <v>4.36291065608356</v>
      </c>
      <c r="AG43" s="24" t="n">
        <v>7.28295003451306</v>
      </c>
      <c r="AH43" s="21" t="n">
        <v>10.3329894129425</v>
      </c>
      <c r="AI43" s="21" t="n">
        <v>13.493028791372</v>
      </c>
      <c r="AJ43" s="21" t="n">
        <v>16.5280617083051</v>
      </c>
      <c r="AK43" s="21" t="n">
        <v>17.1687375376289</v>
      </c>
      <c r="AL43" s="21" t="n">
        <v>16.9096946476803</v>
      </c>
      <c r="AM43" s="25" t="n">
        <v>16.1945111856647</v>
      </c>
      <c r="AN43" s="21" t="n">
        <v>15.4645111856647</v>
      </c>
      <c r="AO43" s="26" t="n">
        <v>14.7145111856647</v>
      </c>
      <c r="AQ43" s="10"/>
      <c r="AR43" s="11"/>
      <c r="AS43" s="21" t="n">
        <v>-10.7661065570285</v>
      </c>
      <c r="AT43" s="21" t="n">
        <v>-5.24604748938422</v>
      </c>
      <c r="AU43" s="21" t="n">
        <v>-1.05598842174</v>
      </c>
      <c r="AV43" s="21" t="n">
        <v>3.06407064590423</v>
      </c>
      <c r="AW43" s="21" t="n">
        <v>7.27412971354846</v>
      </c>
      <c r="AX43" s="22" t="n">
        <v>11.6341887811927</v>
      </c>
      <c r="AY43" s="23" t="n">
        <v>16.1342478488369</v>
      </c>
      <c r="AZ43" s="23" t="n">
        <v>20.7843069164811</v>
      </c>
      <c r="BA43" s="23" t="n">
        <v>25.5843659841254</v>
      </c>
      <c r="BB43" s="24" t="n">
        <v>30.4844250517696</v>
      </c>
      <c r="BC43" s="21" t="n">
        <v>35.5144841194138</v>
      </c>
      <c r="BD43" s="21" t="n">
        <v>40.6545431870581</v>
      </c>
      <c r="BE43" s="21" t="n">
        <v>45.5820925624577</v>
      </c>
      <c r="BF43" s="21" t="n">
        <v>46.8931063064434</v>
      </c>
      <c r="BG43" s="21" t="n">
        <v>46.8645419715204</v>
      </c>
      <c r="BH43" s="25" t="n">
        <v>46.1717667784971</v>
      </c>
      <c r="BI43" s="21" t="n">
        <v>45.4417667784971</v>
      </c>
      <c r="BJ43" s="26" t="n">
        <v>44.6917667784971</v>
      </c>
    </row>
    <row r="44" customFormat="false" ht="15" hidden="false" customHeight="false" outlineLevel="0" collapsed="false">
      <c r="A44" s="10"/>
      <c r="B44" s="11"/>
      <c r="C44" s="21" t="n">
        <v>-28.61</v>
      </c>
      <c r="D44" s="21" t="n">
        <v>-29.17</v>
      </c>
      <c r="E44" s="21" t="n">
        <v>-30.92</v>
      </c>
      <c r="F44" s="21" t="n">
        <v>-32.69</v>
      </c>
      <c r="G44" s="21" t="n">
        <v>-34.35</v>
      </c>
      <c r="H44" s="22" t="n">
        <v>-35.87</v>
      </c>
      <c r="I44" s="23" t="n">
        <v>-37.27</v>
      </c>
      <c r="J44" s="23" t="n">
        <v>-38.52</v>
      </c>
      <c r="K44" s="23" t="n">
        <v>-39.63</v>
      </c>
      <c r="L44" s="24" t="n">
        <v>-40.62</v>
      </c>
      <c r="M44" s="21" t="n">
        <v>-41.48</v>
      </c>
      <c r="N44" s="21" t="n">
        <v>-42.26</v>
      </c>
      <c r="O44" s="21" t="n">
        <v>-42.98</v>
      </c>
      <c r="P44" s="21" t="n">
        <v>-43.65</v>
      </c>
      <c r="Q44" s="21" t="n">
        <v>-44.33</v>
      </c>
      <c r="R44" s="25" t="n">
        <v>-45.04</v>
      </c>
      <c r="S44" s="21" t="n">
        <v>-45.73</v>
      </c>
      <c r="T44" s="26" t="n">
        <v>-46.44</v>
      </c>
      <c r="V44" s="10"/>
      <c r="W44" s="11"/>
      <c r="X44" s="21" t="n">
        <v>-16.8601190633132</v>
      </c>
      <c r="Y44" s="21" t="n">
        <v>-13.2267169466731</v>
      </c>
      <c r="Z44" s="21" t="n">
        <v>-10.793314830033</v>
      </c>
      <c r="AA44" s="21" t="n">
        <v>-8.36991271339296</v>
      </c>
      <c r="AB44" s="21" t="n">
        <v>-5.83651059675289</v>
      </c>
      <c r="AC44" s="22" t="n">
        <v>-3.16310848011285</v>
      </c>
      <c r="AD44" s="23" t="n">
        <v>-0.359706363472768</v>
      </c>
      <c r="AE44" s="23" t="n">
        <v>2.59369575316727</v>
      </c>
      <c r="AF44" s="23" t="n">
        <v>5.67709786980735</v>
      </c>
      <c r="AG44" s="24" t="n">
        <v>8.89049998644741</v>
      </c>
      <c r="AH44" s="21" t="n">
        <v>12.2239021030875</v>
      </c>
      <c r="AI44" s="21" t="n">
        <v>15.6473042197276</v>
      </c>
      <c r="AJ44" s="21" t="n">
        <v>17.7685833163867</v>
      </c>
      <c r="AK44" s="21" t="n">
        <v>18.0023574017559</v>
      </c>
      <c r="AL44" s="21" t="n">
        <v>17.6467423697344</v>
      </c>
      <c r="AM44" s="25" t="n">
        <v>16.9661956115131</v>
      </c>
      <c r="AN44" s="21" t="n">
        <v>16.2761956115131</v>
      </c>
      <c r="AO44" s="26" t="n">
        <v>15.5861956115131</v>
      </c>
      <c r="AQ44" s="10"/>
      <c r="AR44" s="11"/>
      <c r="AS44" s="21" t="n">
        <v>-11.0501785949697</v>
      </c>
      <c r="AT44" s="21" t="n">
        <v>-5.32507542000964</v>
      </c>
      <c r="AU44" s="21" t="n">
        <v>-0.799972245049553</v>
      </c>
      <c r="AV44" s="21" t="n">
        <v>3.71513092991055</v>
      </c>
      <c r="AW44" s="21" t="n">
        <v>8.34023410487065</v>
      </c>
      <c r="AX44" s="22" t="n">
        <v>13.1053372798307</v>
      </c>
      <c r="AY44" s="23" t="n">
        <v>18.0004404547908</v>
      </c>
      <c r="AZ44" s="23" t="n">
        <v>23.0455436297509</v>
      </c>
      <c r="BA44" s="23" t="n">
        <v>28.2206468047111</v>
      </c>
      <c r="BB44" s="24" t="n">
        <v>33.5257499796711</v>
      </c>
      <c r="BC44" s="21" t="n">
        <v>38.9508531546312</v>
      </c>
      <c r="BD44" s="21" t="n">
        <v>44.4659563295913</v>
      </c>
      <c r="BE44" s="21" t="n">
        <v>47.99787497458</v>
      </c>
      <c r="BF44" s="21" t="n">
        <v>48.6785361026338</v>
      </c>
      <c r="BG44" s="21" t="n">
        <v>48.4801135546016</v>
      </c>
      <c r="BH44" s="25" t="n">
        <v>47.8042934172696</v>
      </c>
      <c r="BI44" s="21" t="n">
        <v>47.1142934172696</v>
      </c>
      <c r="BJ44" s="26" t="n">
        <v>46.4242934172696</v>
      </c>
    </row>
    <row r="45" customFormat="false" ht="15" hidden="false" customHeight="false" outlineLevel="0" collapsed="false">
      <c r="A45" s="10"/>
      <c r="B45" s="11"/>
      <c r="C45" s="21" t="n">
        <v>-30.17</v>
      </c>
      <c r="D45" s="21" t="n">
        <v>-30.87</v>
      </c>
      <c r="E45" s="21" t="n">
        <v>-32.61</v>
      </c>
      <c r="F45" s="21" t="n">
        <v>-34.3</v>
      </c>
      <c r="G45" s="21" t="n">
        <v>-35.89</v>
      </c>
      <c r="H45" s="22" t="n">
        <v>-37.34</v>
      </c>
      <c r="I45" s="23" t="n">
        <v>-38.65</v>
      </c>
      <c r="J45" s="23" t="n">
        <v>-39.84</v>
      </c>
      <c r="K45" s="23" t="n">
        <v>-40.9</v>
      </c>
      <c r="L45" s="24" t="n">
        <v>-41.82</v>
      </c>
      <c r="M45" s="21" t="n">
        <v>-42.63</v>
      </c>
      <c r="N45" s="21" t="n">
        <v>-43.34</v>
      </c>
      <c r="O45" s="21" t="n">
        <v>-44.03</v>
      </c>
      <c r="P45" s="21" t="n">
        <v>-44.64</v>
      </c>
      <c r="Q45" s="21" t="n">
        <v>-45.27</v>
      </c>
      <c r="R45" s="25" t="n">
        <v>-45.91</v>
      </c>
      <c r="S45" s="21" t="n">
        <v>-46.57</v>
      </c>
      <c r="T45" s="26" t="n">
        <v>-47.21</v>
      </c>
      <c r="V45" s="10"/>
      <c r="W45" s="11"/>
      <c r="X45" s="21" t="n">
        <v>-17.063817301867</v>
      </c>
      <c r="Y45" s="21" t="n">
        <v>-13.4669481048704</v>
      </c>
      <c r="Z45" s="21" t="n">
        <v>-11.0600789078737</v>
      </c>
      <c r="AA45" s="21" t="n">
        <v>-8.67320971087702</v>
      </c>
      <c r="AB45" s="21" t="n">
        <v>-6.17634051388034</v>
      </c>
      <c r="AC45" s="22" t="n">
        <v>-3.53947131688368</v>
      </c>
      <c r="AD45" s="23" t="n">
        <v>-0.782602119887002</v>
      </c>
      <c r="AE45" s="23" t="n">
        <v>2.12426707710964</v>
      </c>
      <c r="AF45" s="23" t="n">
        <v>5.17113627410632</v>
      </c>
      <c r="AG45" s="24" t="n">
        <v>8.338005471103</v>
      </c>
      <c r="AH45" s="21" t="n">
        <v>11.6348746680996</v>
      </c>
      <c r="AI45" s="21" t="n">
        <v>15.0117438650964</v>
      </c>
      <c r="AJ45" s="21" t="n">
        <v>17.0951292069894</v>
      </c>
      <c r="AK45" s="21" t="n">
        <v>17.3132345960857</v>
      </c>
      <c r="AL45" s="21" t="n">
        <v>16.9456256005724</v>
      </c>
      <c r="AM45" s="25" t="n">
        <v>16.2450188858617</v>
      </c>
      <c r="AN45" s="21" t="n">
        <v>15.5550188858617</v>
      </c>
      <c r="AO45" s="26" t="n">
        <v>14.8450188858617</v>
      </c>
      <c r="AQ45" s="10"/>
      <c r="AR45" s="11"/>
      <c r="AS45" s="21" t="n">
        <v>-11.2907259528005</v>
      </c>
      <c r="AT45" s="21" t="n">
        <v>-5.61542215730554</v>
      </c>
      <c r="AU45" s="21" t="n">
        <v>-1.13011836181054</v>
      </c>
      <c r="AV45" s="21" t="n">
        <v>3.33518543368447</v>
      </c>
      <c r="AW45" s="21" t="n">
        <v>7.91048922917948</v>
      </c>
      <c r="AX45" s="22" t="n">
        <v>12.6257930246745</v>
      </c>
      <c r="AY45" s="23" t="n">
        <v>17.4610968201695</v>
      </c>
      <c r="AZ45" s="23" t="n">
        <v>22.4464006156644</v>
      </c>
      <c r="BA45" s="23" t="n">
        <v>27.5717044111595</v>
      </c>
      <c r="BB45" s="24" t="n">
        <v>32.8170082066545</v>
      </c>
      <c r="BC45" s="21" t="n">
        <v>38.1923120021495</v>
      </c>
      <c r="BD45" s="21" t="n">
        <v>43.6476157976445</v>
      </c>
      <c r="BE45" s="21" t="n">
        <v>47.132693810484</v>
      </c>
      <c r="BF45" s="21" t="n">
        <v>47.7948518941285</v>
      </c>
      <c r="BG45" s="21" t="n">
        <v>47.5834384008585</v>
      </c>
      <c r="BH45" s="25" t="n">
        <v>46.8875283287925</v>
      </c>
      <c r="BI45" s="21" t="n">
        <v>46.1975283287925</v>
      </c>
      <c r="BJ45" s="26" t="n">
        <v>45.4875283287925</v>
      </c>
    </row>
    <row r="46" customFormat="false" ht="15" hidden="false" customHeight="false" outlineLevel="0" collapsed="false">
      <c r="A46" s="10"/>
      <c r="B46" s="11"/>
      <c r="C46" s="44"/>
      <c r="D46" s="44"/>
      <c r="E46" s="44"/>
      <c r="F46" s="44"/>
      <c r="G46" s="44"/>
      <c r="H46" s="44"/>
      <c r="I46" s="44"/>
      <c r="J46" s="44"/>
      <c r="K46" s="44"/>
      <c r="L46" s="44"/>
      <c r="M46" s="44"/>
      <c r="N46" s="44"/>
      <c r="O46" s="44"/>
      <c r="P46" s="44"/>
      <c r="Q46" s="44"/>
      <c r="R46" s="44"/>
      <c r="S46" s="44"/>
      <c r="T46" s="45"/>
      <c r="V46" s="10"/>
      <c r="W46" s="11"/>
      <c r="X46" s="21" t="n">
        <v>-17.7157048728684</v>
      </c>
      <c r="Y46" s="21" t="n">
        <v>-14.026193925022</v>
      </c>
      <c r="Z46" s="21" t="n">
        <v>-11.3766829771756</v>
      </c>
      <c r="AA46" s="21" t="n">
        <v>-8.67717202932915</v>
      </c>
      <c r="AB46" s="21" t="n">
        <v>-5.87766108148273</v>
      </c>
      <c r="AC46" s="22" t="n">
        <v>-2.93815013363635</v>
      </c>
      <c r="AD46" s="23" t="n">
        <v>0.141360814210088</v>
      </c>
      <c r="AE46" s="23" t="n">
        <v>3.34087176205649</v>
      </c>
      <c r="AF46" s="23" t="n">
        <v>6.67038270990292</v>
      </c>
      <c r="AG46" s="24" t="n">
        <v>10.1398936577493</v>
      </c>
      <c r="AH46" s="21" t="n">
        <v>13.7194046055957</v>
      </c>
      <c r="AI46" s="21" t="n">
        <v>17.1935198170065</v>
      </c>
      <c r="AJ46" s="21" t="n">
        <v>18.0805794386793</v>
      </c>
      <c r="AK46" s="21" t="n">
        <v>18.1492444041476</v>
      </c>
      <c r="AL46" s="21" t="n">
        <v>17.707301499324</v>
      </c>
      <c r="AM46" s="25" t="n">
        <v>17.067301499324</v>
      </c>
      <c r="AN46" s="21" t="n">
        <v>16.407301499324</v>
      </c>
      <c r="AO46" s="26" t="n">
        <v>15.767301499324</v>
      </c>
      <c r="AQ46" s="10"/>
      <c r="AR46" s="11"/>
      <c r="AS46" s="21" t="n">
        <v>-11.4885573093026</v>
      </c>
      <c r="AT46" s="21" t="n">
        <v>-5.60429088753295</v>
      </c>
      <c r="AU46" s="21" t="n">
        <v>-0.760024465763344</v>
      </c>
      <c r="AV46" s="21" t="n">
        <v>4.13424195600627</v>
      </c>
      <c r="AW46" s="21" t="n">
        <v>9.12850837777587</v>
      </c>
      <c r="AX46" s="22" t="n">
        <v>14.2627747995455</v>
      </c>
      <c r="AY46" s="23" t="n">
        <v>19.5370412213151</v>
      </c>
      <c r="AZ46" s="23" t="n">
        <v>24.9313076430848</v>
      </c>
      <c r="BA46" s="23" t="n">
        <v>30.4555740648544</v>
      </c>
      <c r="BB46" s="24" t="n">
        <v>36.119840486624</v>
      </c>
      <c r="BC46" s="21" t="n">
        <v>41.8941069083936</v>
      </c>
      <c r="BD46" s="21" t="n">
        <v>47.4602797255098</v>
      </c>
      <c r="BE46" s="21" t="n">
        <v>49.135869158019</v>
      </c>
      <c r="BF46" s="21" t="n">
        <v>49.5438666062214</v>
      </c>
      <c r="BG46" s="21" t="n">
        <v>49.195952248986</v>
      </c>
      <c r="BH46" s="25" t="n">
        <v>48.555952248986</v>
      </c>
      <c r="BI46" s="21" t="n">
        <v>47.895952248986</v>
      </c>
      <c r="BJ46" s="26" t="n">
        <v>47.255952248986</v>
      </c>
    </row>
    <row r="47" customFormat="false" ht="15" hidden="false" customHeight="false" outlineLevel="0" collapsed="false">
      <c r="A47" s="46"/>
      <c r="B47" s="47"/>
      <c r="C47" s="48" t="s">
        <v>29</v>
      </c>
      <c r="D47" s="48"/>
      <c r="E47" s="48"/>
      <c r="F47" s="49" t="s">
        <v>30</v>
      </c>
      <c r="G47" s="49"/>
      <c r="H47" s="49"/>
      <c r="I47" s="50" t="s">
        <v>31</v>
      </c>
      <c r="J47" s="50"/>
      <c r="K47" s="50"/>
      <c r="L47" s="51" t="s">
        <v>32</v>
      </c>
      <c r="M47" s="51"/>
      <c r="N47" s="51"/>
      <c r="O47" s="52" t="s">
        <v>33</v>
      </c>
      <c r="P47" s="52"/>
      <c r="Q47" s="52"/>
      <c r="R47" s="53" t="s">
        <v>34</v>
      </c>
      <c r="S47" s="53"/>
      <c r="T47" s="53"/>
      <c r="V47" s="10"/>
      <c r="W47" s="11"/>
      <c r="X47" s="44"/>
      <c r="Y47" s="44"/>
      <c r="Z47" s="44"/>
      <c r="AA47" s="44"/>
      <c r="AB47" s="44"/>
      <c r="AC47" s="44"/>
      <c r="AD47" s="44"/>
      <c r="AE47" s="44"/>
      <c r="AF47" s="44"/>
      <c r="AG47" s="44"/>
      <c r="AH47" s="44"/>
      <c r="AI47" s="44"/>
      <c r="AJ47" s="44"/>
      <c r="AK47" s="44"/>
      <c r="AL47" s="44"/>
      <c r="AM47" s="44"/>
      <c r="AN47" s="44"/>
      <c r="AO47" s="45"/>
      <c r="AQ47" s="10"/>
      <c r="AR47" s="11"/>
      <c r="AS47" s="44"/>
      <c r="AT47" s="44"/>
      <c r="AU47" s="44"/>
      <c r="AV47" s="44"/>
      <c r="AW47" s="44"/>
      <c r="AX47" s="44"/>
      <c r="AY47" s="44"/>
      <c r="AZ47" s="44"/>
      <c r="BA47" s="44"/>
      <c r="BB47" s="44"/>
      <c r="BC47" s="44"/>
      <c r="BD47" s="44"/>
      <c r="BE47" s="44"/>
      <c r="BF47" s="44"/>
      <c r="BG47" s="44"/>
      <c r="BH47" s="44"/>
      <c r="BI47" s="44"/>
      <c r="BJ47" s="45"/>
    </row>
    <row r="48" customFormat="false" ht="15" hidden="false" customHeight="false" outlineLevel="0" collapsed="false">
      <c r="V48" s="46"/>
      <c r="W48" s="47"/>
      <c r="X48" s="54" t="s">
        <v>29</v>
      </c>
      <c r="Y48" s="54"/>
      <c r="Z48" s="54"/>
      <c r="AA48" s="55" t="s">
        <v>30</v>
      </c>
      <c r="AB48" s="55"/>
      <c r="AC48" s="55"/>
      <c r="AD48" s="56" t="s">
        <v>31</v>
      </c>
      <c r="AE48" s="56"/>
      <c r="AF48" s="56"/>
      <c r="AG48" s="57" t="s">
        <v>32</v>
      </c>
      <c r="AH48" s="57"/>
      <c r="AI48" s="57"/>
      <c r="AJ48" s="58" t="s">
        <v>33</v>
      </c>
      <c r="AK48" s="58"/>
      <c r="AL48" s="58"/>
      <c r="AM48" s="59" t="s">
        <v>34</v>
      </c>
      <c r="AN48" s="59"/>
      <c r="AO48" s="59"/>
      <c r="AQ48" s="46"/>
      <c r="AR48" s="47"/>
      <c r="AS48" s="54" t="s">
        <v>29</v>
      </c>
      <c r="AT48" s="54"/>
      <c r="AU48" s="54"/>
      <c r="AV48" s="55" t="s">
        <v>30</v>
      </c>
      <c r="AW48" s="55"/>
      <c r="AX48" s="55"/>
      <c r="AY48" s="56" t="s">
        <v>31</v>
      </c>
      <c r="AZ48" s="56"/>
      <c r="BA48" s="56"/>
      <c r="BB48" s="57" t="s">
        <v>32</v>
      </c>
      <c r="BC48" s="57"/>
      <c r="BD48" s="57"/>
      <c r="BE48" s="58" t="s">
        <v>33</v>
      </c>
      <c r="BF48" s="58"/>
      <c r="BG48" s="58"/>
      <c r="BH48" s="59" t="s">
        <v>34</v>
      </c>
      <c r="BI48" s="59"/>
      <c r="BJ48" s="59"/>
    </row>
    <row r="50" customFormat="false" ht="18.75" hidden="false" customHeight="false" outlineLevel="0" collapsed="false">
      <c r="A50" s="5"/>
      <c r="B50" s="6" t="s">
        <v>39</v>
      </c>
      <c r="C50" s="6"/>
      <c r="D50" s="6"/>
      <c r="E50" s="6"/>
      <c r="F50" s="6"/>
      <c r="G50" s="6"/>
      <c r="H50" s="6"/>
      <c r="I50" s="6"/>
      <c r="J50" s="6"/>
      <c r="K50" s="6"/>
      <c r="L50" s="6"/>
      <c r="M50" s="6"/>
      <c r="N50" s="6"/>
      <c r="O50" s="6"/>
      <c r="P50" s="6"/>
      <c r="Q50" s="6"/>
      <c r="R50" s="6"/>
      <c r="S50" s="6"/>
      <c r="T50" s="6"/>
    </row>
    <row r="51" customFormat="false" ht="19.5" hidden="false" customHeight="false" outlineLevel="0" collapsed="false">
      <c r="A51" s="10"/>
      <c r="B51" s="11"/>
      <c r="C51" s="11"/>
      <c r="D51" s="11"/>
      <c r="E51" s="11"/>
      <c r="F51" s="11"/>
      <c r="G51" s="11"/>
      <c r="H51" s="11"/>
      <c r="I51" s="11"/>
      <c r="J51" s="11"/>
      <c r="K51" s="11"/>
      <c r="L51" s="11"/>
      <c r="M51" s="11"/>
      <c r="N51" s="11"/>
      <c r="O51" s="11"/>
      <c r="P51" s="11"/>
      <c r="Q51" s="11"/>
      <c r="R51" s="11"/>
      <c r="S51" s="11"/>
      <c r="T51" s="13"/>
      <c r="V51" s="5"/>
      <c r="W51" s="7" t="s">
        <v>40</v>
      </c>
      <c r="X51" s="7"/>
      <c r="Y51" s="7"/>
      <c r="Z51" s="7"/>
      <c r="AA51" s="7"/>
      <c r="AB51" s="7"/>
      <c r="AC51" s="7"/>
      <c r="AD51" s="7"/>
      <c r="AE51" s="7"/>
      <c r="AF51" s="7"/>
      <c r="AG51" s="7"/>
      <c r="AH51" s="7"/>
      <c r="AI51" s="7"/>
      <c r="AJ51" s="7"/>
      <c r="AK51" s="7"/>
      <c r="AL51" s="7"/>
      <c r="AM51" s="7"/>
      <c r="AN51" s="7"/>
      <c r="AO51" s="7"/>
      <c r="AQ51" s="5"/>
      <c r="AR51" s="7" t="s">
        <v>40</v>
      </c>
      <c r="AS51" s="7"/>
      <c r="AT51" s="7"/>
      <c r="AU51" s="7"/>
      <c r="AV51" s="7"/>
      <c r="AW51" s="7"/>
      <c r="AX51" s="7"/>
      <c r="AY51" s="7"/>
      <c r="AZ51" s="7"/>
      <c r="BA51" s="7"/>
      <c r="BB51" s="7"/>
      <c r="BC51" s="7"/>
      <c r="BD51" s="7"/>
      <c r="BE51" s="7"/>
      <c r="BF51" s="7"/>
      <c r="BG51" s="7"/>
      <c r="BH51" s="7"/>
      <c r="BI51" s="7"/>
      <c r="BJ51" s="7"/>
    </row>
    <row r="52" customFormat="false" ht="17.25" hidden="false" customHeight="false" outlineLevel="0" collapsed="false">
      <c r="A52" s="10"/>
      <c r="B52" s="11"/>
      <c r="C52" s="12" t="s">
        <v>23</v>
      </c>
      <c r="D52" s="12"/>
      <c r="E52" s="12"/>
      <c r="F52" s="12"/>
      <c r="G52" s="12"/>
      <c r="H52" s="12"/>
      <c r="I52" s="12"/>
      <c r="J52" s="12"/>
      <c r="K52" s="12"/>
      <c r="L52" s="12"/>
      <c r="M52" s="12"/>
      <c r="N52" s="12"/>
      <c r="O52" s="12"/>
      <c r="P52" s="12"/>
      <c r="Q52" s="12"/>
      <c r="R52" s="12"/>
      <c r="S52" s="12"/>
      <c r="T52" s="12"/>
      <c r="V52" s="9" t="s">
        <v>21</v>
      </c>
      <c r="W52" s="9"/>
      <c r="X52" s="9"/>
      <c r="Y52" s="9"/>
      <c r="Z52" s="9"/>
      <c r="AA52" s="9"/>
      <c r="AB52" s="9"/>
      <c r="AC52" s="9"/>
      <c r="AD52" s="9"/>
      <c r="AE52" s="9"/>
      <c r="AF52" s="9"/>
      <c r="AG52" s="9"/>
      <c r="AH52" s="9"/>
      <c r="AI52" s="9"/>
      <c r="AJ52" s="9"/>
      <c r="AK52" s="9"/>
      <c r="AL52" s="9"/>
      <c r="AM52" s="9"/>
      <c r="AN52" s="9"/>
      <c r="AO52" s="9"/>
      <c r="AQ52" s="9" t="s">
        <v>22</v>
      </c>
      <c r="AR52" s="9"/>
      <c r="AS52" s="9"/>
      <c r="AT52" s="9"/>
      <c r="AU52" s="9"/>
      <c r="AV52" s="9"/>
      <c r="AW52" s="9"/>
      <c r="AX52" s="9"/>
      <c r="AY52" s="9"/>
      <c r="AZ52" s="9"/>
      <c r="BA52" s="9"/>
      <c r="BB52" s="9"/>
      <c r="BC52" s="9"/>
      <c r="BD52" s="9"/>
      <c r="BE52" s="9"/>
      <c r="BF52" s="9"/>
      <c r="BG52" s="9"/>
      <c r="BH52" s="9"/>
      <c r="BI52" s="9"/>
      <c r="BJ52" s="9"/>
    </row>
    <row r="53" customFormat="false" ht="15" hidden="false" customHeight="false" outlineLevel="0" collapsed="false">
      <c r="A53" s="14" t="s">
        <v>24</v>
      </c>
      <c r="B53" s="11"/>
      <c r="C53" s="15" t="s">
        <v>25</v>
      </c>
      <c r="D53" s="16"/>
      <c r="E53" s="11"/>
      <c r="F53" s="11"/>
      <c r="G53" s="11"/>
      <c r="H53" s="15" t="s">
        <v>26</v>
      </c>
      <c r="I53" s="11"/>
      <c r="J53" s="11"/>
      <c r="K53" s="11"/>
      <c r="L53" s="11"/>
      <c r="M53" s="15" t="s">
        <v>27</v>
      </c>
      <c r="N53" s="11"/>
      <c r="O53" s="11"/>
      <c r="P53" s="11"/>
      <c r="Q53" s="11"/>
      <c r="R53" s="15" t="s">
        <v>28</v>
      </c>
      <c r="S53" s="11"/>
      <c r="T53" s="13"/>
      <c r="V53" s="10"/>
      <c r="W53" s="11"/>
      <c r="X53" s="11"/>
      <c r="Y53" s="11"/>
      <c r="Z53" s="11"/>
      <c r="AA53" s="11"/>
      <c r="AB53" s="11"/>
      <c r="AC53" s="11"/>
      <c r="AD53" s="11"/>
      <c r="AE53" s="11"/>
      <c r="AF53" s="11"/>
      <c r="AG53" s="11"/>
      <c r="AH53" s="11"/>
      <c r="AI53" s="11"/>
      <c r="AJ53" s="11"/>
      <c r="AK53" s="11"/>
      <c r="AL53" s="11"/>
      <c r="AM53" s="11"/>
      <c r="AN53" s="11"/>
      <c r="AO53" s="13"/>
      <c r="AQ53" s="10"/>
      <c r="AR53" s="11"/>
      <c r="AS53" s="11"/>
      <c r="AT53" s="11"/>
      <c r="AU53" s="11"/>
      <c r="AV53" s="11"/>
      <c r="AW53" s="11"/>
      <c r="AX53" s="11"/>
      <c r="AY53" s="11"/>
      <c r="AZ53" s="11"/>
      <c r="BA53" s="11"/>
      <c r="BB53" s="11"/>
      <c r="BC53" s="11"/>
      <c r="BD53" s="11"/>
      <c r="BE53" s="11"/>
      <c r="BF53" s="11"/>
      <c r="BG53" s="11"/>
      <c r="BH53" s="11"/>
      <c r="BI53" s="11"/>
      <c r="BJ53" s="13"/>
    </row>
    <row r="54" customFormat="false" ht="15.75" hidden="false" customHeight="false" outlineLevel="0" collapsed="false">
      <c r="A54" s="14"/>
      <c r="B54" s="11"/>
      <c r="C54" s="17"/>
      <c r="D54" s="18"/>
      <c r="E54" s="18"/>
      <c r="F54" s="18"/>
      <c r="G54" s="18"/>
      <c r="H54" s="18"/>
      <c r="I54" s="18"/>
      <c r="J54" s="18"/>
      <c r="K54" s="18"/>
      <c r="L54" s="18"/>
      <c r="M54" s="18"/>
      <c r="N54" s="18"/>
      <c r="O54" s="18"/>
      <c r="P54" s="18"/>
      <c r="Q54" s="18"/>
      <c r="R54" s="18"/>
      <c r="S54" s="18"/>
      <c r="T54" s="19"/>
      <c r="V54" s="10"/>
      <c r="W54" s="11"/>
      <c r="X54" s="12" t="s">
        <v>23</v>
      </c>
      <c r="Y54" s="12"/>
      <c r="Z54" s="12"/>
      <c r="AA54" s="12"/>
      <c r="AB54" s="12"/>
      <c r="AC54" s="12"/>
      <c r="AD54" s="12"/>
      <c r="AE54" s="12"/>
      <c r="AF54" s="12"/>
      <c r="AG54" s="12"/>
      <c r="AH54" s="12"/>
      <c r="AI54" s="12"/>
      <c r="AJ54" s="12"/>
      <c r="AK54" s="12"/>
      <c r="AL54" s="12"/>
      <c r="AM54" s="12"/>
      <c r="AN54" s="12"/>
      <c r="AO54" s="12"/>
      <c r="AQ54" s="10"/>
      <c r="AR54" s="11"/>
      <c r="AS54" s="12" t="s">
        <v>23</v>
      </c>
      <c r="AT54" s="12"/>
      <c r="AU54" s="12"/>
      <c r="AV54" s="12"/>
      <c r="AW54" s="12"/>
      <c r="AX54" s="12"/>
      <c r="AY54" s="12"/>
      <c r="AZ54" s="12"/>
      <c r="BA54" s="12"/>
      <c r="BB54" s="12"/>
      <c r="BC54" s="12"/>
      <c r="BD54" s="12"/>
      <c r="BE54" s="12"/>
      <c r="BF54" s="12"/>
      <c r="BG54" s="12"/>
      <c r="BH54" s="12"/>
      <c r="BI54" s="12"/>
      <c r="BJ54" s="12"/>
    </row>
    <row r="55" customFormat="false" ht="15" hidden="false" customHeight="false" outlineLevel="0" collapsed="false">
      <c r="A55" s="14"/>
      <c r="B55" s="11"/>
      <c r="C55" s="21" t="n">
        <v>7.48</v>
      </c>
      <c r="D55" s="21" t="n">
        <v>3.78</v>
      </c>
      <c r="E55" s="21" t="n">
        <v>0.03</v>
      </c>
      <c r="F55" s="21" t="n">
        <v>-1.76</v>
      </c>
      <c r="G55" s="21" t="n">
        <v>-1.85</v>
      </c>
      <c r="H55" s="22" t="n">
        <v>-1.94</v>
      </c>
      <c r="I55" s="23" t="n">
        <v>-2.03</v>
      </c>
      <c r="J55" s="23" t="n">
        <v>-2.12</v>
      </c>
      <c r="K55" s="23" t="n">
        <v>-2.21</v>
      </c>
      <c r="L55" s="24" t="n">
        <v>-2.29</v>
      </c>
      <c r="M55" s="21" t="n">
        <v>-2.38</v>
      </c>
      <c r="N55" s="21" t="n">
        <v>-2.47</v>
      </c>
      <c r="O55" s="21" t="n">
        <v>-2.51</v>
      </c>
      <c r="P55" s="21" t="n">
        <v>-2.52</v>
      </c>
      <c r="Q55" s="21" t="n">
        <v>-2.52</v>
      </c>
      <c r="R55" s="25" t="n">
        <v>-2.51</v>
      </c>
      <c r="S55" s="21" t="n">
        <v>-2.52</v>
      </c>
      <c r="T55" s="26" t="n">
        <v>-2.51</v>
      </c>
      <c r="V55" s="14" t="s">
        <v>24</v>
      </c>
      <c r="W55" s="11"/>
      <c r="X55" s="20" t="s">
        <v>25</v>
      </c>
      <c r="Y55" s="16"/>
      <c r="Z55" s="11"/>
      <c r="AA55" s="11"/>
      <c r="AB55" s="11"/>
      <c r="AC55" s="20" t="s">
        <v>26</v>
      </c>
      <c r="AD55" s="11"/>
      <c r="AE55" s="11"/>
      <c r="AF55" s="11"/>
      <c r="AG55" s="11"/>
      <c r="AH55" s="20" t="s">
        <v>27</v>
      </c>
      <c r="AI55" s="11"/>
      <c r="AJ55" s="11"/>
      <c r="AK55" s="11"/>
      <c r="AL55" s="11"/>
      <c r="AM55" s="20" t="s">
        <v>28</v>
      </c>
      <c r="AN55" s="11"/>
      <c r="AO55" s="13"/>
      <c r="AQ55" s="14" t="s">
        <v>24</v>
      </c>
      <c r="AR55" s="11"/>
      <c r="AS55" s="20" t="s">
        <v>25</v>
      </c>
      <c r="AT55" s="16"/>
      <c r="AU55" s="11"/>
      <c r="AV55" s="11"/>
      <c r="AW55" s="11"/>
      <c r="AX55" s="20" t="s">
        <v>26</v>
      </c>
      <c r="AY55" s="11"/>
      <c r="AZ55" s="11"/>
      <c r="BA55" s="11"/>
      <c r="BB55" s="11"/>
      <c r="BC55" s="20" t="s">
        <v>27</v>
      </c>
      <c r="BD55" s="11"/>
      <c r="BE55" s="11"/>
      <c r="BF55" s="11"/>
      <c r="BG55" s="11"/>
      <c r="BH55" s="20" t="s">
        <v>28</v>
      </c>
      <c r="BI55" s="11"/>
      <c r="BJ55" s="13"/>
    </row>
    <row r="56" customFormat="false" ht="15" hidden="false" customHeight="false" outlineLevel="0" collapsed="false">
      <c r="A56" s="14"/>
      <c r="B56" s="11"/>
      <c r="C56" s="21" t="n">
        <v>7.48</v>
      </c>
      <c r="D56" s="21" t="n">
        <v>3.78</v>
      </c>
      <c r="E56" s="21" t="n">
        <v>0.03</v>
      </c>
      <c r="F56" s="21" t="n">
        <v>-1.84</v>
      </c>
      <c r="G56" s="21" t="n">
        <v>-2.06</v>
      </c>
      <c r="H56" s="22" t="n">
        <v>-2.27</v>
      </c>
      <c r="I56" s="23" t="n">
        <v>-2.49</v>
      </c>
      <c r="J56" s="23" t="n">
        <v>-2.71</v>
      </c>
      <c r="K56" s="23" t="n">
        <v>-2.93</v>
      </c>
      <c r="L56" s="24" t="n">
        <v>-3.14</v>
      </c>
      <c r="M56" s="21" t="n">
        <v>-3.36</v>
      </c>
      <c r="N56" s="21" t="n">
        <v>-3.58</v>
      </c>
      <c r="O56" s="21" t="n">
        <v>-3.75</v>
      </c>
      <c r="P56" s="21" t="n">
        <v>-3.9</v>
      </c>
      <c r="Q56" s="21" t="n">
        <v>-4.04</v>
      </c>
      <c r="R56" s="25" t="n">
        <v>-4.17</v>
      </c>
      <c r="S56" s="21" t="n">
        <v>-4.29</v>
      </c>
      <c r="T56" s="26" t="n">
        <v>-4.37</v>
      </c>
      <c r="V56" s="14"/>
      <c r="W56" s="11"/>
      <c r="X56" s="27"/>
      <c r="Y56" s="28"/>
      <c r="Z56" s="28"/>
      <c r="AA56" s="28"/>
      <c r="AB56" s="28"/>
      <c r="AC56" s="28"/>
      <c r="AD56" s="28"/>
      <c r="AE56" s="28"/>
      <c r="AF56" s="28"/>
      <c r="AG56" s="28"/>
      <c r="AH56" s="28"/>
      <c r="AI56" s="28"/>
      <c r="AJ56" s="28"/>
      <c r="AK56" s="28"/>
      <c r="AL56" s="28"/>
      <c r="AM56" s="28"/>
      <c r="AN56" s="28"/>
      <c r="AO56" s="29"/>
      <c r="AQ56" s="14"/>
      <c r="AR56" s="11"/>
      <c r="AS56" s="27"/>
      <c r="AT56" s="28"/>
      <c r="AU56" s="28"/>
      <c r="AV56" s="28"/>
      <c r="AW56" s="28"/>
      <c r="AX56" s="28"/>
      <c r="AY56" s="28"/>
      <c r="AZ56" s="28"/>
      <c r="BA56" s="28"/>
      <c r="BB56" s="28"/>
      <c r="BC56" s="28"/>
      <c r="BD56" s="28"/>
      <c r="BE56" s="28"/>
      <c r="BF56" s="28"/>
      <c r="BG56" s="28"/>
      <c r="BH56" s="28"/>
      <c r="BI56" s="28"/>
      <c r="BJ56" s="29"/>
    </row>
    <row r="57" customFormat="false" ht="15" hidden="false" customHeight="false" outlineLevel="0" collapsed="false">
      <c r="A57" s="14"/>
      <c r="B57" s="11"/>
      <c r="C57" s="21" t="n">
        <v>7.48</v>
      </c>
      <c r="D57" s="21" t="n">
        <v>3.78</v>
      </c>
      <c r="E57" s="21" t="n">
        <v>0.03</v>
      </c>
      <c r="F57" s="21" t="n">
        <v>-1.91</v>
      </c>
      <c r="G57" s="21" t="n">
        <v>-2.25</v>
      </c>
      <c r="H57" s="22" t="n">
        <v>-2.6</v>
      </c>
      <c r="I57" s="23" t="n">
        <v>-2.94</v>
      </c>
      <c r="J57" s="23" t="n">
        <v>-3.28</v>
      </c>
      <c r="K57" s="23" t="n">
        <v>-3.63</v>
      </c>
      <c r="L57" s="24" t="n">
        <v>-3.97</v>
      </c>
      <c r="M57" s="21" t="n">
        <v>-4.31</v>
      </c>
      <c r="N57" s="21" t="n">
        <v>-4.66</v>
      </c>
      <c r="O57" s="21" t="n">
        <v>-4.96</v>
      </c>
      <c r="P57" s="21" t="n">
        <v>-5.25</v>
      </c>
      <c r="Q57" s="21" t="n">
        <v>-5.53</v>
      </c>
      <c r="R57" s="25" t="n">
        <v>-5.79</v>
      </c>
      <c r="S57" s="21" t="n">
        <v>-6.02</v>
      </c>
      <c r="T57" s="26" t="n">
        <v>-6.19</v>
      </c>
      <c r="V57" s="14"/>
      <c r="W57" s="11"/>
      <c r="X57" s="21" t="n">
        <v>7.77252343387437</v>
      </c>
      <c r="Y57" s="21" t="n">
        <v>4.20375637520141</v>
      </c>
      <c r="Z57" s="21" t="n">
        <v>0.584989316528447</v>
      </c>
      <c r="AA57" s="21" t="n">
        <v>-1.07377774214451</v>
      </c>
      <c r="AB57" s="21" t="n">
        <v>-1.03254480081748</v>
      </c>
      <c r="AC57" s="22" t="n">
        <v>-0.991311859490437</v>
      </c>
      <c r="AD57" s="23" t="n">
        <v>-0.950078918163399</v>
      </c>
      <c r="AE57" s="23" t="n">
        <v>-0.908845976836361</v>
      </c>
      <c r="AF57" s="23" t="n">
        <v>-0.867613035509322</v>
      </c>
      <c r="AG57" s="24" t="n">
        <v>-0.816380094182284</v>
      </c>
      <c r="AH57" s="21" t="n">
        <v>-0.775147152855245</v>
      </c>
      <c r="AI57" s="21" t="n">
        <v>-0.733914211528207</v>
      </c>
      <c r="AJ57" s="21" t="n">
        <v>-0.642681270201168</v>
      </c>
      <c r="AK57" s="21" t="n">
        <v>-0.52144832887413</v>
      </c>
      <c r="AL57" s="21" t="n">
        <v>-0.390215387547092</v>
      </c>
      <c r="AM57" s="25" t="n">
        <v>-0.248982446220053</v>
      </c>
      <c r="AN57" s="21" t="n">
        <v>-0.127749504893015</v>
      </c>
      <c r="AO57" s="26" t="n">
        <v>-0.0976414416113069</v>
      </c>
      <c r="AQ57" s="14"/>
      <c r="AR57" s="11"/>
      <c r="AS57" s="21" t="n">
        <v>7.91878515081156</v>
      </c>
      <c r="AT57" s="21" t="n">
        <v>4.41563456280211</v>
      </c>
      <c r="AU57" s="21" t="n">
        <v>0.862483974792671</v>
      </c>
      <c r="AV57" s="21" t="n">
        <v>-0.730666613216771</v>
      </c>
      <c r="AW57" s="21" t="n">
        <v>-0.623817201226214</v>
      </c>
      <c r="AX57" s="22" t="n">
        <v>-0.516967789235656</v>
      </c>
      <c r="AY57" s="23" t="n">
        <v>-0.410118377245098</v>
      </c>
      <c r="AZ57" s="23" t="n">
        <v>-0.303268965254541</v>
      </c>
      <c r="BA57" s="23" t="n">
        <v>-0.196419553263983</v>
      </c>
      <c r="BB57" s="24" t="n">
        <v>-0.0795701412734258</v>
      </c>
      <c r="BC57" s="21" t="n">
        <v>0.0272792707171314</v>
      </c>
      <c r="BD57" s="21" t="n">
        <v>0.13412868270769</v>
      </c>
      <c r="BE57" s="21" t="n">
        <v>0.290978094698248</v>
      </c>
      <c r="BF57" s="21" t="n">
        <v>0.477827506688806</v>
      </c>
      <c r="BG57" s="21" t="n">
        <v>0.674676918679362</v>
      </c>
      <c r="BH57" s="25" t="n">
        <v>0.881526330669921</v>
      </c>
      <c r="BI57" s="21" t="n">
        <v>1.06837574266048</v>
      </c>
      <c r="BJ57" s="26" t="n">
        <v>1.10853783758304</v>
      </c>
    </row>
    <row r="58" customFormat="false" ht="15" hidden="false" customHeight="false" outlineLevel="0" collapsed="false">
      <c r="A58" s="14"/>
      <c r="B58" s="11"/>
      <c r="C58" s="30" t="n">
        <v>5.64</v>
      </c>
      <c r="D58" s="30" t="n">
        <v>2.3</v>
      </c>
      <c r="E58" s="30" t="n">
        <v>-1.16</v>
      </c>
      <c r="F58" s="30" t="n">
        <v>-5.32</v>
      </c>
      <c r="G58" s="30" t="n">
        <v>-5.94</v>
      </c>
      <c r="H58" s="31" t="n">
        <v>-6.55</v>
      </c>
      <c r="I58" s="32" t="n">
        <v>-7.17</v>
      </c>
      <c r="J58" s="32" t="n">
        <v>-7.77</v>
      </c>
      <c r="K58" s="32" t="n">
        <v>-8.39</v>
      </c>
      <c r="L58" s="33" t="n">
        <v>-9</v>
      </c>
      <c r="M58" s="30" t="n">
        <v>-9.62</v>
      </c>
      <c r="N58" s="30" t="n">
        <v>-10.13</v>
      </c>
      <c r="O58" s="30" t="n">
        <v>-10.53</v>
      </c>
      <c r="P58" s="30" t="n">
        <v>-10.92</v>
      </c>
      <c r="Q58" s="30" t="n">
        <v>-11.3</v>
      </c>
      <c r="R58" s="34" t="n">
        <v>-11.67</v>
      </c>
      <c r="S58" s="30" t="n">
        <v>-11.98</v>
      </c>
      <c r="T58" s="35" t="n">
        <v>-12.23</v>
      </c>
      <c r="V58" s="14"/>
      <c r="W58" s="11"/>
      <c r="X58" s="21" t="n">
        <v>7.77089498150195</v>
      </c>
      <c r="Y58" s="21" t="n">
        <v>4.20139736052219</v>
      </c>
      <c r="Z58" s="21" t="n">
        <v>0.581899739542435</v>
      </c>
      <c r="AA58" s="21" t="n">
        <v>-1.15759788143732</v>
      </c>
      <c r="AB58" s="21" t="n">
        <v>-1.24709550241708</v>
      </c>
      <c r="AC58" s="22" t="n">
        <v>-1.32659312339684</v>
      </c>
      <c r="AD58" s="23" t="n">
        <v>-1.4160907443766</v>
      </c>
      <c r="AE58" s="23" t="n">
        <v>-1.50558836535636</v>
      </c>
      <c r="AF58" s="23" t="n">
        <v>-1.59508598633612</v>
      </c>
      <c r="AG58" s="24" t="n">
        <v>-1.67458360731588</v>
      </c>
      <c r="AH58" s="21" t="n">
        <v>-1.76408122829563</v>
      </c>
      <c r="AI58" s="21" t="n">
        <v>-1.85357884927539</v>
      </c>
      <c r="AJ58" s="21" t="n">
        <v>-1.89307647025515</v>
      </c>
      <c r="AK58" s="21" t="n">
        <v>-1.91257409123491</v>
      </c>
      <c r="AL58" s="21" t="n">
        <v>-1.92207171221467</v>
      </c>
      <c r="AM58" s="25" t="n">
        <v>-1.92156933319443</v>
      </c>
      <c r="AN58" s="21" t="n">
        <v>-1.91106695417419</v>
      </c>
      <c r="AO58" s="26" t="n">
        <v>-1.97107083072213</v>
      </c>
      <c r="AQ58" s="14"/>
      <c r="AR58" s="11"/>
      <c r="AS58" s="21" t="n">
        <v>7.91634247225293</v>
      </c>
      <c r="AT58" s="21" t="n">
        <v>4.41209604078329</v>
      </c>
      <c r="AU58" s="21" t="n">
        <v>0.857849609313652</v>
      </c>
      <c r="AV58" s="21" t="n">
        <v>-0.816396822155986</v>
      </c>
      <c r="AW58" s="21" t="n">
        <v>-0.840643253625624</v>
      </c>
      <c r="AX58" s="22" t="n">
        <v>-0.854889685095262</v>
      </c>
      <c r="AY58" s="23" t="n">
        <v>-0.8791361165649</v>
      </c>
      <c r="AZ58" s="23" t="n">
        <v>-0.903382548034538</v>
      </c>
      <c r="BA58" s="23" t="n">
        <v>-0.927628979504176</v>
      </c>
      <c r="BB58" s="24" t="n">
        <v>-0.941875410973814</v>
      </c>
      <c r="BC58" s="21" t="n">
        <v>-0.966121842443452</v>
      </c>
      <c r="BD58" s="21" t="n">
        <v>-0.990368273913089</v>
      </c>
      <c r="BE58" s="21" t="n">
        <v>-0.964614705382727</v>
      </c>
      <c r="BF58" s="21" t="n">
        <v>-0.918861136852365</v>
      </c>
      <c r="BG58" s="21" t="n">
        <v>-0.863107568322004</v>
      </c>
      <c r="BH58" s="25" t="n">
        <v>-0.797353999791641</v>
      </c>
      <c r="BI58" s="21" t="n">
        <v>-0.721600431261279</v>
      </c>
      <c r="BJ58" s="26" t="n">
        <v>-0.771606246083189</v>
      </c>
    </row>
    <row r="59" customFormat="false" ht="15" hidden="false" customHeight="false" outlineLevel="0" collapsed="false">
      <c r="A59" s="14"/>
      <c r="B59" s="11" t="n">
        <v>2020</v>
      </c>
      <c r="C59" s="21" t="n">
        <v>5.64</v>
      </c>
      <c r="D59" s="21" t="n">
        <v>2.3</v>
      </c>
      <c r="E59" s="21" t="n">
        <v>-1.16</v>
      </c>
      <c r="F59" s="21" t="n">
        <v>-5.33</v>
      </c>
      <c r="G59" s="21" t="n">
        <v>-6.06</v>
      </c>
      <c r="H59" s="22" t="n">
        <v>-6.78</v>
      </c>
      <c r="I59" s="23" t="n">
        <v>-7.5</v>
      </c>
      <c r="J59" s="23" t="n">
        <v>-8.22</v>
      </c>
      <c r="K59" s="23" t="n">
        <v>-8.95</v>
      </c>
      <c r="L59" s="24" t="n">
        <v>-9.67</v>
      </c>
      <c r="M59" s="21" t="n">
        <v>-10.4</v>
      </c>
      <c r="N59" s="21" t="n">
        <v>-11.02</v>
      </c>
      <c r="O59" s="21" t="n">
        <v>-11.53</v>
      </c>
      <c r="P59" s="21" t="n">
        <v>-12.05</v>
      </c>
      <c r="Q59" s="21" t="n">
        <v>-12.55</v>
      </c>
      <c r="R59" s="25" t="n">
        <v>-13.04</v>
      </c>
      <c r="S59" s="21" t="n">
        <v>-13.45</v>
      </c>
      <c r="T59" s="26" t="n">
        <v>-13.77</v>
      </c>
      <c r="V59" s="14"/>
      <c r="W59" s="11"/>
      <c r="X59" s="21" t="n">
        <v>7.76911594580506</v>
      </c>
      <c r="Y59" s="21" t="n">
        <v>4.19882020727233</v>
      </c>
      <c r="Z59" s="21" t="n">
        <v>0.578524468739609</v>
      </c>
      <c r="AA59" s="21" t="n">
        <v>-1.23177126979312</v>
      </c>
      <c r="AB59" s="21" t="n">
        <v>-1.44206700832584</v>
      </c>
      <c r="AC59" s="22" t="n">
        <v>-1.66236274685857</v>
      </c>
      <c r="AD59" s="23" t="n">
        <v>-1.87265848539129</v>
      </c>
      <c r="AE59" s="23" t="n">
        <v>-2.08295422392401</v>
      </c>
      <c r="AF59" s="23" t="n">
        <v>-2.30324996245674</v>
      </c>
      <c r="AG59" s="24" t="n">
        <v>-2.51354570098946</v>
      </c>
      <c r="AH59" s="21" t="n">
        <v>-2.72384143952219</v>
      </c>
      <c r="AI59" s="21" t="n">
        <v>-2.94413717805491</v>
      </c>
      <c r="AJ59" s="21" t="n">
        <v>-3.11443291658764</v>
      </c>
      <c r="AK59" s="21" t="n">
        <v>-3.27472865512036</v>
      </c>
      <c r="AL59" s="21" t="n">
        <v>-3.42502439365309</v>
      </c>
      <c r="AM59" s="25" t="n">
        <v>-3.55532013218581</v>
      </c>
      <c r="AN59" s="21" t="n">
        <v>-3.65561587071854</v>
      </c>
      <c r="AO59" s="26" t="n">
        <v>-3.8057420381951</v>
      </c>
      <c r="AQ59" s="14"/>
      <c r="AR59" s="11"/>
      <c r="AS59" s="21" t="n">
        <v>7.91367391870759</v>
      </c>
      <c r="AT59" s="21" t="n">
        <v>4.4082303109085</v>
      </c>
      <c r="AU59" s="21" t="n">
        <v>0.852786703109414</v>
      </c>
      <c r="AV59" s="21" t="n">
        <v>-0.892656904689673</v>
      </c>
      <c r="AW59" s="21" t="n">
        <v>-1.03810051248876</v>
      </c>
      <c r="AX59" s="22" t="n">
        <v>-1.19354412028785</v>
      </c>
      <c r="AY59" s="23" t="n">
        <v>-1.33898772808693</v>
      </c>
      <c r="AZ59" s="23" t="n">
        <v>-1.48443133588602</v>
      </c>
      <c r="BA59" s="23" t="n">
        <v>-1.63987494368511</v>
      </c>
      <c r="BB59" s="24" t="n">
        <v>-1.7853185514842</v>
      </c>
      <c r="BC59" s="21" t="n">
        <v>-1.93076215928328</v>
      </c>
      <c r="BD59" s="21" t="n">
        <v>-2.08620576708237</v>
      </c>
      <c r="BE59" s="21" t="n">
        <v>-2.19164937488146</v>
      </c>
      <c r="BF59" s="21" t="n">
        <v>-2.28709298268054</v>
      </c>
      <c r="BG59" s="21" t="n">
        <v>-2.37253659047963</v>
      </c>
      <c r="BH59" s="25" t="n">
        <v>-2.43798019827872</v>
      </c>
      <c r="BI59" s="21" t="n">
        <v>-2.47342380607781</v>
      </c>
      <c r="BJ59" s="26" t="n">
        <v>-2.61361305729266</v>
      </c>
    </row>
    <row r="60" customFormat="false" ht="15" hidden="false" customHeight="false" outlineLevel="0" collapsed="false">
      <c r="A60" s="14"/>
      <c r="B60" s="11"/>
      <c r="C60" s="21" t="n">
        <v>4.27</v>
      </c>
      <c r="D60" s="21" t="n">
        <v>1.07</v>
      </c>
      <c r="E60" s="21" t="n">
        <v>-2.31</v>
      </c>
      <c r="F60" s="21" t="n">
        <v>-6.7</v>
      </c>
      <c r="G60" s="21" t="n">
        <v>-7.93</v>
      </c>
      <c r="H60" s="22" t="n">
        <v>-8.85</v>
      </c>
      <c r="I60" s="23" t="n">
        <v>-9.75</v>
      </c>
      <c r="J60" s="23" t="n">
        <v>-10.66</v>
      </c>
      <c r="K60" s="23" t="n">
        <v>-11.56</v>
      </c>
      <c r="L60" s="24" t="n">
        <v>-12.48</v>
      </c>
      <c r="M60" s="21" t="n">
        <v>-13.33</v>
      </c>
      <c r="N60" s="21" t="n">
        <v>-14.05</v>
      </c>
      <c r="O60" s="21" t="n">
        <v>-14.66</v>
      </c>
      <c r="P60" s="21" t="n">
        <v>-15.29</v>
      </c>
      <c r="Q60" s="21" t="n">
        <v>-15.91</v>
      </c>
      <c r="R60" s="25" t="n">
        <v>-16.49</v>
      </c>
      <c r="S60" s="21" t="n">
        <v>-17</v>
      </c>
      <c r="T60" s="26" t="n">
        <v>-17.4</v>
      </c>
      <c r="V60" s="14"/>
      <c r="W60" s="11"/>
      <c r="X60" s="30" t="n">
        <v>6.53211461958623</v>
      </c>
      <c r="Y60" s="30" t="n">
        <v>3.59168174485334</v>
      </c>
      <c r="Z60" s="30" t="n">
        <v>0.531248870120451</v>
      </c>
      <c r="AA60" s="30" t="n">
        <v>-3.22918400461244</v>
      </c>
      <c r="AB60" s="30" t="n">
        <v>-3.44961687934533</v>
      </c>
      <c r="AC60" s="31" t="n">
        <v>-3.66004975407822</v>
      </c>
      <c r="AD60" s="32" t="n">
        <v>-3.88048262881111</v>
      </c>
      <c r="AE60" s="32" t="n">
        <v>-4.080915503544</v>
      </c>
      <c r="AF60" s="32" t="n">
        <v>-4.30134837827689</v>
      </c>
      <c r="AG60" s="33" t="n">
        <v>-4.51178125300978</v>
      </c>
      <c r="AH60" s="30" t="n">
        <v>-4.73221412774267</v>
      </c>
      <c r="AI60" s="30" t="n">
        <v>-4.84264700247556</v>
      </c>
      <c r="AJ60" s="30" t="n">
        <v>-4.84307987720845</v>
      </c>
      <c r="AK60" s="30" t="n">
        <v>-4.83351275194134</v>
      </c>
      <c r="AL60" s="30" t="n">
        <v>-4.81394562667423</v>
      </c>
      <c r="AM60" s="34" t="n">
        <v>-4.78437850140712</v>
      </c>
      <c r="AN60" s="30" t="n">
        <v>-4.69481137614001</v>
      </c>
      <c r="AO60" s="35" t="n">
        <v>-4.89476130838891</v>
      </c>
      <c r="AQ60" s="14"/>
      <c r="AR60" s="11"/>
      <c r="AS60" s="30" t="n">
        <v>6.97817192937935</v>
      </c>
      <c r="AT60" s="30" t="n">
        <v>4.23752261728001</v>
      </c>
      <c r="AU60" s="30" t="n">
        <v>1.37687330518068</v>
      </c>
      <c r="AV60" s="30" t="n">
        <v>-2.18377600691866</v>
      </c>
      <c r="AW60" s="30" t="n">
        <v>-2.20442531901799</v>
      </c>
      <c r="AX60" s="31" t="n">
        <v>-2.21507463111733</v>
      </c>
      <c r="AY60" s="32" t="n">
        <v>-2.23572394321666</v>
      </c>
      <c r="AZ60" s="32" t="n">
        <v>-2.236373255316</v>
      </c>
      <c r="BA60" s="32" t="n">
        <v>-2.25702256741533</v>
      </c>
      <c r="BB60" s="33" t="n">
        <v>-2.26767187951467</v>
      </c>
      <c r="BC60" s="30" t="n">
        <v>-2.288321191614</v>
      </c>
      <c r="BD60" s="30" t="n">
        <v>-2.19897050371334</v>
      </c>
      <c r="BE60" s="30" t="n">
        <v>-1.99961981581267</v>
      </c>
      <c r="BF60" s="30" t="n">
        <v>-1.79026912791201</v>
      </c>
      <c r="BG60" s="30" t="n">
        <v>-1.57091844001135</v>
      </c>
      <c r="BH60" s="34" t="n">
        <v>-1.34156775211068</v>
      </c>
      <c r="BI60" s="30" t="n">
        <v>-1.05221706421002</v>
      </c>
      <c r="BJ60" s="35" t="n">
        <v>-1.22714196258336</v>
      </c>
    </row>
    <row r="61" customFormat="false" ht="15" hidden="false" customHeight="false" outlineLevel="0" collapsed="false">
      <c r="A61" s="14"/>
      <c r="B61" s="11"/>
      <c r="C61" s="21" t="n">
        <v>2.82</v>
      </c>
      <c r="D61" s="21" t="n">
        <v>-0.24</v>
      </c>
      <c r="E61" s="21" t="n">
        <v>-3.53</v>
      </c>
      <c r="F61" s="21" t="n">
        <v>-7.95</v>
      </c>
      <c r="G61" s="21" t="n">
        <v>-9.8</v>
      </c>
      <c r="H61" s="22" t="n">
        <v>-10.9</v>
      </c>
      <c r="I61" s="23" t="n">
        <v>-12</v>
      </c>
      <c r="J61" s="23" t="n">
        <v>-13.08</v>
      </c>
      <c r="K61" s="23" t="n">
        <v>-14.18</v>
      </c>
      <c r="L61" s="24" t="n">
        <v>-15.23</v>
      </c>
      <c r="M61" s="21" t="n">
        <v>-16.18</v>
      </c>
      <c r="N61" s="21" t="n">
        <v>-16.99</v>
      </c>
      <c r="O61" s="21" t="n">
        <v>-17.69</v>
      </c>
      <c r="P61" s="21" t="n">
        <v>-18.41</v>
      </c>
      <c r="Q61" s="21" t="n">
        <v>-19.13</v>
      </c>
      <c r="R61" s="25" t="n">
        <v>-19.82</v>
      </c>
      <c r="S61" s="21" t="n">
        <v>-20.41</v>
      </c>
      <c r="T61" s="26" t="n">
        <v>-20.88</v>
      </c>
      <c r="V61" s="14"/>
      <c r="W61" s="11" t="n">
        <v>2020</v>
      </c>
      <c r="X61" s="21" t="n">
        <v>6.52544722208724</v>
      </c>
      <c r="Y61" s="21" t="n">
        <v>3.58202810232126</v>
      </c>
      <c r="Z61" s="21" t="n">
        <v>0.518608982555282</v>
      </c>
      <c r="AA61" s="21" t="n">
        <v>-3.2548101372107</v>
      </c>
      <c r="AB61" s="21" t="n">
        <v>-3.58822925697667</v>
      </c>
      <c r="AC61" s="22" t="n">
        <v>-3.91164837674265</v>
      </c>
      <c r="AD61" s="23" t="n">
        <v>-4.23506749650863</v>
      </c>
      <c r="AE61" s="23" t="n">
        <v>-4.55848661627461</v>
      </c>
      <c r="AF61" s="23" t="n">
        <v>-4.89190573604059</v>
      </c>
      <c r="AG61" s="24" t="n">
        <v>-5.21532485580657</v>
      </c>
      <c r="AH61" s="21" t="n">
        <v>-5.54874397557255</v>
      </c>
      <c r="AI61" s="21" t="n">
        <v>-5.77216309533853</v>
      </c>
      <c r="AJ61" s="21" t="n">
        <v>-5.8855822151045</v>
      </c>
      <c r="AK61" s="21" t="n">
        <v>-6.00900133487048</v>
      </c>
      <c r="AL61" s="21" t="n">
        <v>-6.11242045463646</v>
      </c>
      <c r="AM61" s="25" t="n">
        <v>-6.20583957440244</v>
      </c>
      <c r="AN61" s="21" t="n">
        <v>-6.21925869416842</v>
      </c>
      <c r="AO61" s="26" t="n">
        <v>-6.48958268563484</v>
      </c>
      <c r="AQ61" s="14"/>
      <c r="AR61" s="11" t="n">
        <v>2020</v>
      </c>
      <c r="AS61" s="21" t="n">
        <v>6.96817083313086</v>
      </c>
      <c r="AT61" s="21" t="n">
        <v>4.22304215348189</v>
      </c>
      <c r="AU61" s="21" t="n">
        <v>1.35791347383292</v>
      </c>
      <c r="AV61" s="21" t="n">
        <v>-2.21721520581604</v>
      </c>
      <c r="AW61" s="21" t="n">
        <v>-2.35234388546501</v>
      </c>
      <c r="AX61" s="22" t="n">
        <v>-2.47747256511398</v>
      </c>
      <c r="AY61" s="23" t="n">
        <v>-2.60260124476295</v>
      </c>
      <c r="AZ61" s="23" t="n">
        <v>-2.72772992441192</v>
      </c>
      <c r="BA61" s="23" t="n">
        <v>-2.86285860406088</v>
      </c>
      <c r="BB61" s="24" t="n">
        <v>-2.98798728370985</v>
      </c>
      <c r="BC61" s="21" t="n">
        <v>-3.12311596335882</v>
      </c>
      <c r="BD61" s="21" t="n">
        <v>-3.14824464300779</v>
      </c>
      <c r="BE61" s="21" t="n">
        <v>-3.06337332265675</v>
      </c>
      <c r="BF61" s="21" t="n">
        <v>-2.98850200230572</v>
      </c>
      <c r="BG61" s="21" t="n">
        <v>-2.89363068195469</v>
      </c>
      <c r="BH61" s="25" t="n">
        <v>-2.78875936160366</v>
      </c>
      <c r="BI61" s="21" t="n">
        <v>-2.60388804125263</v>
      </c>
      <c r="BJ61" s="26" t="n">
        <v>-2.84937402845227</v>
      </c>
    </row>
    <row r="62" customFormat="false" ht="15" hidden="false" customHeight="false" outlineLevel="0" collapsed="false">
      <c r="A62" s="14"/>
      <c r="B62" s="11"/>
      <c r="C62" s="21" t="n">
        <v>1.37</v>
      </c>
      <c r="D62" s="21" t="n">
        <v>-1.46</v>
      </c>
      <c r="E62" s="21" t="n">
        <v>-4.63</v>
      </c>
      <c r="F62" s="21" t="n">
        <v>-9.02</v>
      </c>
      <c r="G62" s="21" t="n">
        <v>-11.61</v>
      </c>
      <c r="H62" s="22" t="n">
        <v>-12.88</v>
      </c>
      <c r="I62" s="23" t="n">
        <v>-14.14</v>
      </c>
      <c r="J62" s="23" t="n">
        <v>-15.4</v>
      </c>
      <c r="K62" s="23" t="n">
        <v>-16.66</v>
      </c>
      <c r="L62" s="24" t="n">
        <v>-17.82</v>
      </c>
      <c r="M62" s="21" t="n">
        <v>-18.84</v>
      </c>
      <c r="N62" s="21" t="n">
        <v>-19.73</v>
      </c>
      <c r="O62" s="21" t="n">
        <v>-20.52</v>
      </c>
      <c r="P62" s="21" t="n">
        <v>-21.34</v>
      </c>
      <c r="Q62" s="21" t="n">
        <v>-22.15</v>
      </c>
      <c r="R62" s="25" t="n">
        <v>-22.93</v>
      </c>
      <c r="S62" s="21" t="n">
        <v>-23.61</v>
      </c>
      <c r="T62" s="26" t="n">
        <v>-24.16</v>
      </c>
      <c r="V62" s="14"/>
      <c r="W62" s="11"/>
      <c r="X62" s="21" t="n">
        <v>5.44019558577656</v>
      </c>
      <c r="Y62" s="21" t="n">
        <v>2.76452635876086</v>
      </c>
      <c r="Z62" s="21" t="n">
        <v>-0.091142868254845</v>
      </c>
      <c r="AA62" s="21" t="n">
        <v>-3.95681209527055</v>
      </c>
      <c r="AB62" s="21" t="n">
        <v>-4.66248132228625</v>
      </c>
      <c r="AC62" s="22" t="n">
        <v>-5.05815054930196</v>
      </c>
      <c r="AD62" s="23" t="n">
        <v>-5.43381977631766</v>
      </c>
      <c r="AE62" s="23" t="n">
        <v>-5.81948900333337</v>
      </c>
      <c r="AF62" s="23" t="n">
        <v>-6.19515823034907</v>
      </c>
      <c r="AG62" s="24" t="n">
        <v>-6.59082745736477</v>
      </c>
      <c r="AH62" s="21" t="n">
        <v>-6.91649668438048</v>
      </c>
      <c r="AI62" s="21" t="n">
        <v>-7.11216591139618</v>
      </c>
      <c r="AJ62" s="21" t="n">
        <v>-7.19783513841189</v>
      </c>
      <c r="AK62" s="21" t="n">
        <v>-7.30350436542759</v>
      </c>
      <c r="AL62" s="21" t="n">
        <v>-7.3991735924433</v>
      </c>
      <c r="AM62" s="25" t="n">
        <v>-7.454842819459</v>
      </c>
      <c r="AN62" s="21" t="n">
        <v>-7.4405120464747</v>
      </c>
      <c r="AO62" s="26" t="n">
        <v>-7.77117603495362</v>
      </c>
      <c r="AQ62" s="14"/>
      <c r="AR62" s="11"/>
      <c r="AS62" s="21" t="n">
        <v>6.02529337866485</v>
      </c>
      <c r="AT62" s="21" t="n">
        <v>3.61178953814129</v>
      </c>
      <c r="AU62" s="21" t="n">
        <v>1.01828569761773</v>
      </c>
      <c r="AV62" s="21" t="n">
        <v>-2.58521814290582</v>
      </c>
      <c r="AW62" s="21" t="n">
        <v>-3.02872198342938</v>
      </c>
      <c r="AX62" s="22" t="n">
        <v>-3.16222582395294</v>
      </c>
      <c r="AY62" s="23" t="n">
        <v>-3.27572966447649</v>
      </c>
      <c r="AZ62" s="23" t="n">
        <v>-3.39923350500005</v>
      </c>
      <c r="BA62" s="23" t="n">
        <v>-3.5127373455236</v>
      </c>
      <c r="BB62" s="24" t="n">
        <v>-3.64624118604716</v>
      </c>
      <c r="BC62" s="21" t="n">
        <v>-3.70974502657072</v>
      </c>
      <c r="BD62" s="21" t="n">
        <v>-3.64324886709427</v>
      </c>
      <c r="BE62" s="21" t="n">
        <v>-3.46675270761783</v>
      </c>
      <c r="BF62" s="21" t="n">
        <v>-3.31025654814138</v>
      </c>
      <c r="BG62" s="21" t="n">
        <v>-3.14376038866494</v>
      </c>
      <c r="BH62" s="25" t="n">
        <v>-2.93726422918849</v>
      </c>
      <c r="BI62" s="21" t="n">
        <v>-2.66076806971206</v>
      </c>
      <c r="BJ62" s="26" t="n">
        <v>-2.95676405243044</v>
      </c>
    </row>
    <row r="63" customFormat="false" ht="15" hidden="false" customHeight="false" outlineLevel="0" collapsed="false">
      <c r="A63" s="14"/>
      <c r="B63" s="11"/>
      <c r="C63" s="21" t="n">
        <v>-0.12</v>
      </c>
      <c r="D63" s="21" t="n">
        <v>-2.76</v>
      </c>
      <c r="E63" s="21" t="n">
        <v>-5.81</v>
      </c>
      <c r="F63" s="21" t="n">
        <v>-10.22</v>
      </c>
      <c r="G63" s="21" t="n">
        <v>-13.42</v>
      </c>
      <c r="H63" s="22" t="n">
        <v>-14.85</v>
      </c>
      <c r="I63" s="23" t="n">
        <v>-16.28</v>
      </c>
      <c r="J63" s="23" t="n">
        <v>-17.73</v>
      </c>
      <c r="K63" s="23" t="n">
        <v>-19.1</v>
      </c>
      <c r="L63" s="24" t="n">
        <v>-20.33</v>
      </c>
      <c r="M63" s="21" t="n">
        <v>-21.43</v>
      </c>
      <c r="N63" s="21" t="n">
        <v>-22.39</v>
      </c>
      <c r="O63" s="21" t="n">
        <v>-23.26</v>
      </c>
      <c r="P63" s="21" t="n">
        <v>-24.17</v>
      </c>
      <c r="Q63" s="21" t="n">
        <v>-25.06</v>
      </c>
      <c r="R63" s="25" t="n">
        <v>-25.92</v>
      </c>
      <c r="S63" s="21" t="n">
        <v>-26.68</v>
      </c>
      <c r="T63" s="26" t="n">
        <v>-27.31</v>
      </c>
      <c r="V63" s="14"/>
      <c r="W63" s="11"/>
      <c r="X63" s="21" t="n">
        <v>4.28324576576027</v>
      </c>
      <c r="Y63" s="21" t="n">
        <v>1.87581882747678</v>
      </c>
      <c r="Z63" s="21" t="n">
        <v>-0.761608110806707</v>
      </c>
      <c r="AA63" s="21" t="n">
        <v>-4.5290350490902</v>
      </c>
      <c r="AB63" s="21" t="n">
        <v>-5.72646198737369</v>
      </c>
      <c r="AC63" s="22" t="n">
        <v>-6.17388892565717</v>
      </c>
      <c r="AD63" s="23" t="n">
        <v>-6.62131586394066</v>
      </c>
      <c r="AE63" s="23" t="n">
        <v>-7.04874280222415</v>
      </c>
      <c r="AF63" s="23" t="n">
        <v>-7.49616974050764</v>
      </c>
      <c r="AG63" s="24" t="n">
        <v>-7.89359667879113</v>
      </c>
      <c r="AH63" s="21" t="n">
        <v>-8.19102361707461</v>
      </c>
      <c r="AI63" s="21" t="n">
        <v>-8.3484505553581</v>
      </c>
      <c r="AJ63" s="21" t="n">
        <v>-8.39587749364159</v>
      </c>
      <c r="AK63" s="21" t="n">
        <v>-8.46330443192508</v>
      </c>
      <c r="AL63" s="21" t="n">
        <v>-8.53073137020857</v>
      </c>
      <c r="AM63" s="25" t="n">
        <v>-8.56815830849205</v>
      </c>
      <c r="AN63" s="21" t="n">
        <v>-8.50746388612599</v>
      </c>
      <c r="AO63" s="26" t="n">
        <v>-8.94151025429303</v>
      </c>
      <c r="AQ63" s="14"/>
      <c r="AR63" s="11"/>
      <c r="AS63" s="21" t="n">
        <v>5.0148686486404</v>
      </c>
      <c r="AT63" s="21" t="n">
        <v>2.93372824121517</v>
      </c>
      <c r="AU63" s="21" t="n">
        <v>0.622587833789939</v>
      </c>
      <c r="AV63" s="21" t="n">
        <v>-2.81855257363529</v>
      </c>
      <c r="AW63" s="21" t="n">
        <v>-3.68969298106053</v>
      </c>
      <c r="AX63" s="22" t="n">
        <v>-3.81083338848576</v>
      </c>
      <c r="AY63" s="23" t="n">
        <v>-3.93197379591099</v>
      </c>
      <c r="AZ63" s="23" t="n">
        <v>-4.03311420333622</v>
      </c>
      <c r="BA63" s="23" t="n">
        <v>-4.15425461076145</v>
      </c>
      <c r="BB63" s="24" t="n">
        <v>-4.22539501818669</v>
      </c>
      <c r="BC63" s="21" t="n">
        <v>-4.19653542561192</v>
      </c>
      <c r="BD63" s="21" t="n">
        <v>-4.02767583303715</v>
      </c>
      <c r="BE63" s="21" t="n">
        <v>-3.74881624046239</v>
      </c>
      <c r="BF63" s="21" t="n">
        <v>-3.48995664788762</v>
      </c>
      <c r="BG63" s="21" t="n">
        <v>-3.23109705531285</v>
      </c>
      <c r="BH63" s="25" t="n">
        <v>-2.94223746273807</v>
      </c>
      <c r="BI63" s="21" t="n">
        <v>-2.55619582918898</v>
      </c>
      <c r="BJ63" s="26" t="n">
        <v>-2.97226538143956</v>
      </c>
    </row>
    <row r="64" customFormat="false" ht="15" hidden="false" customHeight="false" outlineLevel="0" collapsed="false">
      <c r="A64" s="14"/>
      <c r="B64" s="11" t="n">
        <v>2025</v>
      </c>
      <c r="C64" s="36" t="n">
        <v>-1.2</v>
      </c>
      <c r="D64" s="36" t="n">
        <v>-3.59</v>
      </c>
      <c r="E64" s="36" t="n">
        <v>-6.43</v>
      </c>
      <c r="F64" s="36" t="n">
        <v>-10.73</v>
      </c>
      <c r="G64" s="36" t="n">
        <v>-15.02</v>
      </c>
      <c r="H64" s="37" t="n">
        <v>-16.59</v>
      </c>
      <c r="I64" s="38" t="n">
        <v>-18.17</v>
      </c>
      <c r="J64" s="38" t="n">
        <v>-19.73</v>
      </c>
      <c r="K64" s="38" t="n">
        <v>-21.17</v>
      </c>
      <c r="L64" s="39" t="n">
        <v>-22.45</v>
      </c>
      <c r="M64" s="36" t="n">
        <v>-23.6</v>
      </c>
      <c r="N64" s="36" t="n">
        <v>-24.62</v>
      </c>
      <c r="O64" s="36" t="n">
        <v>-25.55</v>
      </c>
      <c r="P64" s="36" t="n">
        <v>-26.51</v>
      </c>
      <c r="Q64" s="36" t="n">
        <v>-27.47</v>
      </c>
      <c r="R64" s="40" t="n">
        <v>-28.39</v>
      </c>
      <c r="S64" s="36" t="n">
        <v>-29.2</v>
      </c>
      <c r="T64" s="41" t="n">
        <v>-29.91</v>
      </c>
      <c r="V64" s="14"/>
      <c r="W64" s="11"/>
      <c r="X64" s="21" t="n">
        <v>3.11140192188467</v>
      </c>
      <c r="Y64" s="21" t="n">
        <v>1.05815229635945</v>
      </c>
      <c r="Z64" s="21" t="n">
        <v>-1.33509732916576</v>
      </c>
      <c r="AA64" s="21" t="n">
        <v>-4.94834695469097</v>
      </c>
      <c r="AB64" s="21" t="n">
        <v>-6.76159658021619</v>
      </c>
      <c r="AC64" s="22" t="n">
        <v>-7.2548462057414</v>
      </c>
      <c r="AD64" s="23" t="n">
        <v>-7.73809583126661</v>
      </c>
      <c r="AE64" s="23" t="n">
        <v>-8.22134545679183</v>
      </c>
      <c r="AF64" s="23" t="n">
        <v>-8.70459508231704</v>
      </c>
      <c r="AG64" s="24" t="n">
        <v>-9.08784470784225</v>
      </c>
      <c r="AH64" s="21" t="n">
        <v>-9.33109433336746</v>
      </c>
      <c r="AI64" s="21" t="n">
        <v>-9.44434395889268</v>
      </c>
      <c r="AJ64" s="21" t="n">
        <v>-9.4575935844179</v>
      </c>
      <c r="AK64" s="21" t="n">
        <v>-9.50084320994311</v>
      </c>
      <c r="AL64" s="21" t="n">
        <v>-9.53409283546832</v>
      </c>
      <c r="AM64" s="25" t="n">
        <v>-9.53734246099353</v>
      </c>
      <c r="AN64" s="21" t="n">
        <v>-9.44245643587059</v>
      </c>
      <c r="AO64" s="26" t="n">
        <v>-9.94787221018881</v>
      </c>
      <c r="AQ64" s="14"/>
      <c r="AR64" s="11"/>
      <c r="AS64" s="21" t="n">
        <v>3.982102882827</v>
      </c>
      <c r="AT64" s="21" t="n">
        <v>2.31722844453918</v>
      </c>
      <c r="AU64" s="21" t="n">
        <v>0.312354006251357</v>
      </c>
      <c r="AV64" s="21" t="n">
        <v>-2.91252043203646</v>
      </c>
      <c r="AW64" s="21" t="n">
        <v>-4.33739487032428</v>
      </c>
      <c r="AX64" s="22" t="n">
        <v>-4.4422693086121</v>
      </c>
      <c r="AY64" s="23" t="n">
        <v>-4.53714374689992</v>
      </c>
      <c r="AZ64" s="23" t="n">
        <v>-4.63201818518774</v>
      </c>
      <c r="BA64" s="23" t="n">
        <v>-4.72689262347556</v>
      </c>
      <c r="BB64" s="24" t="n">
        <v>-4.72176706176338</v>
      </c>
      <c r="BC64" s="21" t="n">
        <v>-4.5766415000512</v>
      </c>
      <c r="BD64" s="21" t="n">
        <v>-4.30151593833902</v>
      </c>
      <c r="BE64" s="21" t="n">
        <v>-3.92639037662684</v>
      </c>
      <c r="BF64" s="21" t="n">
        <v>-3.58126481491465</v>
      </c>
      <c r="BG64" s="21" t="n">
        <v>-3.22613925320247</v>
      </c>
      <c r="BH64" s="25" t="n">
        <v>-2.84101369149029</v>
      </c>
      <c r="BI64" s="21" t="n">
        <v>-2.35868465380587</v>
      </c>
      <c r="BJ64" s="26" t="n">
        <v>-2.84180831528322</v>
      </c>
    </row>
    <row r="65" customFormat="false" ht="15" hidden="false" customHeight="false" outlineLevel="0" collapsed="false">
      <c r="A65" s="14"/>
      <c r="B65" s="11"/>
      <c r="C65" s="21" t="n">
        <v>-2.68</v>
      </c>
      <c r="D65" s="21" t="n">
        <v>-4.91</v>
      </c>
      <c r="E65" s="21" t="n">
        <v>-7.62</v>
      </c>
      <c r="F65" s="21" t="n">
        <v>-11.9</v>
      </c>
      <c r="G65" s="21" t="n">
        <v>-16.7</v>
      </c>
      <c r="H65" s="22" t="n">
        <v>-18.48</v>
      </c>
      <c r="I65" s="23" t="n">
        <v>-20.22</v>
      </c>
      <c r="J65" s="23" t="n">
        <v>-21.86</v>
      </c>
      <c r="K65" s="23" t="n">
        <v>-23.36</v>
      </c>
      <c r="L65" s="24" t="n">
        <v>-24.71</v>
      </c>
      <c r="M65" s="21" t="n">
        <v>-25.92</v>
      </c>
      <c r="N65" s="21" t="n">
        <v>-27.01</v>
      </c>
      <c r="O65" s="21" t="n">
        <v>-27.99</v>
      </c>
      <c r="P65" s="21" t="n">
        <v>-29.03</v>
      </c>
      <c r="Q65" s="21" t="n">
        <v>-30.06</v>
      </c>
      <c r="R65" s="25" t="n">
        <v>-31.04</v>
      </c>
      <c r="S65" s="21" t="n">
        <v>-31.92</v>
      </c>
      <c r="T65" s="26" t="n">
        <v>-32.69</v>
      </c>
      <c r="V65" s="14"/>
      <c r="W65" s="11"/>
      <c r="X65" s="21" t="n">
        <v>1.91098786317222</v>
      </c>
      <c r="Y65" s="21" t="n">
        <v>0.173197732498538</v>
      </c>
      <c r="Z65" s="21" t="n">
        <v>-1.97459239817514</v>
      </c>
      <c r="AA65" s="21" t="n">
        <v>-5.48238252884882</v>
      </c>
      <c r="AB65" s="21" t="n">
        <v>-7.7801726595225</v>
      </c>
      <c r="AC65" s="22" t="n">
        <v>-8.30796279019618</v>
      </c>
      <c r="AD65" s="23" t="n">
        <v>-8.83575292086987</v>
      </c>
      <c r="AE65" s="23" t="n">
        <v>-9.38354305154354</v>
      </c>
      <c r="AF65" s="23" t="n">
        <v>-9.85133318221723</v>
      </c>
      <c r="AG65" s="24" t="n">
        <v>-10.1791233128909</v>
      </c>
      <c r="AH65" s="21" t="n">
        <v>-10.3769134435646</v>
      </c>
      <c r="AI65" s="21" t="n">
        <v>-10.4347035742383</v>
      </c>
      <c r="AJ65" s="21" t="n">
        <v>-10.4024937049119</v>
      </c>
      <c r="AK65" s="21" t="n">
        <v>-10.4102838355856</v>
      </c>
      <c r="AL65" s="21" t="n">
        <v>-10.3980739662593</v>
      </c>
      <c r="AM65" s="25" t="n">
        <v>-10.355864096933</v>
      </c>
      <c r="AN65" s="21" t="n">
        <v>-10.2362751107144</v>
      </c>
      <c r="AO65" s="26" t="n">
        <v>-10.8575288612564</v>
      </c>
      <c r="AQ65" s="14"/>
      <c r="AR65" s="11"/>
      <c r="AS65" s="21" t="n">
        <v>2.92648179475833</v>
      </c>
      <c r="AT65" s="21" t="n">
        <v>1.63979659874781</v>
      </c>
      <c r="AU65" s="21" t="n">
        <v>-0.056888597262712</v>
      </c>
      <c r="AV65" s="21" t="n">
        <v>-3.11357379327323</v>
      </c>
      <c r="AW65" s="21" t="n">
        <v>-4.96025898928376</v>
      </c>
      <c r="AX65" s="22" t="n">
        <v>-5.03694418529428</v>
      </c>
      <c r="AY65" s="23" t="n">
        <v>-5.11362938130479</v>
      </c>
      <c r="AZ65" s="23" t="n">
        <v>-5.21031457731532</v>
      </c>
      <c r="BA65" s="23" t="n">
        <v>-5.22699977332584</v>
      </c>
      <c r="BB65" s="24" t="n">
        <v>-5.10368496933635</v>
      </c>
      <c r="BC65" s="21" t="n">
        <v>-4.85037016534687</v>
      </c>
      <c r="BD65" s="21" t="n">
        <v>-4.45705536135739</v>
      </c>
      <c r="BE65" s="21" t="n">
        <v>-3.97374055736792</v>
      </c>
      <c r="BF65" s="21" t="n">
        <v>-3.53042575337844</v>
      </c>
      <c r="BG65" s="21" t="n">
        <v>-3.06711094938896</v>
      </c>
      <c r="BH65" s="25" t="n">
        <v>-2.57379614539948</v>
      </c>
      <c r="BI65" s="21" t="n">
        <v>-2.01441266607163</v>
      </c>
      <c r="BJ65" s="26" t="n">
        <v>-2.63129329188465</v>
      </c>
    </row>
    <row r="66" customFormat="false" ht="15" hidden="false" customHeight="false" outlineLevel="0" collapsed="false">
      <c r="A66" s="14"/>
      <c r="B66" s="11"/>
      <c r="C66" s="21" t="n">
        <v>-4.16</v>
      </c>
      <c r="D66" s="21" t="n">
        <v>-6.28</v>
      </c>
      <c r="E66" s="21" t="n">
        <v>-8.8</v>
      </c>
      <c r="F66" s="21" t="n">
        <v>-13.03</v>
      </c>
      <c r="G66" s="21" t="n">
        <v>-17.75</v>
      </c>
      <c r="H66" s="22" t="n">
        <v>-20.29</v>
      </c>
      <c r="I66" s="23" t="n">
        <v>-22.12</v>
      </c>
      <c r="J66" s="23" t="n">
        <v>-23.8</v>
      </c>
      <c r="K66" s="23" t="n">
        <v>-25.33</v>
      </c>
      <c r="L66" s="24" t="n">
        <v>-26.71</v>
      </c>
      <c r="M66" s="21" t="n">
        <v>-27.96</v>
      </c>
      <c r="N66" s="21" t="n">
        <v>-29.08</v>
      </c>
      <c r="O66" s="21" t="n">
        <v>-30.09</v>
      </c>
      <c r="P66" s="21" t="n">
        <v>-31.16</v>
      </c>
      <c r="Q66" s="21" t="n">
        <v>-32.24</v>
      </c>
      <c r="R66" s="25" t="n">
        <v>-33.28</v>
      </c>
      <c r="S66" s="21" t="n">
        <v>-34.2</v>
      </c>
      <c r="T66" s="26" t="n">
        <v>-35</v>
      </c>
      <c r="V66" s="14"/>
      <c r="W66" s="11" t="n">
        <v>2025</v>
      </c>
      <c r="X66" s="36" t="n">
        <v>1.17815410888448</v>
      </c>
      <c r="Y66" s="36" t="n">
        <v>-0.154777693215094</v>
      </c>
      <c r="Z66" s="36" t="n">
        <v>-1.93770949531467</v>
      </c>
      <c r="AA66" s="36" t="n">
        <v>-5.18064129741425</v>
      </c>
      <c r="AB66" s="36" t="n">
        <v>-8.41357309951382</v>
      </c>
      <c r="AC66" s="37" t="n">
        <v>-8.9265049016134</v>
      </c>
      <c r="AD66" s="38" t="n">
        <v>-9.44943670371298</v>
      </c>
      <c r="AE66" s="38" t="n">
        <v>-9.95236850581254</v>
      </c>
      <c r="AF66" s="38" t="n">
        <v>-10.3353003079121</v>
      </c>
      <c r="AG66" s="39" t="n">
        <v>-10.5582321100117</v>
      </c>
      <c r="AH66" s="36" t="n">
        <v>-10.6511639121113</v>
      </c>
      <c r="AI66" s="36" t="n">
        <v>-10.6140957142108</v>
      </c>
      <c r="AJ66" s="36" t="n">
        <v>-10.4870275163104</v>
      </c>
      <c r="AK66" s="36" t="n">
        <v>-10.38995931841</v>
      </c>
      <c r="AL66" s="36" t="n">
        <v>-10.2928911205096</v>
      </c>
      <c r="AM66" s="40" t="n">
        <v>-10.1558229226091</v>
      </c>
      <c r="AN66" s="36" t="n">
        <v>-9.93196517083363</v>
      </c>
      <c r="AO66" s="41" t="n">
        <v>-10.6240231936596</v>
      </c>
      <c r="AQ66" s="14"/>
      <c r="AR66" s="11" t="n">
        <v>2025</v>
      </c>
      <c r="AS66" s="36" t="n">
        <v>2.36723116332672</v>
      </c>
      <c r="AT66" s="36" t="n">
        <v>1.56283346017736</v>
      </c>
      <c r="AU66" s="36" t="n">
        <v>0.308435757027996</v>
      </c>
      <c r="AV66" s="36" t="n">
        <v>-2.40596194612137</v>
      </c>
      <c r="AW66" s="36" t="n">
        <v>-5.11035964927073</v>
      </c>
      <c r="AX66" s="37" t="n">
        <v>-5.09475735242009</v>
      </c>
      <c r="AY66" s="38" t="n">
        <v>-5.08915505556946</v>
      </c>
      <c r="AZ66" s="38" t="n">
        <v>-5.06355275871882</v>
      </c>
      <c r="BA66" s="38" t="n">
        <v>-4.91795046186818</v>
      </c>
      <c r="BB66" s="39" t="n">
        <v>-4.61234816501754</v>
      </c>
      <c r="BC66" s="36" t="n">
        <v>-4.17674586816691</v>
      </c>
      <c r="BD66" s="36" t="n">
        <v>-3.61114357131626</v>
      </c>
      <c r="BE66" s="36" t="n">
        <v>-2.95554127446563</v>
      </c>
      <c r="BF66" s="36" t="n">
        <v>-2.32993897761498</v>
      </c>
      <c r="BG66" s="36" t="n">
        <v>-1.70433668076435</v>
      </c>
      <c r="BH66" s="40" t="n">
        <v>-1.03873438391372</v>
      </c>
      <c r="BI66" s="36" t="n">
        <v>-0.297947756250466</v>
      </c>
      <c r="BJ66" s="41" t="n">
        <v>-0.9810347904894</v>
      </c>
    </row>
    <row r="67" customFormat="false" ht="15" hidden="false" customHeight="false" outlineLevel="0" collapsed="false">
      <c r="A67" s="14"/>
      <c r="B67" s="11"/>
      <c r="C67" s="21" t="n">
        <v>-4.16</v>
      </c>
      <c r="D67" s="21" t="n">
        <v>-6.28</v>
      </c>
      <c r="E67" s="21" t="n">
        <v>-8.8</v>
      </c>
      <c r="F67" s="21" t="n">
        <v>-13.03</v>
      </c>
      <c r="G67" s="21" t="n">
        <v>-17.75</v>
      </c>
      <c r="H67" s="22" t="n">
        <v>-20.35</v>
      </c>
      <c r="I67" s="23" t="n">
        <v>-22.25</v>
      </c>
      <c r="J67" s="23" t="n">
        <v>-24.01</v>
      </c>
      <c r="K67" s="23" t="n">
        <v>-25.62</v>
      </c>
      <c r="L67" s="24" t="n">
        <v>-27.07</v>
      </c>
      <c r="M67" s="21" t="n">
        <v>-28.4</v>
      </c>
      <c r="N67" s="21" t="n">
        <v>-29.59</v>
      </c>
      <c r="O67" s="21" t="n">
        <v>-30.68</v>
      </c>
      <c r="P67" s="21" t="n">
        <v>-31.83</v>
      </c>
      <c r="Q67" s="21" t="n">
        <v>-32.99</v>
      </c>
      <c r="R67" s="25" t="n">
        <v>-34.11</v>
      </c>
      <c r="S67" s="21" t="n">
        <v>-35.1</v>
      </c>
      <c r="T67" s="26" t="n">
        <v>-35.96</v>
      </c>
      <c r="V67" s="14"/>
      <c r="W67" s="11"/>
      <c r="X67" s="21" t="n">
        <v>-0.00285808233227236</v>
      </c>
      <c r="Y67" s="21" t="n">
        <v>-1.04815281474181</v>
      </c>
      <c r="Z67" s="21" t="n">
        <v>-2.57344754715134</v>
      </c>
      <c r="AA67" s="21" t="n">
        <v>-5.66874227956088</v>
      </c>
      <c r="AB67" s="21" t="n">
        <v>-9.28403701197041</v>
      </c>
      <c r="AC67" s="22" t="n">
        <v>-9.87933174437995</v>
      </c>
      <c r="AD67" s="23" t="n">
        <v>-10.4346264767895</v>
      </c>
      <c r="AE67" s="23" t="n">
        <v>-10.889921209199</v>
      </c>
      <c r="AF67" s="23" t="n">
        <v>-11.2052159416086</v>
      </c>
      <c r="AG67" s="24" t="n">
        <v>-11.3705106740181</v>
      </c>
      <c r="AH67" s="21" t="n">
        <v>-11.3958054064276</v>
      </c>
      <c r="AI67" s="21" t="n">
        <v>-11.3011001388372</v>
      </c>
      <c r="AJ67" s="21" t="n">
        <v>-11.0963948712467</v>
      </c>
      <c r="AK67" s="21" t="n">
        <v>-10.9516896036562</v>
      </c>
      <c r="AL67" s="21" t="n">
        <v>-10.7969843360658</v>
      </c>
      <c r="AM67" s="25" t="n">
        <v>-10.5922790684753</v>
      </c>
      <c r="AN67" s="21" t="n">
        <v>-10.3838218301357</v>
      </c>
      <c r="AO67" s="26" t="n">
        <v>-11.1538218301357</v>
      </c>
      <c r="AQ67" s="14"/>
      <c r="AR67" s="11"/>
      <c r="AS67" s="21" t="n">
        <v>1.33571287650159</v>
      </c>
      <c r="AT67" s="21" t="n">
        <v>0.882770777887289</v>
      </c>
      <c r="AU67" s="21" t="n">
        <v>-0.0501713207270136</v>
      </c>
      <c r="AV67" s="21" t="n">
        <v>-2.55311341934132</v>
      </c>
      <c r="AW67" s="21" t="n">
        <v>-5.57605551795562</v>
      </c>
      <c r="AX67" s="22" t="n">
        <v>-5.57899761656992</v>
      </c>
      <c r="AY67" s="23" t="n">
        <v>-5.54193971518422</v>
      </c>
      <c r="AZ67" s="23" t="n">
        <v>-5.40488181379852</v>
      </c>
      <c r="BA67" s="23" t="n">
        <v>-5.12782391241283</v>
      </c>
      <c r="BB67" s="24" t="n">
        <v>-4.70076601102713</v>
      </c>
      <c r="BC67" s="21" t="n">
        <v>-4.13370810964143</v>
      </c>
      <c r="BD67" s="21" t="n">
        <v>-3.44665020825573</v>
      </c>
      <c r="BE67" s="21" t="n">
        <v>-2.64959230687003</v>
      </c>
      <c r="BF67" s="21" t="n">
        <v>-1.91253440548435</v>
      </c>
      <c r="BG67" s="21" t="n">
        <v>-1.16547650409864</v>
      </c>
      <c r="BH67" s="25" t="n">
        <v>-0.368418602712939</v>
      </c>
      <c r="BI67" s="21" t="n">
        <v>0.38426725479642</v>
      </c>
      <c r="BJ67" s="26" t="n">
        <v>-0.385732745203576</v>
      </c>
    </row>
    <row r="68" customFormat="false" ht="15" hidden="false" customHeight="false" outlineLevel="0" collapsed="false">
      <c r="A68" s="14"/>
      <c r="B68" s="11"/>
      <c r="C68" s="30" t="n">
        <v>-5.66</v>
      </c>
      <c r="D68" s="30" t="n">
        <v>-7.65</v>
      </c>
      <c r="E68" s="30" t="n">
        <v>-9.98</v>
      </c>
      <c r="F68" s="30" t="n">
        <v>-14.16</v>
      </c>
      <c r="G68" s="30" t="n">
        <v>-18.8</v>
      </c>
      <c r="H68" s="31" t="n">
        <v>-22.09</v>
      </c>
      <c r="I68" s="32" t="n">
        <v>-24.03</v>
      </c>
      <c r="J68" s="32" t="n">
        <v>-25.82</v>
      </c>
      <c r="K68" s="32" t="n">
        <v>-27.43</v>
      </c>
      <c r="L68" s="33" t="n">
        <v>-28.91</v>
      </c>
      <c r="M68" s="30" t="n">
        <v>-30.25</v>
      </c>
      <c r="N68" s="30" t="n">
        <v>-31.47</v>
      </c>
      <c r="O68" s="30" t="n">
        <v>-32.58</v>
      </c>
      <c r="P68" s="30" t="n">
        <v>-33.75</v>
      </c>
      <c r="Q68" s="30" t="n">
        <v>-34.94</v>
      </c>
      <c r="R68" s="34" t="n">
        <v>-36.09</v>
      </c>
      <c r="S68" s="30" t="n">
        <v>-37.1</v>
      </c>
      <c r="T68" s="35" t="n">
        <v>-37.99</v>
      </c>
      <c r="V68" s="14"/>
      <c r="W68" s="11"/>
      <c r="X68" s="21" t="n">
        <v>-1.18509738237532</v>
      </c>
      <c r="Y68" s="21" t="n">
        <v>-1.99392043863556</v>
      </c>
      <c r="Z68" s="21" t="n">
        <v>-3.2027434948958</v>
      </c>
      <c r="AA68" s="21" t="n">
        <v>-6.12156655115604</v>
      </c>
      <c r="AB68" s="21" t="n">
        <v>-9.53038960741628</v>
      </c>
      <c r="AC68" s="22" t="n">
        <v>-10.7592126636765</v>
      </c>
      <c r="AD68" s="23" t="n">
        <v>-11.2780357199368</v>
      </c>
      <c r="AE68" s="23" t="n">
        <v>-11.646858776197</v>
      </c>
      <c r="AF68" s="23" t="n">
        <v>-11.8656818324572</v>
      </c>
      <c r="AG68" s="24" t="n">
        <v>-11.9345048887175</v>
      </c>
      <c r="AH68" s="21" t="n">
        <v>-11.8733279449777</v>
      </c>
      <c r="AI68" s="21" t="n">
        <v>-11.682151001238</v>
      </c>
      <c r="AJ68" s="21" t="n">
        <v>-11.3809740574982</v>
      </c>
      <c r="AK68" s="21" t="n">
        <v>-11.1397971137584</v>
      </c>
      <c r="AL68" s="21" t="n">
        <v>-10.9086201700187</v>
      </c>
      <c r="AM68" s="25" t="n">
        <v>-10.6374432262789</v>
      </c>
      <c r="AN68" s="21" t="n">
        <v>-10.4441354542151</v>
      </c>
      <c r="AO68" s="26" t="n">
        <v>-11.2441354542151</v>
      </c>
      <c r="AQ68" s="14"/>
      <c r="AR68" s="11"/>
      <c r="AS68" s="21" t="n">
        <v>0.302353926437013</v>
      </c>
      <c r="AT68" s="21" t="n">
        <v>0.149119342046656</v>
      </c>
      <c r="AU68" s="21" t="n">
        <v>-0.404115242343703</v>
      </c>
      <c r="AV68" s="21" t="n">
        <v>-2.66734982673406</v>
      </c>
      <c r="AW68" s="21" t="n">
        <v>-5.42058441112442</v>
      </c>
      <c r="AX68" s="22" t="n">
        <v>-5.99381899551478</v>
      </c>
      <c r="AY68" s="23" t="n">
        <v>-5.85705357990514</v>
      </c>
      <c r="AZ68" s="23" t="n">
        <v>-5.57028816429549</v>
      </c>
      <c r="BA68" s="23" t="n">
        <v>-5.13352274868585</v>
      </c>
      <c r="BB68" s="24" t="n">
        <v>-4.54675733307621</v>
      </c>
      <c r="BC68" s="21" t="n">
        <v>-3.82999191746657</v>
      </c>
      <c r="BD68" s="21" t="n">
        <v>-2.98322650185693</v>
      </c>
      <c r="BE68" s="21" t="n">
        <v>-2.02646108624729</v>
      </c>
      <c r="BF68" s="21" t="n">
        <v>-1.12969567063764</v>
      </c>
      <c r="BG68" s="21" t="n">
        <v>-0.242930255028003</v>
      </c>
      <c r="BH68" s="25" t="n">
        <v>0.683835160581637</v>
      </c>
      <c r="BI68" s="21" t="n">
        <v>1.43379681867737</v>
      </c>
      <c r="BJ68" s="26" t="n">
        <v>0.633796818677368</v>
      </c>
    </row>
    <row r="69" customFormat="false" ht="15" hidden="false" customHeight="false" outlineLevel="0" collapsed="false">
      <c r="A69" s="14"/>
      <c r="B69" s="11" t="n">
        <v>2030</v>
      </c>
      <c r="C69" s="21" t="n">
        <v>-7.1</v>
      </c>
      <c r="D69" s="21" t="n">
        <v>-8.98</v>
      </c>
      <c r="E69" s="21" t="n">
        <v>-11.1</v>
      </c>
      <c r="F69" s="21" t="n">
        <v>-15.1</v>
      </c>
      <c r="G69" s="21" t="n">
        <v>-19.64</v>
      </c>
      <c r="H69" s="22" t="n">
        <v>-23.68</v>
      </c>
      <c r="I69" s="23" t="n">
        <v>-25.63</v>
      </c>
      <c r="J69" s="23" t="n">
        <v>-27.41</v>
      </c>
      <c r="K69" s="23" t="n">
        <v>-29.05</v>
      </c>
      <c r="L69" s="24" t="n">
        <v>-30.53</v>
      </c>
      <c r="M69" s="21" t="n">
        <v>-31.89</v>
      </c>
      <c r="N69" s="21" t="n">
        <v>-33.12</v>
      </c>
      <c r="O69" s="21" t="n">
        <v>-34.24</v>
      </c>
      <c r="P69" s="21" t="n">
        <v>-35.4</v>
      </c>
      <c r="Q69" s="21" t="n">
        <v>-36.61</v>
      </c>
      <c r="R69" s="25" t="n">
        <v>-37.79</v>
      </c>
      <c r="S69" s="21" t="n">
        <v>-38.82</v>
      </c>
      <c r="T69" s="26" t="n">
        <v>-39.74</v>
      </c>
      <c r="V69" s="14"/>
      <c r="W69" s="11"/>
      <c r="X69" s="21" t="n">
        <v>-1.20534217668112</v>
      </c>
      <c r="Y69" s="21" t="n">
        <v>-2.02308804855463</v>
      </c>
      <c r="Z69" s="21" t="n">
        <v>-3.24083392042814</v>
      </c>
      <c r="AA69" s="21" t="n">
        <v>-6.16857979230165</v>
      </c>
      <c r="AB69" s="21" t="n">
        <v>-9.58632566417516</v>
      </c>
      <c r="AC69" s="22" t="n">
        <v>-10.8840715360487</v>
      </c>
      <c r="AD69" s="23" t="n">
        <v>-11.4818174079222</v>
      </c>
      <c r="AE69" s="23" t="n">
        <v>-11.9395632797957</v>
      </c>
      <c r="AF69" s="23" t="n">
        <v>-12.2473091516692</v>
      </c>
      <c r="AG69" s="24" t="n">
        <v>-12.3950550235427</v>
      </c>
      <c r="AH69" s="21" t="n">
        <v>-12.4228008954162</v>
      </c>
      <c r="AI69" s="21" t="n">
        <v>-12.3105467672897</v>
      </c>
      <c r="AJ69" s="21" t="n">
        <v>-12.0982926391633</v>
      </c>
      <c r="AK69" s="21" t="n">
        <v>-11.9460385110368</v>
      </c>
      <c r="AL69" s="21" t="n">
        <v>-11.8037843829103</v>
      </c>
      <c r="AM69" s="25" t="n">
        <v>-11.6215302547838</v>
      </c>
      <c r="AN69" s="21" t="n">
        <v>-11.50579875991</v>
      </c>
      <c r="AO69" s="26" t="n">
        <v>-12.36579875991</v>
      </c>
      <c r="AQ69" s="14"/>
      <c r="AR69" s="11"/>
      <c r="AS69" s="21" t="n">
        <v>0.271986734978325</v>
      </c>
      <c r="AT69" s="21" t="n">
        <v>0.105367927168059</v>
      </c>
      <c r="AU69" s="21" t="n">
        <v>-0.46125088064221</v>
      </c>
      <c r="AV69" s="21" t="n">
        <v>-2.73786968845248</v>
      </c>
      <c r="AW69" s="21" t="n">
        <v>-5.50448849626274</v>
      </c>
      <c r="AX69" s="22" t="n">
        <v>-6.15110730407301</v>
      </c>
      <c r="AY69" s="23" t="n">
        <v>-6.09772611188328</v>
      </c>
      <c r="AZ69" s="23" t="n">
        <v>-5.90434491969355</v>
      </c>
      <c r="BA69" s="23" t="n">
        <v>-5.56096372750382</v>
      </c>
      <c r="BB69" s="24" t="n">
        <v>-5.05758253531408</v>
      </c>
      <c r="BC69" s="21" t="n">
        <v>-4.43420134312435</v>
      </c>
      <c r="BD69" s="21" t="n">
        <v>-3.67082015093462</v>
      </c>
      <c r="BE69" s="21" t="n">
        <v>-2.80743895874489</v>
      </c>
      <c r="BF69" s="21" t="n">
        <v>-2.00405776655515</v>
      </c>
      <c r="BG69" s="21" t="n">
        <v>-1.21067657436543</v>
      </c>
      <c r="BH69" s="25" t="n">
        <v>-0.377295382175689</v>
      </c>
      <c r="BI69" s="21" t="n">
        <v>0.291301860134993</v>
      </c>
      <c r="BJ69" s="26" t="n">
        <v>-0.568698139865006</v>
      </c>
    </row>
    <row r="70" customFormat="false" ht="15" hidden="false" customHeight="false" outlineLevel="0" collapsed="false">
      <c r="A70" s="14"/>
      <c r="B70" s="11"/>
      <c r="C70" s="21" t="n">
        <v>-8.59</v>
      </c>
      <c r="D70" s="21" t="n">
        <v>-10.35</v>
      </c>
      <c r="E70" s="21" t="n">
        <v>-12.35</v>
      </c>
      <c r="F70" s="21" t="n">
        <v>-16.27</v>
      </c>
      <c r="G70" s="21" t="n">
        <v>-20.38</v>
      </c>
      <c r="H70" s="22" t="n">
        <v>-22.53</v>
      </c>
      <c r="I70" s="23" t="n">
        <v>-24.49</v>
      </c>
      <c r="J70" s="23" t="n">
        <v>-26.28</v>
      </c>
      <c r="K70" s="23" t="n">
        <v>-27.93</v>
      </c>
      <c r="L70" s="24" t="n">
        <v>-29.42</v>
      </c>
      <c r="M70" s="21" t="n">
        <v>-30.78</v>
      </c>
      <c r="N70" s="21" t="n">
        <v>-32.01</v>
      </c>
      <c r="O70" s="21" t="n">
        <v>-33.13</v>
      </c>
      <c r="P70" s="21" t="n">
        <v>-34.3</v>
      </c>
      <c r="Q70" s="21" t="n">
        <v>-35.51</v>
      </c>
      <c r="R70" s="25" t="n">
        <v>-36.69</v>
      </c>
      <c r="S70" s="21" t="n">
        <v>-37.75</v>
      </c>
      <c r="T70" s="26" t="n">
        <v>-38.7</v>
      </c>
      <c r="V70" s="14"/>
      <c r="W70" s="11"/>
      <c r="X70" s="30" t="n">
        <v>-2.4083317066077</v>
      </c>
      <c r="Y70" s="30" t="n">
        <v>-2.97113952338318</v>
      </c>
      <c r="Z70" s="30" t="n">
        <v>-3.87394734015865</v>
      </c>
      <c r="AA70" s="30" t="n">
        <v>-6.62675515693412</v>
      </c>
      <c r="AB70" s="30" t="n">
        <v>-9.8395629737096</v>
      </c>
      <c r="AC70" s="31" t="n">
        <v>-11.7023707904851</v>
      </c>
      <c r="AD70" s="32" t="n">
        <v>-12.2151786072605</v>
      </c>
      <c r="AE70" s="32" t="n">
        <v>-12.577986424036</v>
      </c>
      <c r="AF70" s="32" t="n">
        <v>-12.7607942408115</v>
      </c>
      <c r="AG70" s="33" t="n">
        <v>-12.813602057587</v>
      </c>
      <c r="AH70" s="30" t="n">
        <v>-12.7264098743624</v>
      </c>
      <c r="AI70" s="30" t="n">
        <v>-12.5192176911379</v>
      </c>
      <c r="AJ70" s="30" t="n">
        <v>-12.2020255079134</v>
      </c>
      <c r="AK70" s="30" t="n">
        <v>-11.9448333246888</v>
      </c>
      <c r="AL70" s="30" t="n">
        <v>-11.7076411414643</v>
      </c>
      <c r="AM70" s="34" t="n">
        <v>-11.4304489582398</v>
      </c>
      <c r="AN70" s="30" t="n">
        <v>-11.3320048530554</v>
      </c>
      <c r="AO70" s="35" t="n">
        <v>-12.2220048530554</v>
      </c>
      <c r="AQ70" s="14"/>
      <c r="AR70" s="11"/>
      <c r="AS70" s="30" t="n">
        <v>-0.782497559911553</v>
      </c>
      <c r="AT70" s="30" t="n">
        <v>-0.631709285074763</v>
      </c>
      <c r="AU70" s="30" t="n">
        <v>-0.820921010237971</v>
      </c>
      <c r="AV70" s="30" t="n">
        <v>-2.86013273540117</v>
      </c>
      <c r="AW70" s="30" t="n">
        <v>-5.35934446056439</v>
      </c>
      <c r="AX70" s="31" t="n">
        <v>-6.5085561857276</v>
      </c>
      <c r="AY70" s="32" t="n">
        <v>-6.3077679108908</v>
      </c>
      <c r="AZ70" s="32" t="n">
        <v>-5.95697963605401</v>
      </c>
      <c r="BA70" s="32" t="n">
        <v>-5.42619136121722</v>
      </c>
      <c r="BB70" s="33" t="n">
        <v>-4.76540308638043</v>
      </c>
      <c r="BC70" s="30" t="n">
        <v>-3.96461481154365</v>
      </c>
      <c r="BD70" s="30" t="n">
        <v>-3.04382653670685</v>
      </c>
      <c r="BE70" s="30" t="n">
        <v>-2.01303826187006</v>
      </c>
      <c r="BF70" s="30" t="n">
        <v>-1.04224998703327</v>
      </c>
      <c r="BG70" s="30" t="n">
        <v>-0.0914617121964696</v>
      </c>
      <c r="BH70" s="34" t="n">
        <v>0.899326562640304</v>
      </c>
      <c r="BI70" s="30" t="n">
        <v>1.55199272041686</v>
      </c>
      <c r="BJ70" s="35" t="n">
        <v>0.661992720416855</v>
      </c>
    </row>
    <row r="71" customFormat="false" ht="15" hidden="false" customHeight="false" outlineLevel="0" collapsed="false">
      <c r="A71" s="14"/>
      <c r="B71" s="11"/>
      <c r="C71" s="21" t="n">
        <v>-10.1</v>
      </c>
      <c r="D71" s="21" t="n">
        <v>-11.77</v>
      </c>
      <c r="E71" s="21" t="n">
        <v>-13.72</v>
      </c>
      <c r="F71" s="21" t="n">
        <v>-17.07</v>
      </c>
      <c r="G71" s="21" t="n">
        <v>-19.4</v>
      </c>
      <c r="H71" s="22" t="n">
        <v>-21.56</v>
      </c>
      <c r="I71" s="23" t="n">
        <v>-23.53</v>
      </c>
      <c r="J71" s="23" t="n">
        <v>-25.31</v>
      </c>
      <c r="K71" s="23" t="n">
        <v>-26.95</v>
      </c>
      <c r="L71" s="24" t="n">
        <v>-28.44</v>
      </c>
      <c r="M71" s="21" t="n">
        <v>-29.79</v>
      </c>
      <c r="N71" s="21" t="n">
        <v>-31.02</v>
      </c>
      <c r="O71" s="21" t="n">
        <v>-32.15</v>
      </c>
      <c r="P71" s="21" t="n">
        <v>-33.31</v>
      </c>
      <c r="Q71" s="21" t="n">
        <v>-34.53</v>
      </c>
      <c r="R71" s="25" t="n">
        <v>-35.72</v>
      </c>
      <c r="S71" s="21" t="n">
        <v>-36.8</v>
      </c>
      <c r="T71" s="26" t="n">
        <v>-37.75</v>
      </c>
      <c r="V71" s="14"/>
      <c r="W71" s="11" t="n">
        <v>2030</v>
      </c>
      <c r="X71" s="21" t="n">
        <v>-3.58442175454994</v>
      </c>
      <c r="Y71" s="21" t="n">
        <v>-3.91989938157301</v>
      </c>
      <c r="Z71" s="21" t="n">
        <v>-4.49537700859608</v>
      </c>
      <c r="AA71" s="21" t="n">
        <v>-6.95085463561916</v>
      </c>
      <c r="AB71" s="21" t="n">
        <v>-9.94633226264223</v>
      </c>
      <c r="AC71" s="22" t="n">
        <v>-12.4418098896653</v>
      </c>
      <c r="AD71" s="23" t="n">
        <v>-12.8472875166884</v>
      </c>
      <c r="AE71" s="23" t="n">
        <v>-13.0827651437115</v>
      </c>
      <c r="AF71" s="23" t="n">
        <v>-13.1782427707345</v>
      </c>
      <c r="AG71" s="24" t="n">
        <v>-13.1137203977576</v>
      </c>
      <c r="AH71" s="21" t="n">
        <v>-12.9291980247807</v>
      </c>
      <c r="AI71" s="21" t="n">
        <v>-12.6146756518037</v>
      </c>
      <c r="AJ71" s="21" t="n">
        <v>-12.1901532788268</v>
      </c>
      <c r="AK71" s="21" t="n">
        <v>-11.8056309058499</v>
      </c>
      <c r="AL71" s="21" t="n">
        <v>-11.471108532873</v>
      </c>
      <c r="AM71" s="25" t="n">
        <v>-11.106586159896</v>
      </c>
      <c r="AN71" s="21" t="n">
        <v>-10.9109744919213</v>
      </c>
      <c r="AO71" s="26" t="n">
        <v>-11.8309744919213</v>
      </c>
      <c r="AQ71" s="14"/>
      <c r="AR71" s="11" t="n">
        <v>2030</v>
      </c>
      <c r="AS71" s="21" t="n">
        <v>-1.82663263182491</v>
      </c>
      <c r="AT71" s="21" t="n">
        <v>-1.38984907235952</v>
      </c>
      <c r="AU71" s="21" t="n">
        <v>-1.19306551289413</v>
      </c>
      <c r="AV71" s="21" t="n">
        <v>-2.87628195342873</v>
      </c>
      <c r="AW71" s="21" t="n">
        <v>-5.09949839396334</v>
      </c>
      <c r="AX71" s="22" t="n">
        <v>-6.82271483449796</v>
      </c>
      <c r="AY71" s="23" t="n">
        <v>-6.45593127503257</v>
      </c>
      <c r="AZ71" s="23" t="n">
        <v>-5.91914771556717</v>
      </c>
      <c r="BA71" s="23" t="n">
        <v>-5.24236415610177</v>
      </c>
      <c r="BB71" s="24" t="n">
        <v>-4.4055805966364</v>
      </c>
      <c r="BC71" s="21" t="n">
        <v>-3.44879703717101</v>
      </c>
      <c r="BD71" s="21" t="n">
        <v>-2.36201347770559</v>
      </c>
      <c r="BE71" s="21" t="n">
        <v>-1.16522991824021</v>
      </c>
      <c r="BF71" s="21" t="n">
        <v>-0.00844635877482602</v>
      </c>
      <c r="BG71" s="21" t="n">
        <v>1.09833720069057</v>
      </c>
      <c r="BH71" s="25" t="n">
        <v>2.23512076015596</v>
      </c>
      <c r="BI71" s="21" t="n">
        <v>3.04353826211798</v>
      </c>
      <c r="BJ71" s="26" t="n">
        <v>2.12353826211798</v>
      </c>
    </row>
    <row r="72" customFormat="false" ht="15" hidden="false" customHeight="false" outlineLevel="0" collapsed="false">
      <c r="A72" s="14"/>
      <c r="B72" s="11"/>
      <c r="C72" s="21" t="n">
        <v>-11.59</v>
      </c>
      <c r="D72" s="21" t="n">
        <v>-13.11</v>
      </c>
      <c r="E72" s="21" t="n">
        <v>-13.83</v>
      </c>
      <c r="F72" s="21" t="n">
        <v>-16.07</v>
      </c>
      <c r="G72" s="21" t="n">
        <v>-18.43</v>
      </c>
      <c r="H72" s="22" t="n">
        <v>-20.58</v>
      </c>
      <c r="I72" s="23" t="n">
        <v>-22.53</v>
      </c>
      <c r="J72" s="23" t="n">
        <v>-24.32</v>
      </c>
      <c r="K72" s="23" t="n">
        <v>-25.94</v>
      </c>
      <c r="L72" s="24" t="n">
        <v>-27.43</v>
      </c>
      <c r="M72" s="21" t="n">
        <v>-28.77</v>
      </c>
      <c r="N72" s="21" t="n">
        <v>-30</v>
      </c>
      <c r="O72" s="21" t="n">
        <v>-31.13</v>
      </c>
      <c r="P72" s="21" t="n">
        <v>-32.26</v>
      </c>
      <c r="Q72" s="21" t="n">
        <v>-33.47</v>
      </c>
      <c r="R72" s="25" t="n">
        <v>-34.67</v>
      </c>
      <c r="S72" s="21" t="n">
        <v>-35.77</v>
      </c>
      <c r="T72" s="26" t="n">
        <v>-36.73</v>
      </c>
      <c r="V72" s="14"/>
      <c r="W72" s="11"/>
      <c r="X72" s="21" t="n">
        <v>-4.78064677562542</v>
      </c>
      <c r="Y72" s="21" t="n">
        <v>-4.87380169844515</v>
      </c>
      <c r="Z72" s="21" t="n">
        <v>-5.20695662126487</v>
      </c>
      <c r="AA72" s="21" t="n">
        <v>-7.46011154408459</v>
      </c>
      <c r="AB72" s="21" t="n">
        <v>-9.90326646690431</v>
      </c>
      <c r="AC72" s="22" t="n">
        <v>-10.386421389724</v>
      </c>
      <c r="AD72" s="23" t="n">
        <v>-10.6795763125438</v>
      </c>
      <c r="AE72" s="23" t="n">
        <v>-10.8027312353635</v>
      </c>
      <c r="AF72" s="23" t="n">
        <v>-10.7858861581832</v>
      </c>
      <c r="AG72" s="24" t="n">
        <v>-10.6090410810029</v>
      </c>
      <c r="AH72" s="21" t="n">
        <v>-10.3021960038226</v>
      </c>
      <c r="AI72" s="21" t="n">
        <v>-9.86535092664236</v>
      </c>
      <c r="AJ72" s="21" t="n">
        <v>-9.3185058494621</v>
      </c>
      <c r="AK72" s="21" t="n">
        <v>-8.8216607722818</v>
      </c>
      <c r="AL72" s="21" t="n">
        <v>-8.36481569510154</v>
      </c>
      <c r="AM72" s="25" t="n">
        <v>-7.87797061792124</v>
      </c>
      <c r="AN72" s="21" t="n">
        <v>-7.73246650716817</v>
      </c>
      <c r="AO72" s="26" t="n">
        <v>-8.68246650716817</v>
      </c>
      <c r="AQ72" s="14"/>
      <c r="AR72" s="11"/>
      <c r="AS72" s="21" t="n">
        <v>-2.87597016343814</v>
      </c>
      <c r="AT72" s="21" t="n">
        <v>-2.13570254766771</v>
      </c>
      <c r="AU72" s="21" t="n">
        <v>-1.6354349318973</v>
      </c>
      <c r="AV72" s="21" t="n">
        <v>-3.05516731612689</v>
      </c>
      <c r="AW72" s="21" t="n">
        <v>-4.66489970035647</v>
      </c>
      <c r="AX72" s="22" t="n">
        <v>-4.31463208458606</v>
      </c>
      <c r="AY72" s="23" t="n">
        <v>-3.77436446881563</v>
      </c>
      <c r="AZ72" s="23" t="n">
        <v>-3.06409685304521</v>
      </c>
      <c r="BA72" s="23" t="n">
        <v>-2.2138292372748</v>
      </c>
      <c r="BB72" s="24" t="n">
        <v>-1.20356162150439</v>
      </c>
      <c r="BC72" s="21" t="n">
        <v>-0.0632940057339582</v>
      </c>
      <c r="BD72" s="21" t="n">
        <v>1.20697361003647</v>
      </c>
      <c r="BE72" s="21" t="n">
        <v>2.58724122580687</v>
      </c>
      <c r="BF72" s="21" t="n">
        <v>3.91750884157728</v>
      </c>
      <c r="BG72" s="21" t="n">
        <v>5.2077764573477</v>
      </c>
      <c r="BH72" s="25" t="n">
        <v>6.52804407311815</v>
      </c>
      <c r="BI72" s="21" t="n">
        <v>7.27630023924773</v>
      </c>
      <c r="BJ72" s="26" t="n">
        <v>6.32630023924773</v>
      </c>
    </row>
    <row r="73" customFormat="false" ht="15" hidden="false" customHeight="false" outlineLevel="0" collapsed="false">
      <c r="A73" s="14"/>
      <c r="B73" s="11"/>
      <c r="C73" s="21" t="n">
        <v>-11.6</v>
      </c>
      <c r="D73" s="21" t="n">
        <v>-12.17</v>
      </c>
      <c r="E73" s="21" t="n">
        <v>-13</v>
      </c>
      <c r="F73" s="21" t="n">
        <v>-15.35</v>
      </c>
      <c r="G73" s="21" t="n">
        <v>-17.71</v>
      </c>
      <c r="H73" s="22" t="n">
        <v>-19.84</v>
      </c>
      <c r="I73" s="23" t="n">
        <v>-21.78</v>
      </c>
      <c r="J73" s="23" t="n">
        <v>-23.55</v>
      </c>
      <c r="K73" s="23" t="n">
        <v>-25.16</v>
      </c>
      <c r="L73" s="24" t="n">
        <v>-26.62</v>
      </c>
      <c r="M73" s="21" t="n">
        <v>-27.95</v>
      </c>
      <c r="N73" s="21" t="n">
        <v>-29.17</v>
      </c>
      <c r="O73" s="21" t="n">
        <v>-30.28</v>
      </c>
      <c r="P73" s="21" t="n">
        <v>-31.41</v>
      </c>
      <c r="Q73" s="21" t="n">
        <v>-32.61</v>
      </c>
      <c r="R73" s="25" t="n">
        <v>-33.82</v>
      </c>
      <c r="S73" s="21" t="n">
        <v>-34.92</v>
      </c>
      <c r="T73" s="26" t="n">
        <v>-35.86</v>
      </c>
      <c r="V73" s="14"/>
      <c r="W73" s="11"/>
      <c r="X73" s="21" t="n">
        <v>-5.96166867399327</v>
      </c>
      <c r="Y73" s="21" t="n">
        <v>-5.836435246006</v>
      </c>
      <c r="Z73" s="21" t="n">
        <v>-5.99120181801873</v>
      </c>
      <c r="AA73" s="21" t="n">
        <v>-7.54596839003147</v>
      </c>
      <c r="AB73" s="21" t="n">
        <v>-8.08073496204418</v>
      </c>
      <c r="AC73" s="22" t="n">
        <v>-8.44550153405692</v>
      </c>
      <c r="AD73" s="23" t="n">
        <v>-8.62026810606965</v>
      </c>
      <c r="AE73" s="23" t="n">
        <v>-8.60503467808237</v>
      </c>
      <c r="AF73" s="23" t="n">
        <v>-8.44980125009511</v>
      </c>
      <c r="AG73" s="24" t="n">
        <v>-8.14456782210783</v>
      </c>
      <c r="AH73" s="21" t="n">
        <v>-7.69933439412056</v>
      </c>
      <c r="AI73" s="21" t="n">
        <v>-7.1341009661333</v>
      </c>
      <c r="AJ73" s="21" t="n">
        <v>-6.46886753814601</v>
      </c>
      <c r="AK73" s="21" t="n">
        <v>-5.83363411015874</v>
      </c>
      <c r="AL73" s="21" t="n">
        <v>-5.25840068217148</v>
      </c>
      <c r="AM73" s="25" t="n">
        <v>-4.65316725418421</v>
      </c>
      <c r="AN73" s="21" t="n">
        <v>-4.70629803595316</v>
      </c>
      <c r="AO73" s="26" t="n">
        <v>-5.65629803595316</v>
      </c>
      <c r="AQ73" s="14"/>
      <c r="AR73" s="11"/>
      <c r="AS73" s="21" t="n">
        <v>-3.89250301098991</v>
      </c>
      <c r="AT73" s="21" t="n">
        <v>-2.869652869009</v>
      </c>
      <c r="AU73" s="21" t="n">
        <v>-2.12680272702811</v>
      </c>
      <c r="AV73" s="21" t="n">
        <v>-2.78395258504719</v>
      </c>
      <c r="AW73" s="21" t="n">
        <v>-2.42110244306629</v>
      </c>
      <c r="AX73" s="22" t="n">
        <v>-1.88825230108538</v>
      </c>
      <c r="AY73" s="23" t="n">
        <v>-1.16540215910447</v>
      </c>
      <c r="AZ73" s="23" t="n">
        <v>-0.252552017123552</v>
      </c>
      <c r="BA73" s="23" t="n">
        <v>0.800298124857338</v>
      </c>
      <c r="BB73" s="24" t="n">
        <v>2.00314826683825</v>
      </c>
      <c r="BC73" s="21" t="n">
        <v>3.34599840881915</v>
      </c>
      <c r="BD73" s="21" t="n">
        <v>4.80884855080006</v>
      </c>
      <c r="BE73" s="21" t="n">
        <v>6.37169869278097</v>
      </c>
      <c r="BF73" s="21" t="n">
        <v>7.90454883476189</v>
      </c>
      <c r="BG73" s="21" t="n">
        <v>9.37739897674278</v>
      </c>
      <c r="BH73" s="25" t="n">
        <v>10.8802491187237</v>
      </c>
      <c r="BI73" s="21" t="n">
        <v>11.3405529460703</v>
      </c>
      <c r="BJ73" s="26" t="n">
        <v>10.3905529460703</v>
      </c>
    </row>
    <row r="74" customFormat="false" ht="15" hidden="false" customHeight="false" outlineLevel="0" collapsed="false">
      <c r="A74" s="14"/>
      <c r="B74" s="11" t="n">
        <v>2035</v>
      </c>
      <c r="C74" s="36" t="n">
        <v>-10.77</v>
      </c>
      <c r="D74" s="36" t="n">
        <v>-11.33</v>
      </c>
      <c r="E74" s="36" t="n">
        <v>-12.19</v>
      </c>
      <c r="F74" s="36" t="n">
        <v>-14.55</v>
      </c>
      <c r="G74" s="36" t="n">
        <v>-16.86</v>
      </c>
      <c r="H74" s="37" t="n">
        <v>-18.98</v>
      </c>
      <c r="I74" s="38" t="n">
        <v>-20.9</v>
      </c>
      <c r="J74" s="38" t="n">
        <v>-22.65</v>
      </c>
      <c r="K74" s="38" t="n">
        <v>-24.24</v>
      </c>
      <c r="L74" s="39" t="n">
        <v>-25.69</v>
      </c>
      <c r="M74" s="36" t="n">
        <v>-27</v>
      </c>
      <c r="N74" s="36" t="n">
        <v>-28.21</v>
      </c>
      <c r="O74" s="36" t="n">
        <v>-29.3</v>
      </c>
      <c r="P74" s="36" t="n">
        <v>-30.39</v>
      </c>
      <c r="Q74" s="36" t="n">
        <v>-31.56</v>
      </c>
      <c r="R74" s="40" t="n">
        <v>-32.74</v>
      </c>
      <c r="S74" s="36" t="n">
        <v>-33.85</v>
      </c>
      <c r="T74" s="41" t="n">
        <v>-34.8</v>
      </c>
      <c r="V74" s="14"/>
      <c r="W74" s="11"/>
      <c r="X74" s="21" t="n">
        <v>-7.158411939935</v>
      </c>
      <c r="Y74" s="21" t="n">
        <v>-6.76289805148489</v>
      </c>
      <c r="Z74" s="21" t="n">
        <v>-5.56738416303477</v>
      </c>
      <c r="AA74" s="21" t="n">
        <v>-5.89187027458466</v>
      </c>
      <c r="AB74" s="21" t="n">
        <v>-6.33635638613455</v>
      </c>
      <c r="AC74" s="22" t="n">
        <v>-6.57084249768443</v>
      </c>
      <c r="AD74" s="23" t="n">
        <v>-6.60532860923432</v>
      </c>
      <c r="AE74" s="23" t="n">
        <v>-6.4798147207842</v>
      </c>
      <c r="AF74" s="23" t="n">
        <v>-6.18430083233409</v>
      </c>
      <c r="AG74" s="24" t="n">
        <v>-5.75878694388399</v>
      </c>
      <c r="AH74" s="21" t="n">
        <v>-5.18327305543387</v>
      </c>
      <c r="AI74" s="21" t="n">
        <v>-4.49775916698376</v>
      </c>
      <c r="AJ74" s="21" t="n">
        <v>-3.71224527853364</v>
      </c>
      <c r="AK74" s="21" t="n">
        <v>-2.92673139008353</v>
      </c>
      <c r="AL74" s="21" t="n">
        <v>-2.22121750163341</v>
      </c>
      <c r="AM74" s="25" t="n">
        <v>-1.50570361318329</v>
      </c>
      <c r="AN74" s="21" t="n">
        <v>-1.63209223618772</v>
      </c>
      <c r="AO74" s="26" t="n">
        <v>-2.59209223618772</v>
      </c>
      <c r="AQ74" s="14"/>
      <c r="AR74" s="11"/>
      <c r="AS74" s="21" t="n">
        <v>-4.9426179099025</v>
      </c>
      <c r="AT74" s="21" t="n">
        <v>-3.58934707722733</v>
      </c>
      <c r="AU74" s="21" t="n">
        <v>-1.43607624455216</v>
      </c>
      <c r="AV74" s="21" t="n">
        <v>-0.802805411876985</v>
      </c>
      <c r="AW74" s="21" t="n">
        <v>-0.289534579201824</v>
      </c>
      <c r="AX74" s="22" t="n">
        <v>0.433736253473356</v>
      </c>
      <c r="AY74" s="23" t="n">
        <v>1.35700708614853</v>
      </c>
      <c r="AZ74" s="23" t="n">
        <v>2.44027791882369</v>
      </c>
      <c r="BA74" s="23" t="n">
        <v>3.69354875149887</v>
      </c>
      <c r="BB74" s="24" t="n">
        <v>5.07681958417403</v>
      </c>
      <c r="BC74" s="21" t="n">
        <v>6.61009041684921</v>
      </c>
      <c r="BD74" s="21" t="n">
        <v>8.25336124952437</v>
      </c>
      <c r="BE74" s="21" t="n">
        <v>9.99663208219954</v>
      </c>
      <c r="BF74" s="21" t="n">
        <v>11.7399029148747</v>
      </c>
      <c r="BG74" s="21" t="n">
        <v>13.4031737475499</v>
      </c>
      <c r="BH74" s="25" t="n">
        <v>15.0764445802251</v>
      </c>
      <c r="BI74" s="21" t="n">
        <v>15.4368616457184</v>
      </c>
      <c r="BJ74" s="26" t="n">
        <v>14.4768616457184</v>
      </c>
    </row>
    <row r="75" customFormat="false" ht="15" hidden="false" customHeight="false" outlineLevel="0" collapsed="false">
      <c r="A75" s="14"/>
      <c r="B75" s="11"/>
      <c r="C75" s="21" t="n">
        <v>-12.18</v>
      </c>
      <c r="D75" s="21" t="n">
        <v>-12.73</v>
      </c>
      <c r="E75" s="21" t="n">
        <v>-13.67</v>
      </c>
      <c r="F75" s="21" t="n">
        <v>-16</v>
      </c>
      <c r="G75" s="21" t="n">
        <v>-18.28</v>
      </c>
      <c r="H75" s="22" t="n">
        <v>-20.37</v>
      </c>
      <c r="I75" s="23" t="n">
        <v>-22.27</v>
      </c>
      <c r="J75" s="23" t="n">
        <v>-24</v>
      </c>
      <c r="K75" s="23" t="n">
        <v>-25.56</v>
      </c>
      <c r="L75" s="24" t="n">
        <v>-26.99</v>
      </c>
      <c r="M75" s="21" t="n">
        <v>-28.29</v>
      </c>
      <c r="N75" s="21" t="n">
        <v>-29.46</v>
      </c>
      <c r="O75" s="21" t="n">
        <v>-30.52</v>
      </c>
      <c r="P75" s="21" t="n">
        <v>-31.59</v>
      </c>
      <c r="Q75" s="21" t="n">
        <v>-32.72</v>
      </c>
      <c r="R75" s="25" t="n">
        <v>-33.89</v>
      </c>
      <c r="S75" s="21" t="n">
        <v>-34.99</v>
      </c>
      <c r="T75" s="26" t="n">
        <v>-35.95</v>
      </c>
      <c r="V75" s="14"/>
      <c r="W75" s="11"/>
      <c r="X75" s="21" t="n">
        <v>-6.79158612452793</v>
      </c>
      <c r="Y75" s="21" t="n">
        <v>-5.31003438903392</v>
      </c>
      <c r="Z75" s="21" t="n">
        <v>-4.08848265353993</v>
      </c>
      <c r="AA75" s="21" t="n">
        <v>-4.38693091804592</v>
      </c>
      <c r="AB75" s="21" t="n">
        <v>-4.69537918255192</v>
      </c>
      <c r="AC75" s="22" t="n">
        <v>-4.77382744705792</v>
      </c>
      <c r="AD75" s="23" t="n">
        <v>-4.66227571156391</v>
      </c>
      <c r="AE75" s="23" t="n">
        <v>-4.38072397606991</v>
      </c>
      <c r="AF75" s="23" t="n">
        <v>-3.9391722405759</v>
      </c>
      <c r="AG75" s="24" t="n">
        <v>-3.34762050508191</v>
      </c>
      <c r="AH75" s="21" t="n">
        <v>-2.62606876958788</v>
      </c>
      <c r="AI75" s="21" t="n">
        <v>-1.7945170340939</v>
      </c>
      <c r="AJ75" s="21" t="n">
        <v>-0.852965298599891</v>
      </c>
      <c r="AK75" s="21" t="n">
        <v>0.0685864368941118</v>
      </c>
      <c r="AL75" s="21" t="n">
        <v>0.920138172388107</v>
      </c>
      <c r="AM75" s="25" t="n">
        <v>1.76168990788213</v>
      </c>
      <c r="AN75" s="21" t="n">
        <v>1.23038928586382</v>
      </c>
      <c r="AO75" s="26" t="n">
        <v>0.290389285863817</v>
      </c>
      <c r="AQ75" s="14"/>
      <c r="AR75" s="11"/>
      <c r="AS75" s="21" t="n">
        <v>-4.38737918679189</v>
      </c>
      <c r="AT75" s="21" t="n">
        <v>-1.88005158355089</v>
      </c>
      <c r="AU75" s="21" t="n">
        <v>0.367276019690117</v>
      </c>
      <c r="AV75" s="21" t="n">
        <v>1.09460362293112</v>
      </c>
      <c r="AW75" s="21" t="n">
        <v>1.81193122617212</v>
      </c>
      <c r="AX75" s="22" t="n">
        <v>2.75925882941315</v>
      </c>
      <c r="AY75" s="23" t="n">
        <v>3.89658643265413</v>
      </c>
      <c r="AZ75" s="23" t="n">
        <v>5.20391403589515</v>
      </c>
      <c r="BA75" s="23" t="n">
        <v>6.67124163913616</v>
      </c>
      <c r="BB75" s="24" t="n">
        <v>8.28856924237715</v>
      </c>
      <c r="BC75" s="21" t="n">
        <v>10.0358968456182</v>
      </c>
      <c r="BD75" s="21" t="n">
        <v>11.8932244488592</v>
      </c>
      <c r="BE75" s="21" t="n">
        <v>13.8605520521001</v>
      </c>
      <c r="BF75" s="21" t="n">
        <v>15.8078796553412</v>
      </c>
      <c r="BG75" s="21" t="n">
        <v>17.6852072585822</v>
      </c>
      <c r="BH75" s="25" t="n">
        <v>19.5525348618232</v>
      </c>
      <c r="BI75" s="21" t="n">
        <v>19.3055839287957</v>
      </c>
      <c r="BJ75" s="26" t="n">
        <v>18.3655839287957</v>
      </c>
    </row>
    <row r="76" customFormat="false" ht="15" hidden="false" customHeight="false" outlineLevel="0" collapsed="false">
      <c r="A76" s="14"/>
      <c r="B76" s="11"/>
      <c r="C76" s="21" t="n">
        <v>-13.61</v>
      </c>
      <c r="D76" s="21" t="n">
        <v>-14.14</v>
      </c>
      <c r="E76" s="21" t="n">
        <v>-15.19</v>
      </c>
      <c r="F76" s="21" t="n">
        <v>-17.49</v>
      </c>
      <c r="G76" s="21" t="n">
        <v>-19.73</v>
      </c>
      <c r="H76" s="22" t="n">
        <v>-21.8</v>
      </c>
      <c r="I76" s="23" t="n">
        <v>-23.66</v>
      </c>
      <c r="J76" s="23" t="n">
        <v>-25.35</v>
      </c>
      <c r="K76" s="23" t="n">
        <v>-26.9</v>
      </c>
      <c r="L76" s="24" t="n">
        <v>-28.28</v>
      </c>
      <c r="M76" s="21" t="n">
        <v>-29.54</v>
      </c>
      <c r="N76" s="21" t="n">
        <v>-30.69</v>
      </c>
      <c r="O76" s="21" t="n">
        <v>-31.73</v>
      </c>
      <c r="P76" s="21" t="n">
        <v>-32.76</v>
      </c>
      <c r="Q76" s="21" t="n">
        <v>-33.88</v>
      </c>
      <c r="R76" s="25" t="n">
        <v>-35.02</v>
      </c>
      <c r="S76" s="21" t="n">
        <v>-36.11</v>
      </c>
      <c r="T76" s="26" t="n">
        <v>-37.05</v>
      </c>
      <c r="V76" s="14"/>
      <c r="W76" s="11" t="n">
        <v>2035</v>
      </c>
      <c r="X76" s="36" t="n">
        <v>-5.66353442610273</v>
      </c>
      <c r="Y76" s="36" t="n">
        <v>-4.0526356765703</v>
      </c>
      <c r="Z76" s="36" t="n">
        <v>-2.74173692703786</v>
      </c>
      <c r="AA76" s="36" t="n">
        <v>-2.93083817750543</v>
      </c>
      <c r="AB76" s="36" t="n">
        <v>-3.06993942797299</v>
      </c>
      <c r="AC76" s="37" t="n">
        <v>-3.01904067844056</v>
      </c>
      <c r="AD76" s="38" t="n">
        <v>-2.76814192890812</v>
      </c>
      <c r="AE76" s="38" t="n">
        <v>-2.34724317937569</v>
      </c>
      <c r="AF76" s="38" t="n">
        <v>-1.76634442984325</v>
      </c>
      <c r="AG76" s="39" t="n">
        <v>-1.04544568031081</v>
      </c>
      <c r="AH76" s="36" t="n">
        <v>-0.184546930778371</v>
      </c>
      <c r="AI76" s="36" t="n">
        <v>0.776351818754048</v>
      </c>
      <c r="AJ76" s="36" t="n">
        <v>1.85725056828649</v>
      </c>
      <c r="AK76" s="36" t="n">
        <v>2.93814931781893</v>
      </c>
      <c r="AL76" s="36" t="n">
        <v>3.93904806735136</v>
      </c>
      <c r="AM76" s="40" t="n">
        <v>4.92713487983735</v>
      </c>
      <c r="AN76" s="36" t="n">
        <v>4.28182385367299</v>
      </c>
      <c r="AO76" s="41" t="n">
        <v>3.33182385367299</v>
      </c>
      <c r="AQ76" s="14"/>
      <c r="AR76" s="11" t="n">
        <v>2035</v>
      </c>
      <c r="AS76" s="36" t="n">
        <v>-3.1103016391541</v>
      </c>
      <c r="AT76" s="36" t="n">
        <v>-0.413953514855441</v>
      </c>
      <c r="AU76" s="36" t="n">
        <v>1.98239460944321</v>
      </c>
      <c r="AV76" s="36" t="n">
        <v>2.87874273374186</v>
      </c>
      <c r="AW76" s="36" t="n">
        <v>3.82509085804052</v>
      </c>
      <c r="AX76" s="37" t="n">
        <v>4.96143898233916</v>
      </c>
      <c r="AY76" s="38" t="n">
        <v>6.29778710663782</v>
      </c>
      <c r="AZ76" s="38" t="n">
        <v>7.80413523093647</v>
      </c>
      <c r="BA76" s="38" t="n">
        <v>9.47048335523513</v>
      </c>
      <c r="BB76" s="39" t="n">
        <v>11.2768314795338</v>
      </c>
      <c r="BC76" s="36" t="n">
        <v>13.2231796038324</v>
      </c>
      <c r="BD76" s="36" t="n">
        <v>15.2695277281311</v>
      </c>
      <c r="BE76" s="36" t="n">
        <v>17.4358758524298</v>
      </c>
      <c r="BF76" s="36" t="n">
        <v>19.6022239767284</v>
      </c>
      <c r="BG76" s="36" t="n">
        <v>21.688572101027</v>
      </c>
      <c r="BH76" s="40" t="n">
        <v>23.760702319756</v>
      </c>
      <c r="BI76" s="36" t="n">
        <v>23.3477357805095</v>
      </c>
      <c r="BJ76" s="41" t="n">
        <v>22.3977357805095</v>
      </c>
    </row>
    <row r="77" customFormat="false" ht="15" hidden="false" customHeight="false" outlineLevel="0" collapsed="false">
      <c r="A77" s="14"/>
      <c r="B77" s="11"/>
      <c r="C77" s="21" t="n">
        <v>-15.06</v>
      </c>
      <c r="D77" s="21" t="n">
        <v>-15.58</v>
      </c>
      <c r="E77" s="21" t="n">
        <v>-16.78</v>
      </c>
      <c r="F77" s="21" t="n">
        <v>-19.04</v>
      </c>
      <c r="G77" s="21" t="n">
        <v>-21.27</v>
      </c>
      <c r="H77" s="22" t="n">
        <v>-23.31</v>
      </c>
      <c r="I77" s="23" t="n">
        <v>-25.14</v>
      </c>
      <c r="J77" s="23" t="n">
        <v>-26.8</v>
      </c>
      <c r="K77" s="23" t="n">
        <v>-28.31</v>
      </c>
      <c r="L77" s="24" t="n">
        <v>-29.67</v>
      </c>
      <c r="M77" s="21" t="n">
        <v>-30.9</v>
      </c>
      <c r="N77" s="21" t="n">
        <v>-32</v>
      </c>
      <c r="O77" s="21" t="n">
        <v>-33.03</v>
      </c>
      <c r="P77" s="21" t="n">
        <v>-34.06</v>
      </c>
      <c r="Q77" s="21" t="n">
        <v>-35.15</v>
      </c>
      <c r="R77" s="25" t="n">
        <v>-36.27</v>
      </c>
      <c r="S77" s="21" t="n">
        <v>-37.35</v>
      </c>
      <c r="T77" s="26" t="n">
        <v>-38.28</v>
      </c>
      <c r="V77" s="14"/>
      <c r="W77" s="11"/>
      <c r="X77" s="21" t="n">
        <v>-6.7284310933372</v>
      </c>
      <c r="Y77" s="21" t="n">
        <v>-4.97969007706355</v>
      </c>
      <c r="Z77" s="21" t="n">
        <v>-3.6209490607899</v>
      </c>
      <c r="AA77" s="21" t="n">
        <v>-3.65220804451625</v>
      </c>
      <c r="AB77" s="21" t="n">
        <v>-3.6334670282426</v>
      </c>
      <c r="AC77" s="22" t="n">
        <v>-3.42472601196895</v>
      </c>
      <c r="AD77" s="23" t="n">
        <v>-3.02598499569529</v>
      </c>
      <c r="AE77" s="23" t="n">
        <v>-2.45724397942165</v>
      </c>
      <c r="AF77" s="23" t="n">
        <v>-1.718502963148</v>
      </c>
      <c r="AG77" s="24" t="n">
        <v>-0.849761946874338</v>
      </c>
      <c r="AH77" s="21" t="n">
        <v>0.148979069399299</v>
      </c>
      <c r="AI77" s="21" t="n">
        <v>1.27772008567296</v>
      </c>
      <c r="AJ77" s="21" t="n">
        <v>2.5164611019466</v>
      </c>
      <c r="AK77" s="21" t="n">
        <v>3.74520211822025</v>
      </c>
      <c r="AL77" s="21" t="n">
        <v>4.91394313449391</v>
      </c>
      <c r="AM77" s="25" t="n">
        <v>5.93408125720876</v>
      </c>
      <c r="AN77" s="21" t="n">
        <v>5.09290588507423</v>
      </c>
      <c r="AO77" s="26" t="n">
        <v>4.13290588507423</v>
      </c>
      <c r="AQ77" s="14"/>
      <c r="AR77" s="11"/>
      <c r="AS77" s="21" t="n">
        <v>-4.00264664000579</v>
      </c>
      <c r="AT77" s="21" t="n">
        <v>-1.10453511559532</v>
      </c>
      <c r="AU77" s="21" t="n">
        <v>1.40357640881516</v>
      </c>
      <c r="AV77" s="21" t="n">
        <v>2.52168793322563</v>
      </c>
      <c r="AW77" s="21" t="n">
        <v>3.6897994576361</v>
      </c>
      <c r="AX77" s="22" t="n">
        <v>5.04791098204658</v>
      </c>
      <c r="AY77" s="23" t="n">
        <v>6.59602250645706</v>
      </c>
      <c r="AZ77" s="23" t="n">
        <v>8.31413403086755</v>
      </c>
      <c r="BA77" s="23" t="n">
        <v>10.202245555278</v>
      </c>
      <c r="BB77" s="24" t="n">
        <v>12.2203570796885</v>
      </c>
      <c r="BC77" s="21" t="n">
        <v>14.368468604099</v>
      </c>
      <c r="BD77" s="21" t="n">
        <v>16.6465801285094</v>
      </c>
      <c r="BE77" s="21" t="n">
        <v>19.0346916529199</v>
      </c>
      <c r="BF77" s="21" t="n">
        <v>21.4128031773304</v>
      </c>
      <c r="BG77" s="21" t="n">
        <v>23.7309147017409</v>
      </c>
      <c r="BH77" s="25" t="n">
        <v>25.8461218858132</v>
      </c>
      <c r="BI77" s="21" t="n">
        <v>25.1343588276113</v>
      </c>
      <c r="BJ77" s="26" t="n">
        <v>24.1743588276113</v>
      </c>
    </row>
    <row r="78" customFormat="false" ht="15" hidden="false" customHeight="false" outlineLevel="0" collapsed="false">
      <c r="A78" s="14"/>
      <c r="B78" s="11"/>
      <c r="C78" s="30" t="n">
        <v>-16.51</v>
      </c>
      <c r="D78" s="30" t="n">
        <v>-17.01</v>
      </c>
      <c r="E78" s="30" t="n">
        <v>-18.29</v>
      </c>
      <c r="F78" s="30" t="n">
        <v>-20.52</v>
      </c>
      <c r="G78" s="30" t="n">
        <v>-22.7</v>
      </c>
      <c r="H78" s="31" t="n">
        <v>-24.7</v>
      </c>
      <c r="I78" s="32" t="n">
        <v>-26.5</v>
      </c>
      <c r="J78" s="32" t="n">
        <v>-28.14</v>
      </c>
      <c r="K78" s="32" t="n">
        <v>-29.6</v>
      </c>
      <c r="L78" s="33" t="n">
        <v>-30.94</v>
      </c>
      <c r="M78" s="30" t="n">
        <v>-32.12</v>
      </c>
      <c r="N78" s="30" t="n">
        <v>-33.21</v>
      </c>
      <c r="O78" s="30" t="n">
        <v>-34.21</v>
      </c>
      <c r="P78" s="30" t="n">
        <v>-35.21</v>
      </c>
      <c r="Q78" s="30" t="n">
        <v>-36.26</v>
      </c>
      <c r="R78" s="34" t="n">
        <v>-37.36</v>
      </c>
      <c r="S78" s="30" t="n">
        <v>-38.42</v>
      </c>
      <c r="T78" s="35" t="n">
        <v>-39.36</v>
      </c>
      <c r="V78" s="14"/>
      <c r="W78" s="11"/>
      <c r="X78" s="21" t="n">
        <v>-7.7593105303231</v>
      </c>
      <c r="Y78" s="21" t="n">
        <v>-5.8528084741344</v>
      </c>
      <c r="Z78" s="21" t="n">
        <v>-4.46630641794569</v>
      </c>
      <c r="AA78" s="21" t="n">
        <v>-4.32980436175699</v>
      </c>
      <c r="AB78" s="21" t="n">
        <v>-4.13330230556827</v>
      </c>
      <c r="AC78" s="22" t="n">
        <v>-3.76680024937957</v>
      </c>
      <c r="AD78" s="23" t="n">
        <v>-3.19029819319086</v>
      </c>
      <c r="AE78" s="23" t="n">
        <v>-2.44379613700216</v>
      </c>
      <c r="AF78" s="23" t="n">
        <v>-1.55729408081345</v>
      </c>
      <c r="AG78" s="24" t="n">
        <v>-0.500792024624744</v>
      </c>
      <c r="AH78" s="21" t="n">
        <v>0.675710031563966</v>
      </c>
      <c r="AI78" s="21" t="n">
        <v>1.96221208775266</v>
      </c>
      <c r="AJ78" s="21" t="n">
        <v>3.35871414394137</v>
      </c>
      <c r="AK78" s="21" t="n">
        <v>4.76521620013009</v>
      </c>
      <c r="AL78" s="21" t="n">
        <v>6.08171825631877</v>
      </c>
      <c r="AM78" s="25" t="n">
        <v>6.88153800665835</v>
      </c>
      <c r="AN78" s="21" t="n">
        <v>5.89464377510116</v>
      </c>
      <c r="AO78" s="26" t="n">
        <v>4.95464377510116</v>
      </c>
      <c r="AQ78" s="14"/>
      <c r="AR78" s="11"/>
      <c r="AS78" s="21" t="n">
        <v>-4.83396579548465</v>
      </c>
      <c r="AT78" s="21" t="n">
        <v>-1.70921271120159</v>
      </c>
      <c r="AU78" s="21" t="n">
        <v>0.895540373081465</v>
      </c>
      <c r="AV78" s="21" t="n">
        <v>2.25029345736453</v>
      </c>
      <c r="AW78" s="21" t="n">
        <v>3.66504654164758</v>
      </c>
      <c r="AX78" s="22" t="n">
        <v>5.24979962593066</v>
      </c>
      <c r="AY78" s="23" t="n">
        <v>7.04455271021371</v>
      </c>
      <c r="AZ78" s="23" t="n">
        <v>9.00930579449676</v>
      </c>
      <c r="BA78" s="23" t="n">
        <v>11.1140588787798</v>
      </c>
      <c r="BB78" s="24" t="n">
        <v>13.3888119630629</v>
      </c>
      <c r="BC78" s="21" t="n">
        <v>15.783565047346</v>
      </c>
      <c r="BD78" s="21" t="n">
        <v>18.288318131629</v>
      </c>
      <c r="BE78" s="21" t="n">
        <v>20.903071215912</v>
      </c>
      <c r="BF78" s="21" t="n">
        <v>23.5278243001951</v>
      </c>
      <c r="BG78" s="21" t="n">
        <v>26.0625773844782</v>
      </c>
      <c r="BH78" s="25" t="n">
        <v>27.8323070099875</v>
      </c>
      <c r="BI78" s="21" t="n">
        <v>26.8969656626517</v>
      </c>
      <c r="BJ78" s="26" t="n">
        <v>25.9569656626517</v>
      </c>
    </row>
    <row r="79" customFormat="false" ht="15" hidden="false" customHeight="false" outlineLevel="0" collapsed="false">
      <c r="A79" s="14"/>
      <c r="B79" s="11" t="n">
        <v>2040</v>
      </c>
      <c r="C79" s="23" t="n">
        <v>-17.98</v>
      </c>
      <c r="D79" s="23" t="n">
        <v>-18.43</v>
      </c>
      <c r="E79" s="23" t="n">
        <v>-19.8</v>
      </c>
      <c r="F79" s="23" t="n">
        <v>-21.98</v>
      </c>
      <c r="G79" s="23" t="n">
        <v>-24.1</v>
      </c>
      <c r="H79" s="22" t="n">
        <v>-26.06</v>
      </c>
      <c r="I79" s="23" t="n">
        <v>-27.83</v>
      </c>
      <c r="J79" s="23" t="n">
        <v>-29.43</v>
      </c>
      <c r="K79" s="23" t="n">
        <v>-30.86</v>
      </c>
      <c r="L79" s="24" t="n">
        <v>-32.15</v>
      </c>
      <c r="M79" s="23" t="n">
        <v>-33.31</v>
      </c>
      <c r="N79" s="23" t="n">
        <v>-34.36</v>
      </c>
      <c r="O79" s="23" t="n">
        <v>-35.33</v>
      </c>
      <c r="P79" s="23" t="n">
        <v>-36.29</v>
      </c>
      <c r="Q79" s="23" t="n">
        <v>-37.31</v>
      </c>
      <c r="R79" s="22" t="n">
        <v>-38.37</v>
      </c>
      <c r="S79" s="23" t="n">
        <v>-39.41</v>
      </c>
      <c r="T79" s="42" t="n">
        <v>-40.33</v>
      </c>
      <c r="V79" s="14"/>
      <c r="W79" s="11"/>
      <c r="X79" s="21" t="n">
        <v>-8.74231713223597</v>
      </c>
      <c r="Y79" s="21" t="n">
        <v>-6.67532388472501</v>
      </c>
      <c r="Z79" s="21" t="n">
        <v>-5.28833063721406</v>
      </c>
      <c r="AA79" s="21" t="n">
        <v>-4.96133738970309</v>
      </c>
      <c r="AB79" s="21" t="n">
        <v>-4.60434414219214</v>
      </c>
      <c r="AC79" s="22" t="n">
        <v>-4.05735089468118</v>
      </c>
      <c r="AD79" s="23" t="n">
        <v>-3.30035764717023</v>
      </c>
      <c r="AE79" s="23" t="n">
        <v>-2.37336439965926</v>
      </c>
      <c r="AF79" s="23" t="n">
        <v>-1.29637115214831</v>
      </c>
      <c r="AG79" s="24" t="n">
        <v>-0.0693779046373599</v>
      </c>
      <c r="AH79" s="21" t="n">
        <v>1.28761534287361</v>
      </c>
      <c r="AI79" s="21" t="n">
        <v>2.77460859038457</v>
      </c>
      <c r="AJ79" s="21" t="n">
        <v>4.33160183789553</v>
      </c>
      <c r="AK79" s="21" t="n">
        <v>5.88859508540646</v>
      </c>
      <c r="AL79" s="21" t="n">
        <v>7.38558833291742</v>
      </c>
      <c r="AM79" s="25" t="n">
        <v>7.61456049012659</v>
      </c>
      <c r="AN79" s="21" t="n">
        <v>6.54837283651087</v>
      </c>
      <c r="AO79" s="26" t="n">
        <v>5.61837283651087</v>
      </c>
      <c r="AQ79" s="14"/>
      <c r="AR79" s="11"/>
      <c r="AS79" s="21" t="n">
        <v>-5.58347569835395</v>
      </c>
      <c r="AT79" s="21" t="n">
        <v>-2.22298582708751</v>
      </c>
      <c r="AU79" s="21" t="n">
        <v>0.457504044178918</v>
      </c>
      <c r="AV79" s="21" t="n">
        <v>2.07799391544536</v>
      </c>
      <c r="AW79" s="21" t="n">
        <v>3.72848378671179</v>
      </c>
      <c r="AX79" s="22" t="n">
        <v>5.56897365797823</v>
      </c>
      <c r="AY79" s="23" t="n">
        <v>7.61946352924467</v>
      </c>
      <c r="AZ79" s="23" t="n">
        <v>9.8399534005111</v>
      </c>
      <c r="BA79" s="23" t="n">
        <v>12.2104432717775</v>
      </c>
      <c r="BB79" s="24" t="n">
        <v>14.730933143044</v>
      </c>
      <c r="BC79" s="21" t="n">
        <v>17.3814230143104</v>
      </c>
      <c r="BD79" s="21" t="n">
        <v>20.1619128855768</v>
      </c>
      <c r="BE79" s="21" t="n">
        <v>23.0124027568433</v>
      </c>
      <c r="BF79" s="21" t="n">
        <v>25.8628926281097</v>
      </c>
      <c r="BG79" s="21" t="n">
        <v>28.6533824993761</v>
      </c>
      <c r="BH79" s="25" t="n">
        <v>29.5568407351899</v>
      </c>
      <c r="BI79" s="21" t="n">
        <v>28.4975592547663</v>
      </c>
      <c r="BJ79" s="26" t="n">
        <v>27.5675592547663</v>
      </c>
    </row>
    <row r="80" customFormat="false" ht="15" hidden="false" customHeight="false" outlineLevel="0" collapsed="false">
      <c r="A80" s="14"/>
      <c r="B80" s="11"/>
      <c r="C80" s="23" t="n">
        <v>-19.45</v>
      </c>
      <c r="D80" s="23" t="n">
        <v>-19.88</v>
      </c>
      <c r="E80" s="23" t="n">
        <v>-21.31</v>
      </c>
      <c r="F80" s="23" t="n">
        <v>-23.44</v>
      </c>
      <c r="G80" s="23" t="n">
        <v>-25.51</v>
      </c>
      <c r="H80" s="22" t="n">
        <v>-27.43</v>
      </c>
      <c r="I80" s="23" t="n">
        <v>-29.16</v>
      </c>
      <c r="J80" s="23" t="n">
        <v>-30.71</v>
      </c>
      <c r="K80" s="23" t="n">
        <v>-32.1</v>
      </c>
      <c r="L80" s="24" t="n">
        <v>-33.36</v>
      </c>
      <c r="M80" s="23" t="n">
        <v>-34.48</v>
      </c>
      <c r="N80" s="23" t="n">
        <v>-35.5</v>
      </c>
      <c r="O80" s="23" t="n">
        <v>-36.44</v>
      </c>
      <c r="P80" s="23" t="n">
        <v>-37.36</v>
      </c>
      <c r="Q80" s="23" t="n">
        <v>-38.35</v>
      </c>
      <c r="R80" s="22" t="n">
        <v>-39.36</v>
      </c>
      <c r="S80" s="23" t="n">
        <v>-40.37</v>
      </c>
      <c r="T80" s="42" t="n">
        <v>-41.26</v>
      </c>
      <c r="V80" s="14"/>
      <c r="W80" s="11"/>
      <c r="X80" s="30" t="n">
        <v>-9.7707881211725</v>
      </c>
      <c r="Y80" s="30" t="n">
        <v>-7.54321631058479</v>
      </c>
      <c r="Z80" s="30" t="n">
        <v>-6.09564449999708</v>
      </c>
      <c r="AA80" s="30" t="n">
        <v>-5.59807268940937</v>
      </c>
      <c r="AB80" s="30" t="n">
        <v>-5.05050087882166</v>
      </c>
      <c r="AC80" s="31" t="n">
        <v>-4.32292906823396</v>
      </c>
      <c r="AD80" s="32" t="n">
        <v>-3.39535725764624</v>
      </c>
      <c r="AE80" s="32" t="n">
        <v>-2.30778544705852</v>
      </c>
      <c r="AF80" s="32" t="n">
        <v>-1.04021363647082</v>
      </c>
      <c r="AG80" s="33" t="n">
        <v>0.347358174116895</v>
      </c>
      <c r="AH80" s="30" t="n">
        <v>1.89492998470462</v>
      </c>
      <c r="AI80" s="30" t="n">
        <v>3.53250179529231</v>
      </c>
      <c r="AJ80" s="30" t="n">
        <v>5.26007360588002</v>
      </c>
      <c r="AK80" s="30" t="n">
        <v>6.98764541646772</v>
      </c>
      <c r="AL80" s="30" t="n">
        <v>8.66136250611385</v>
      </c>
      <c r="AM80" s="34" t="n">
        <v>8.3947046264968</v>
      </c>
      <c r="AN80" s="30" t="n">
        <v>7.3449111868463</v>
      </c>
      <c r="AO80" s="35" t="n">
        <v>6.40491118684631</v>
      </c>
      <c r="AQ80" s="14"/>
      <c r="AR80" s="11"/>
      <c r="AS80" s="30" t="n">
        <v>-6.40118218175874</v>
      </c>
      <c r="AT80" s="30" t="n">
        <v>-2.80982446587718</v>
      </c>
      <c r="AU80" s="30" t="n">
        <v>0.00153325000438898</v>
      </c>
      <c r="AV80" s="30" t="n">
        <v>1.86289096588595</v>
      </c>
      <c r="AW80" s="30" t="n">
        <v>3.77424868176751</v>
      </c>
      <c r="AX80" s="31" t="n">
        <v>5.86560639764909</v>
      </c>
      <c r="AY80" s="32" t="n">
        <v>8.15696411353063</v>
      </c>
      <c r="AZ80" s="32" t="n">
        <v>10.6083218294122</v>
      </c>
      <c r="BA80" s="32" t="n">
        <v>13.2396795452938</v>
      </c>
      <c r="BB80" s="33" t="n">
        <v>15.9910372611753</v>
      </c>
      <c r="BC80" s="30" t="n">
        <v>18.9023949770569</v>
      </c>
      <c r="BD80" s="30" t="n">
        <v>21.9037526929385</v>
      </c>
      <c r="BE80" s="30" t="n">
        <v>24.99511040882</v>
      </c>
      <c r="BF80" s="30" t="n">
        <v>28.0864681247016</v>
      </c>
      <c r="BG80" s="30" t="n">
        <v>31.1220437591707</v>
      </c>
      <c r="BH80" s="34" t="n">
        <v>31.2720569397452</v>
      </c>
      <c r="BI80" s="30" t="n">
        <v>30.2273667802695</v>
      </c>
      <c r="BJ80" s="35" t="n">
        <v>29.2873667802695</v>
      </c>
    </row>
    <row r="81" customFormat="false" ht="15" hidden="false" customHeight="false" outlineLevel="0" collapsed="false">
      <c r="A81" s="14"/>
      <c r="B81" s="11"/>
      <c r="C81" s="23" t="n">
        <v>-20.95</v>
      </c>
      <c r="D81" s="23" t="n">
        <v>-21.35</v>
      </c>
      <c r="E81" s="23" t="n">
        <v>-22.89</v>
      </c>
      <c r="F81" s="23" t="n">
        <v>-24.98</v>
      </c>
      <c r="G81" s="23" t="n">
        <v>-26.99</v>
      </c>
      <c r="H81" s="22" t="n">
        <v>-28.86</v>
      </c>
      <c r="I81" s="23" t="n">
        <v>-30.54</v>
      </c>
      <c r="J81" s="23" t="n">
        <v>-32.04</v>
      </c>
      <c r="K81" s="23" t="n">
        <v>-33.39</v>
      </c>
      <c r="L81" s="24" t="n">
        <v>-34.6</v>
      </c>
      <c r="M81" s="23" t="n">
        <v>-35.69</v>
      </c>
      <c r="N81" s="23" t="n">
        <v>-36.67</v>
      </c>
      <c r="O81" s="23" t="n">
        <v>-37.58</v>
      </c>
      <c r="P81" s="23" t="n">
        <v>-38.47</v>
      </c>
      <c r="Q81" s="23" t="n">
        <v>-39.42</v>
      </c>
      <c r="R81" s="22" t="n">
        <v>-40.38</v>
      </c>
      <c r="S81" s="23" t="n">
        <v>-41.34</v>
      </c>
      <c r="T81" s="42" t="n">
        <v>-42.21</v>
      </c>
      <c r="V81" s="14"/>
      <c r="W81" s="11" t="n">
        <v>2040</v>
      </c>
      <c r="X81" s="23" t="n">
        <v>-10.8065424158718</v>
      </c>
      <c r="Y81" s="23" t="n">
        <v>-8.38663494021013</v>
      </c>
      <c r="Z81" s="23" t="n">
        <v>-6.88672746454846</v>
      </c>
      <c r="AA81" s="23" t="n">
        <v>-6.19681998888679</v>
      </c>
      <c r="AB81" s="23" t="n">
        <v>-5.44691251322513</v>
      </c>
      <c r="AC81" s="22" t="n">
        <v>-4.53700503756345</v>
      </c>
      <c r="AD81" s="23" t="n">
        <v>-3.43709756190178</v>
      </c>
      <c r="AE81" s="23" t="n">
        <v>-2.1671900862401</v>
      </c>
      <c r="AF81" s="23" t="n">
        <v>-0.727282610578445</v>
      </c>
      <c r="AG81" s="24" t="n">
        <v>0.852624865083236</v>
      </c>
      <c r="AH81" s="23" t="n">
        <v>2.56253234074489</v>
      </c>
      <c r="AI81" s="23" t="n">
        <v>4.38243981640659</v>
      </c>
      <c r="AJ81" s="23" t="n">
        <v>6.28234729206827</v>
      </c>
      <c r="AK81" s="23" t="n">
        <v>8.19225476772991</v>
      </c>
      <c r="AL81" s="23" t="n">
        <v>9.79998128640855</v>
      </c>
      <c r="AM81" s="22" t="n">
        <v>9.23537046782599</v>
      </c>
      <c r="AN81" s="23" t="n">
        <v>8.19537046782599</v>
      </c>
      <c r="AO81" s="42" t="n">
        <v>7.27537046782599</v>
      </c>
      <c r="AQ81" s="14"/>
      <c r="AR81" s="11" t="n">
        <v>2040</v>
      </c>
      <c r="AS81" s="23" t="n">
        <v>-7.2198136238077</v>
      </c>
      <c r="AT81" s="23" t="n">
        <v>-3.3649524103152</v>
      </c>
      <c r="AU81" s="23" t="n">
        <v>-0.430091196822687</v>
      </c>
      <c r="AV81" s="23" t="n">
        <v>1.69477001666981</v>
      </c>
      <c r="AW81" s="23" t="n">
        <v>3.87963123016232</v>
      </c>
      <c r="AX81" s="22" t="n">
        <v>6.22449244365484</v>
      </c>
      <c r="AY81" s="23" t="n">
        <v>8.75935365714734</v>
      </c>
      <c r="AZ81" s="23" t="n">
        <v>11.4642148706399</v>
      </c>
      <c r="BA81" s="23" t="n">
        <v>14.3390760841324</v>
      </c>
      <c r="BB81" s="24" t="n">
        <v>17.3539372976249</v>
      </c>
      <c r="BC81" s="23" t="n">
        <v>20.4987985111174</v>
      </c>
      <c r="BD81" s="23" t="n">
        <v>23.7536597246099</v>
      </c>
      <c r="BE81" s="23" t="n">
        <v>27.0885209381024</v>
      </c>
      <c r="BF81" s="23" t="n">
        <v>30.4333821515949</v>
      </c>
      <c r="BG81" s="23" t="n">
        <v>33.3549719296129</v>
      </c>
      <c r="BH81" s="22" t="n">
        <v>33.038055701739</v>
      </c>
      <c r="BI81" s="23" t="n">
        <v>31.998055701739</v>
      </c>
      <c r="BJ81" s="42" t="n">
        <v>31.078055701739</v>
      </c>
    </row>
    <row r="82" customFormat="false" ht="15" hidden="false" customHeight="false" outlineLevel="0" collapsed="false">
      <c r="A82" s="14"/>
      <c r="B82" s="43"/>
      <c r="C82" s="23" t="n">
        <v>-22.46</v>
      </c>
      <c r="D82" s="23" t="n">
        <v>-22.83</v>
      </c>
      <c r="E82" s="23" t="n">
        <v>-24.48</v>
      </c>
      <c r="F82" s="23" t="n">
        <v>-26.52</v>
      </c>
      <c r="G82" s="23" t="n">
        <v>-28.46</v>
      </c>
      <c r="H82" s="22" t="n">
        <v>-30.28</v>
      </c>
      <c r="I82" s="23" t="n">
        <v>-31.9</v>
      </c>
      <c r="J82" s="23" t="n">
        <v>-33.36</v>
      </c>
      <c r="K82" s="23" t="n">
        <v>-34.66</v>
      </c>
      <c r="L82" s="24" t="n">
        <v>-35.82</v>
      </c>
      <c r="M82" s="23" t="n">
        <v>-36.87</v>
      </c>
      <c r="N82" s="23" t="n">
        <v>-37.82</v>
      </c>
      <c r="O82" s="23" t="n">
        <v>-38.71</v>
      </c>
      <c r="P82" s="23" t="n">
        <v>-39.55</v>
      </c>
      <c r="Q82" s="23" t="n">
        <v>-40.45</v>
      </c>
      <c r="R82" s="22" t="n">
        <v>-41.37</v>
      </c>
      <c r="S82" s="23" t="n">
        <v>-42.29</v>
      </c>
      <c r="T82" s="42" t="n">
        <v>-43.15</v>
      </c>
      <c r="V82" s="14"/>
      <c r="W82" s="11"/>
      <c r="X82" s="23" t="n">
        <v>-11.8316811651363</v>
      </c>
      <c r="Y82" s="23" t="n">
        <v>-9.24807854534774</v>
      </c>
      <c r="Z82" s="23" t="n">
        <v>-7.66447592555914</v>
      </c>
      <c r="AA82" s="23" t="n">
        <v>-6.78087330577055</v>
      </c>
      <c r="AB82" s="23" t="n">
        <v>-5.83727068598194</v>
      </c>
      <c r="AC82" s="22" t="n">
        <v>-4.74366806619333</v>
      </c>
      <c r="AD82" s="23" t="n">
        <v>-3.46006544640475</v>
      </c>
      <c r="AE82" s="23" t="n">
        <v>-1.99646282661614</v>
      </c>
      <c r="AF82" s="23" t="n">
        <v>-0.372860206827536</v>
      </c>
      <c r="AG82" s="24" t="n">
        <v>1.38074241296106</v>
      </c>
      <c r="AH82" s="23" t="n">
        <v>3.27434503274968</v>
      </c>
      <c r="AI82" s="23" t="n">
        <v>5.26794765253827</v>
      </c>
      <c r="AJ82" s="23" t="n">
        <v>7.34155027232686</v>
      </c>
      <c r="AK82" s="23" t="n">
        <v>9.43515289211549</v>
      </c>
      <c r="AL82" s="23" t="n">
        <v>10.7464494499413</v>
      </c>
      <c r="AM82" s="22" t="n">
        <v>10.0605005358434</v>
      </c>
      <c r="AN82" s="23" t="n">
        <v>9.05050053584341</v>
      </c>
      <c r="AO82" s="42" t="n">
        <v>8.16050053584341</v>
      </c>
      <c r="AQ82" s="14"/>
      <c r="AR82" s="11"/>
      <c r="AS82" s="23" t="n">
        <v>-8.02252174770451</v>
      </c>
      <c r="AT82" s="23" t="n">
        <v>-3.9321178180216</v>
      </c>
      <c r="AU82" s="23" t="n">
        <v>-0.841713888338713</v>
      </c>
      <c r="AV82" s="23" t="n">
        <v>1.54869004134419</v>
      </c>
      <c r="AW82" s="23" t="n">
        <v>3.99909397102709</v>
      </c>
      <c r="AX82" s="22" t="n">
        <v>6.59949790070998</v>
      </c>
      <c r="AY82" s="23" t="n">
        <v>9.38990183039288</v>
      </c>
      <c r="AZ82" s="23" t="n">
        <v>12.3603057600758</v>
      </c>
      <c r="BA82" s="23" t="n">
        <v>15.4907096897587</v>
      </c>
      <c r="BB82" s="24" t="n">
        <v>18.7511136194416</v>
      </c>
      <c r="BC82" s="23" t="n">
        <v>22.1515175491245</v>
      </c>
      <c r="BD82" s="23" t="n">
        <v>25.6519214788074</v>
      </c>
      <c r="BE82" s="23" t="n">
        <v>29.2323254084903</v>
      </c>
      <c r="BF82" s="23" t="n">
        <v>32.8327293381732</v>
      </c>
      <c r="BG82" s="23" t="n">
        <v>35.2946741749119</v>
      </c>
      <c r="BH82" s="22" t="n">
        <v>34.7707508037651</v>
      </c>
      <c r="BI82" s="23" t="n">
        <v>33.7607508037651</v>
      </c>
      <c r="BJ82" s="42" t="n">
        <v>32.8707508037651</v>
      </c>
    </row>
    <row r="83" customFormat="false" ht="15" hidden="false" customHeight="false" outlineLevel="0" collapsed="false">
      <c r="A83" s="10"/>
      <c r="B83" s="11"/>
      <c r="C83" s="23" t="n">
        <v>-23.98</v>
      </c>
      <c r="D83" s="23" t="n">
        <v>-24.32</v>
      </c>
      <c r="E83" s="23" t="n">
        <v>-26.06</v>
      </c>
      <c r="F83" s="23" t="n">
        <v>-28.04</v>
      </c>
      <c r="G83" s="23" t="n">
        <v>-29.92</v>
      </c>
      <c r="H83" s="22" t="n">
        <v>-31.66</v>
      </c>
      <c r="I83" s="23" t="n">
        <v>-33.23</v>
      </c>
      <c r="J83" s="23" t="n">
        <v>-34.65</v>
      </c>
      <c r="K83" s="23" t="n">
        <v>-35.89</v>
      </c>
      <c r="L83" s="24" t="n">
        <v>-37.01</v>
      </c>
      <c r="M83" s="23" t="n">
        <v>-38.03</v>
      </c>
      <c r="N83" s="23" t="n">
        <v>-38.94</v>
      </c>
      <c r="O83" s="23" t="n">
        <v>-39.78</v>
      </c>
      <c r="P83" s="23" t="n">
        <v>-40.59</v>
      </c>
      <c r="Q83" s="23" t="n">
        <v>-41.43</v>
      </c>
      <c r="R83" s="22" t="n">
        <v>-42.3</v>
      </c>
      <c r="S83" s="23" t="n">
        <v>-43.18</v>
      </c>
      <c r="T83" s="42" t="n">
        <v>-44.01</v>
      </c>
      <c r="V83" s="14"/>
      <c r="W83" s="11"/>
      <c r="X83" s="23" t="n">
        <v>-12.8052465157857</v>
      </c>
      <c r="Y83" s="23" t="n">
        <v>-10.0323775055161</v>
      </c>
      <c r="Z83" s="23" t="n">
        <v>-8.39950849524637</v>
      </c>
      <c r="AA83" s="23" t="n">
        <v>-7.31663948497669</v>
      </c>
      <c r="AB83" s="23" t="n">
        <v>-6.15377047470699</v>
      </c>
      <c r="AC83" s="22" t="n">
        <v>-4.85090146443731</v>
      </c>
      <c r="AD83" s="23" t="n">
        <v>-3.35803245416761</v>
      </c>
      <c r="AE83" s="23" t="n">
        <v>-1.68516344389795</v>
      </c>
      <c r="AF83" s="23" t="n">
        <v>0.137705566371743</v>
      </c>
      <c r="AG83" s="24" t="n">
        <v>2.10057457664144</v>
      </c>
      <c r="AH83" s="23" t="n">
        <v>4.18344358691112</v>
      </c>
      <c r="AI83" s="23" t="n">
        <v>6.3763125971808</v>
      </c>
      <c r="AJ83" s="23" t="n">
        <v>8.6391816074505</v>
      </c>
      <c r="AK83" s="23" t="n">
        <v>10.9220506177202</v>
      </c>
      <c r="AL83" s="23" t="n">
        <v>11.5916462041654</v>
      </c>
      <c r="AM83" s="22" t="n">
        <v>10.8309713038262</v>
      </c>
      <c r="AN83" s="23" t="n">
        <v>9.87097130382622</v>
      </c>
      <c r="AO83" s="42" t="n">
        <v>9.00097130382623</v>
      </c>
      <c r="AQ83" s="14"/>
      <c r="AR83" s="11"/>
      <c r="AS83" s="23" t="n">
        <v>-8.73286977367861</v>
      </c>
      <c r="AT83" s="23" t="n">
        <v>-4.37356625827408</v>
      </c>
      <c r="AU83" s="23" t="n">
        <v>-1.15426274286955</v>
      </c>
      <c r="AV83" s="23" t="n">
        <v>1.51504077253497</v>
      </c>
      <c r="AW83" s="23" t="n">
        <v>4.2643442879395</v>
      </c>
      <c r="AX83" s="22" t="n">
        <v>7.15364780334404</v>
      </c>
      <c r="AY83" s="23" t="n">
        <v>10.2329513187486</v>
      </c>
      <c r="AZ83" s="23" t="n">
        <v>13.4922548341531</v>
      </c>
      <c r="BA83" s="23" t="n">
        <v>16.9015583495576</v>
      </c>
      <c r="BB83" s="24" t="n">
        <v>20.4508618649622</v>
      </c>
      <c r="BC83" s="23" t="n">
        <v>24.1201653803667</v>
      </c>
      <c r="BD83" s="23" t="n">
        <v>27.8994688957712</v>
      </c>
      <c r="BE83" s="23" t="n">
        <v>31.7487724111758</v>
      </c>
      <c r="BF83" s="23" t="n">
        <v>35.6180759265803</v>
      </c>
      <c r="BG83" s="23" t="n">
        <v>37.0974693062481</v>
      </c>
      <c r="BH83" s="22" t="n">
        <v>36.4364569557393</v>
      </c>
      <c r="BI83" s="23" t="n">
        <v>35.4764569557393</v>
      </c>
      <c r="BJ83" s="42" t="n">
        <v>34.6064569557393</v>
      </c>
    </row>
    <row r="84" customFormat="false" ht="15" hidden="false" customHeight="false" outlineLevel="0" collapsed="false">
      <c r="A84" s="10"/>
      <c r="B84" s="11" t="n">
        <v>2045</v>
      </c>
      <c r="C84" s="36" t="n">
        <v>-25.52</v>
      </c>
      <c r="D84" s="36" t="n">
        <v>-25.92</v>
      </c>
      <c r="E84" s="36" t="n">
        <v>-27.72</v>
      </c>
      <c r="F84" s="36" t="n">
        <v>-29.63</v>
      </c>
      <c r="G84" s="36" t="n">
        <v>-31.44</v>
      </c>
      <c r="H84" s="37" t="n">
        <v>-33.11</v>
      </c>
      <c r="I84" s="38" t="n">
        <v>-34.64</v>
      </c>
      <c r="J84" s="38" t="n">
        <v>-35.99</v>
      </c>
      <c r="K84" s="38" t="n">
        <v>-37.18</v>
      </c>
      <c r="L84" s="39" t="n">
        <v>-38.27</v>
      </c>
      <c r="M84" s="36" t="n">
        <v>-39.24</v>
      </c>
      <c r="N84" s="36" t="n">
        <v>-40.1</v>
      </c>
      <c r="O84" s="36" t="n">
        <v>-40.91</v>
      </c>
      <c r="P84" s="36" t="n">
        <v>-41.67</v>
      </c>
      <c r="Q84" s="36" t="n">
        <v>-42.47</v>
      </c>
      <c r="R84" s="40" t="n">
        <v>-43.28</v>
      </c>
      <c r="S84" s="36" t="n">
        <v>-44.11</v>
      </c>
      <c r="T84" s="41" t="n">
        <v>-44.89</v>
      </c>
      <c r="V84" s="14"/>
      <c r="W84" s="43"/>
      <c r="X84" s="23" t="n">
        <v>-13.772934228074</v>
      </c>
      <c r="Y84" s="23" t="n">
        <v>-10.8083469931052</v>
      </c>
      <c r="Z84" s="23" t="n">
        <v>-9.12375975813639</v>
      </c>
      <c r="AA84" s="23" t="n">
        <v>-7.82917252316758</v>
      </c>
      <c r="AB84" s="23" t="n">
        <v>-6.43458528819878</v>
      </c>
      <c r="AC84" s="22" t="n">
        <v>-4.91999805322997</v>
      </c>
      <c r="AD84" s="23" t="n">
        <v>-3.20541081826118</v>
      </c>
      <c r="AE84" s="23" t="n">
        <v>-1.33082358329236</v>
      </c>
      <c r="AF84" s="23" t="n">
        <v>0.703763651676432</v>
      </c>
      <c r="AG84" s="24" t="n">
        <v>2.87835088664524</v>
      </c>
      <c r="AH84" s="23" t="n">
        <v>5.16293812161404</v>
      </c>
      <c r="AI84" s="23" t="n">
        <v>7.54752535658284</v>
      </c>
      <c r="AJ84" s="23" t="n">
        <v>9.99211259155162</v>
      </c>
      <c r="AK84" s="23" t="n">
        <v>12.3412502905882</v>
      </c>
      <c r="AL84" s="23" t="n">
        <v>12.3958096036124</v>
      </c>
      <c r="AM84" s="22" t="n">
        <v>11.6074375345266</v>
      </c>
      <c r="AN84" s="23" t="n">
        <v>10.6874375345266</v>
      </c>
      <c r="AO84" s="42" t="n">
        <v>9.82743753452662</v>
      </c>
      <c r="AQ84" s="14"/>
      <c r="AR84" s="43"/>
      <c r="AS84" s="23" t="n">
        <v>-9.42940134211098</v>
      </c>
      <c r="AT84" s="23" t="n">
        <v>-4.79752048965777</v>
      </c>
      <c r="AU84" s="23" t="n">
        <v>-1.44563963720456</v>
      </c>
      <c r="AV84" s="23" t="n">
        <v>1.51624121524864</v>
      </c>
      <c r="AW84" s="23" t="n">
        <v>4.57812206770184</v>
      </c>
      <c r="AX84" s="22" t="n">
        <v>7.76000292015504</v>
      </c>
      <c r="AY84" s="23" t="n">
        <v>11.1418837726082</v>
      </c>
      <c r="AZ84" s="23" t="n">
        <v>14.6837646250615</v>
      </c>
      <c r="BA84" s="23" t="n">
        <v>18.3856454775147</v>
      </c>
      <c r="BB84" s="24" t="n">
        <v>22.2275263299678</v>
      </c>
      <c r="BC84" s="23" t="n">
        <v>26.1794071824211</v>
      </c>
      <c r="BD84" s="23" t="n">
        <v>30.2312880348742</v>
      </c>
      <c r="BE84" s="23" t="n">
        <v>34.3431688873275</v>
      </c>
      <c r="BF84" s="23" t="n">
        <v>38.2868754358823</v>
      </c>
      <c r="BG84" s="23" t="n">
        <v>38.8187144054187</v>
      </c>
      <c r="BH84" s="22" t="n">
        <v>38.0961563017899</v>
      </c>
      <c r="BI84" s="23" t="n">
        <v>37.1761563017899</v>
      </c>
      <c r="BJ84" s="42" t="n">
        <v>36.3161563017899</v>
      </c>
    </row>
    <row r="85" customFormat="false" ht="15" hidden="false" customHeight="false" outlineLevel="0" collapsed="false">
      <c r="A85" s="10"/>
      <c r="B85" s="11"/>
      <c r="C85" s="21" t="n">
        <v>-26.91</v>
      </c>
      <c r="D85" s="21" t="n">
        <v>-27.33</v>
      </c>
      <c r="E85" s="21" t="n">
        <v>-29.08</v>
      </c>
      <c r="F85" s="21" t="n">
        <v>-30.9</v>
      </c>
      <c r="G85" s="21" t="n">
        <v>-32.63</v>
      </c>
      <c r="H85" s="22" t="n">
        <v>-34.21</v>
      </c>
      <c r="I85" s="23" t="n">
        <v>-35.65</v>
      </c>
      <c r="J85" s="23" t="n">
        <v>-36.94</v>
      </c>
      <c r="K85" s="23" t="n">
        <v>-38.08</v>
      </c>
      <c r="L85" s="24" t="n">
        <v>-39.12</v>
      </c>
      <c r="M85" s="21" t="n">
        <v>-40.03</v>
      </c>
      <c r="N85" s="21" t="n">
        <v>-40.83</v>
      </c>
      <c r="O85" s="21" t="n">
        <v>-41.58</v>
      </c>
      <c r="P85" s="21" t="n">
        <v>-42.28</v>
      </c>
      <c r="Q85" s="21" t="n">
        <v>-43</v>
      </c>
      <c r="R85" s="25" t="n">
        <v>-43.76</v>
      </c>
      <c r="S85" s="21" t="n">
        <v>-44.49</v>
      </c>
      <c r="T85" s="26" t="n">
        <v>-45.24</v>
      </c>
      <c r="V85" s="10"/>
      <c r="W85" s="11"/>
      <c r="X85" s="23" t="n">
        <v>-14.7310213964449</v>
      </c>
      <c r="Y85" s="23" t="n">
        <v>-11.5715048706256</v>
      </c>
      <c r="Z85" s="23" t="n">
        <v>-9.81198834480639</v>
      </c>
      <c r="AA85" s="23" t="n">
        <v>-8.29247181898713</v>
      </c>
      <c r="AB85" s="23" t="n">
        <v>-6.67295529316788</v>
      </c>
      <c r="AC85" s="22" t="n">
        <v>-4.91343876734862</v>
      </c>
      <c r="AD85" s="23" t="n">
        <v>-2.98392224152938</v>
      </c>
      <c r="AE85" s="23" t="n">
        <v>-0.904405715710119</v>
      </c>
      <c r="AF85" s="23" t="n">
        <v>1.35511081010914</v>
      </c>
      <c r="AG85" s="24" t="n">
        <v>3.73462733592839</v>
      </c>
      <c r="AH85" s="23" t="n">
        <v>6.21414386174764</v>
      </c>
      <c r="AI85" s="23" t="n">
        <v>8.80366038756691</v>
      </c>
      <c r="AJ85" s="23" t="n">
        <v>11.4631769133861</v>
      </c>
      <c r="AK85" s="23" t="n">
        <v>13.3692283211174</v>
      </c>
      <c r="AL85" s="23" t="n">
        <v>13.1872284684968</v>
      </c>
      <c r="AM85" s="22" t="n">
        <v>12.4203851881289</v>
      </c>
      <c r="AN85" s="23" t="n">
        <v>11.5403851881289</v>
      </c>
      <c r="AO85" s="42" t="n">
        <v>10.7103851881289</v>
      </c>
      <c r="AQ85" s="10"/>
      <c r="AR85" s="11"/>
      <c r="AS85" s="23" t="n">
        <v>-10.1065320946673</v>
      </c>
      <c r="AT85" s="23" t="n">
        <v>-5.19725730593845</v>
      </c>
      <c r="AU85" s="23" t="n">
        <v>-1.68798251720958</v>
      </c>
      <c r="AV85" s="23" t="n">
        <v>1.58129227151928</v>
      </c>
      <c r="AW85" s="23" t="n">
        <v>4.95056706024818</v>
      </c>
      <c r="AX85" s="22" t="n">
        <v>8.45984184897706</v>
      </c>
      <c r="AY85" s="23" t="n">
        <v>12.1391166377059</v>
      </c>
      <c r="AZ85" s="23" t="n">
        <v>15.9683914264348</v>
      </c>
      <c r="BA85" s="23" t="n">
        <v>19.9776662151637</v>
      </c>
      <c r="BB85" s="24" t="n">
        <v>24.1069410038926</v>
      </c>
      <c r="BC85" s="23" t="n">
        <v>28.3362157926214</v>
      </c>
      <c r="BD85" s="23" t="n">
        <v>32.6754905813503</v>
      </c>
      <c r="BE85" s="23" t="n">
        <v>37.0847653700792</v>
      </c>
      <c r="BF85" s="23" t="n">
        <v>40.3488424816762</v>
      </c>
      <c r="BG85" s="23" t="n">
        <v>40.4958427027452</v>
      </c>
      <c r="BH85" s="22" t="n">
        <v>39.7805777821934</v>
      </c>
      <c r="BI85" s="23" t="n">
        <v>38.9005777821934</v>
      </c>
      <c r="BJ85" s="42" t="n">
        <v>38.0705777821934</v>
      </c>
    </row>
    <row r="86" customFormat="false" ht="15" hidden="false" customHeight="false" outlineLevel="0" collapsed="false">
      <c r="A86" s="10"/>
      <c r="B86" s="11"/>
      <c r="C86" s="21" t="n">
        <v>-28.48</v>
      </c>
      <c r="D86" s="21" t="n">
        <v>-29.03</v>
      </c>
      <c r="E86" s="21" t="n">
        <v>-30.78</v>
      </c>
      <c r="F86" s="21" t="n">
        <v>-32.54</v>
      </c>
      <c r="G86" s="21" t="n">
        <v>-34.19</v>
      </c>
      <c r="H86" s="22" t="n">
        <v>-35.7</v>
      </c>
      <c r="I86" s="23" t="n">
        <v>-37.08</v>
      </c>
      <c r="J86" s="23" t="n">
        <v>-38.31</v>
      </c>
      <c r="K86" s="23" t="n">
        <v>-39.41</v>
      </c>
      <c r="L86" s="24" t="n">
        <v>-40.38</v>
      </c>
      <c r="M86" s="21" t="n">
        <v>-41.23</v>
      </c>
      <c r="N86" s="21" t="n">
        <v>-41.99</v>
      </c>
      <c r="O86" s="21" t="n">
        <v>-42.69</v>
      </c>
      <c r="P86" s="21" t="n">
        <v>-43.35</v>
      </c>
      <c r="Q86" s="21" t="n">
        <v>-44.02</v>
      </c>
      <c r="R86" s="25" t="n">
        <v>-44.71</v>
      </c>
      <c r="S86" s="21" t="n">
        <v>-45.4</v>
      </c>
      <c r="T86" s="26" t="n">
        <v>-46.09</v>
      </c>
      <c r="V86" s="10"/>
      <c r="W86" s="11" t="n">
        <v>2045</v>
      </c>
      <c r="X86" s="36" t="n">
        <v>-15.5979501745369</v>
      </c>
      <c r="Y86" s="36" t="n">
        <v>-12.3119621928087</v>
      </c>
      <c r="Z86" s="36" t="n">
        <v>-10.4259742110806</v>
      </c>
      <c r="AA86" s="36" t="n">
        <v>-8.64998622935253</v>
      </c>
      <c r="AB86" s="36" t="n">
        <v>-6.77399824762442</v>
      </c>
      <c r="AC86" s="37" t="n">
        <v>-4.75801026589632</v>
      </c>
      <c r="AD86" s="38" t="n">
        <v>-2.60202228416821</v>
      </c>
      <c r="AE86" s="38" t="n">
        <v>-0.266034302440097</v>
      </c>
      <c r="AF86" s="38" t="n">
        <v>2.229953679288</v>
      </c>
      <c r="AG86" s="39" t="n">
        <v>4.82594166101611</v>
      </c>
      <c r="AH86" s="36" t="n">
        <v>7.54192964274424</v>
      </c>
      <c r="AI86" s="36" t="n">
        <v>10.3679176244723</v>
      </c>
      <c r="AJ86" s="36" t="n">
        <v>13.2439056062005</v>
      </c>
      <c r="AK86" s="36" t="n">
        <v>14.246698008745</v>
      </c>
      <c r="AL86" s="36" t="n">
        <v>13.9199170399463</v>
      </c>
      <c r="AM86" s="40" t="n">
        <v>13.1604620525092</v>
      </c>
      <c r="AN86" s="36" t="n">
        <v>12.3304620525092</v>
      </c>
      <c r="AO86" s="41" t="n">
        <v>11.5504620525092</v>
      </c>
      <c r="AQ86" s="10"/>
      <c r="AR86" s="11" t="n">
        <v>2045</v>
      </c>
      <c r="AS86" s="36" t="n">
        <v>-10.6369252618053</v>
      </c>
      <c r="AT86" s="36" t="n">
        <v>-5.50794328921313</v>
      </c>
      <c r="AU86" s="36" t="n">
        <v>-1.77896131662095</v>
      </c>
      <c r="AV86" s="36" t="n">
        <v>1.8400206559712</v>
      </c>
      <c r="AW86" s="36" t="n">
        <v>5.55900262856337</v>
      </c>
      <c r="AX86" s="37" t="n">
        <v>9.41798460115555</v>
      </c>
      <c r="AY86" s="38" t="n">
        <v>13.4169665737477</v>
      </c>
      <c r="AZ86" s="38" t="n">
        <v>17.5959485463398</v>
      </c>
      <c r="BA86" s="38" t="n">
        <v>21.934930518932</v>
      </c>
      <c r="BB86" s="39" t="n">
        <v>26.3739124915242</v>
      </c>
      <c r="BC86" s="36" t="n">
        <v>30.9328944641163</v>
      </c>
      <c r="BD86" s="36" t="n">
        <v>35.6018764367086</v>
      </c>
      <c r="BE86" s="36" t="n">
        <v>40.3208584093007</v>
      </c>
      <c r="BF86" s="36" t="n">
        <v>42.2050470131175</v>
      </c>
      <c r="BG86" s="36" t="n">
        <v>42.1148755599195</v>
      </c>
      <c r="BH86" s="40" t="n">
        <v>41.3806930787637</v>
      </c>
      <c r="BI86" s="36" t="n">
        <v>40.5506930787637</v>
      </c>
      <c r="BJ86" s="41" t="n">
        <v>39.7706930787637</v>
      </c>
    </row>
    <row r="87" customFormat="false" ht="15" hidden="false" customHeight="false" outlineLevel="0" collapsed="false">
      <c r="A87" s="10"/>
      <c r="B87" s="11"/>
      <c r="C87" s="21" t="n">
        <v>-30.04</v>
      </c>
      <c r="D87" s="21" t="n">
        <v>-30.74</v>
      </c>
      <c r="E87" s="21" t="n">
        <v>-32.47</v>
      </c>
      <c r="F87" s="21" t="n">
        <v>-34.16</v>
      </c>
      <c r="G87" s="21" t="n">
        <v>-35.74</v>
      </c>
      <c r="H87" s="22" t="n">
        <v>-37.17</v>
      </c>
      <c r="I87" s="23" t="n">
        <v>-38.47</v>
      </c>
      <c r="J87" s="23" t="n">
        <v>-39.64</v>
      </c>
      <c r="K87" s="23" t="n">
        <v>-40.69</v>
      </c>
      <c r="L87" s="24" t="n">
        <v>-41.59</v>
      </c>
      <c r="M87" s="21" t="n">
        <v>-42.39</v>
      </c>
      <c r="N87" s="21" t="n">
        <v>-43.09</v>
      </c>
      <c r="O87" s="21" t="n">
        <v>-43.76</v>
      </c>
      <c r="P87" s="21" t="n">
        <v>-44.37</v>
      </c>
      <c r="Q87" s="21" t="n">
        <v>-44.98</v>
      </c>
      <c r="R87" s="25" t="n">
        <v>-45.61</v>
      </c>
      <c r="S87" s="21" t="n">
        <v>-46.25</v>
      </c>
      <c r="T87" s="26" t="n">
        <v>-46.88</v>
      </c>
      <c r="V87" s="10"/>
      <c r="W87" s="11"/>
      <c r="X87" s="21" t="n">
        <v>-16.1474043713523</v>
      </c>
      <c r="Y87" s="21" t="n">
        <v>-12.6073649929228</v>
      </c>
      <c r="Z87" s="21" t="n">
        <v>-10.3973256144933</v>
      </c>
      <c r="AA87" s="21" t="n">
        <v>-8.25728623606385</v>
      </c>
      <c r="AB87" s="21" t="n">
        <v>-6.02724685763437</v>
      </c>
      <c r="AC87" s="22" t="n">
        <v>-3.64720747920491</v>
      </c>
      <c r="AD87" s="23" t="n">
        <v>-1.1271681007754</v>
      </c>
      <c r="AE87" s="23" t="n">
        <v>1.54287127765409</v>
      </c>
      <c r="AF87" s="23" t="n">
        <v>4.36291065608356</v>
      </c>
      <c r="AG87" s="24" t="n">
        <v>7.28295003451306</v>
      </c>
      <c r="AH87" s="21" t="n">
        <v>10.3329894129425</v>
      </c>
      <c r="AI87" s="21" t="n">
        <v>13.493028791372</v>
      </c>
      <c r="AJ87" s="21" t="n">
        <v>16.5280617083051</v>
      </c>
      <c r="AK87" s="21" t="n">
        <v>17.1687375376289</v>
      </c>
      <c r="AL87" s="21" t="n">
        <v>16.9096946476803</v>
      </c>
      <c r="AM87" s="25" t="n">
        <v>16.1945111856647</v>
      </c>
      <c r="AN87" s="21" t="n">
        <v>15.4645111856647</v>
      </c>
      <c r="AO87" s="26" t="n">
        <v>14.7145111856647</v>
      </c>
      <c r="AQ87" s="10"/>
      <c r="AR87" s="11"/>
      <c r="AS87" s="21" t="n">
        <v>-10.7661065570285</v>
      </c>
      <c r="AT87" s="21" t="n">
        <v>-5.24604748938422</v>
      </c>
      <c r="AU87" s="21" t="n">
        <v>-1.05598842174</v>
      </c>
      <c r="AV87" s="21" t="n">
        <v>3.06407064590423</v>
      </c>
      <c r="AW87" s="21" t="n">
        <v>7.27412971354846</v>
      </c>
      <c r="AX87" s="22" t="n">
        <v>11.6341887811927</v>
      </c>
      <c r="AY87" s="23" t="n">
        <v>16.1342478488369</v>
      </c>
      <c r="AZ87" s="23" t="n">
        <v>20.7843069164811</v>
      </c>
      <c r="BA87" s="23" t="n">
        <v>25.5843659841254</v>
      </c>
      <c r="BB87" s="24" t="n">
        <v>30.4844250517696</v>
      </c>
      <c r="BC87" s="21" t="n">
        <v>35.5144841194138</v>
      </c>
      <c r="BD87" s="21" t="n">
        <v>40.6545431870581</v>
      </c>
      <c r="BE87" s="21" t="n">
        <v>45.5820925624577</v>
      </c>
      <c r="BF87" s="21" t="n">
        <v>46.8931063064434</v>
      </c>
      <c r="BG87" s="21" t="n">
        <v>46.8645419715204</v>
      </c>
      <c r="BH87" s="25" t="n">
        <v>46.1717667784971</v>
      </c>
      <c r="BI87" s="21" t="n">
        <v>45.4417667784971</v>
      </c>
      <c r="BJ87" s="26" t="n">
        <v>44.6917667784971</v>
      </c>
    </row>
    <row r="88" customFormat="false" ht="15" hidden="false" customHeight="false" outlineLevel="0" collapsed="false">
      <c r="A88" s="10"/>
      <c r="B88" s="11"/>
      <c r="C88" s="21" t="n">
        <v>-31.6</v>
      </c>
      <c r="D88" s="21" t="n">
        <v>-32.46</v>
      </c>
      <c r="E88" s="21" t="n">
        <v>-34.15</v>
      </c>
      <c r="F88" s="21" t="n">
        <v>-35.76</v>
      </c>
      <c r="G88" s="21" t="n">
        <v>-37.25</v>
      </c>
      <c r="H88" s="22" t="n">
        <v>-38.61</v>
      </c>
      <c r="I88" s="23" t="n">
        <v>-39.84</v>
      </c>
      <c r="J88" s="23" t="n">
        <v>-40.96</v>
      </c>
      <c r="K88" s="23" t="n">
        <v>-41.91</v>
      </c>
      <c r="L88" s="24" t="n">
        <v>-42.76</v>
      </c>
      <c r="M88" s="21" t="n">
        <v>-43.5</v>
      </c>
      <c r="N88" s="21" t="n">
        <v>-44.16</v>
      </c>
      <c r="O88" s="21" t="n">
        <v>-44.76</v>
      </c>
      <c r="P88" s="21" t="n">
        <v>-45.32</v>
      </c>
      <c r="Q88" s="21" t="n">
        <v>-45.88</v>
      </c>
      <c r="R88" s="25" t="n">
        <v>-46.46</v>
      </c>
      <c r="S88" s="21" t="n">
        <v>-47.04</v>
      </c>
      <c r="T88" s="26" t="n">
        <v>-47.62</v>
      </c>
      <c r="V88" s="10"/>
      <c r="W88" s="11"/>
      <c r="X88" s="21" t="n">
        <v>-16.8601190633132</v>
      </c>
      <c r="Y88" s="21" t="n">
        <v>-13.2267169466731</v>
      </c>
      <c r="Z88" s="21" t="n">
        <v>-10.793314830033</v>
      </c>
      <c r="AA88" s="21" t="n">
        <v>-8.36991271339296</v>
      </c>
      <c r="AB88" s="21" t="n">
        <v>-5.83651059675289</v>
      </c>
      <c r="AC88" s="22" t="n">
        <v>-3.16310848011285</v>
      </c>
      <c r="AD88" s="23" t="n">
        <v>-0.359706363472768</v>
      </c>
      <c r="AE88" s="23" t="n">
        <v>2.59369575316727</v>
      </c>
      <c r="AF88" s="23" t="n">
        <v>5.67709786980735</v>
      </c>
      <c r="AG88" s="24" t="n">
        <v>8.89049998644741</v>
      </c>
      <c r="AH88" s="21" t="n">
        <v>12.2239021030875</v>
      </c>
      <c r="AI88" s="21" t="n">
        <v>15.6473042197276</v>
      </c>
      <c r="AJ88" s="21" t="n">
        <v>17.7685833163867</v>
      </c>
      <c r="AK88" s="21" t="n">
        <v>18.0023574017559</v>
      </c>
      <c r="AL88" s="21" t="n">
        <v>17.6467423697344</v>
      </c>
      <c r="AM88" s="25" t="n">
        <v>16.9661956115131</v>
      </c>
      <c r="AN88" s="21" t="n">
        <v>16.2761956115131</v>
      </c>
      <c r="AO88" s="26" t="n">
        <v>15.5861956115131</v>
      </c>
      <c r="AQ88" s="10"/>
      <c r="AR88" s="11"/>
      <c r="AS88" s="21" t="n">
        <v>-11.0501785949697</v>
      </c>
      <c r="AT88" s="21" t="n">
        <v>-5.32507542000964</v>
      </c>
      <c r="AU88" s="21" t="n">
        <v>-0.799972245049553</v>
      </c>
      <c r="AV88" s="21" t="n">
        <v>3.71513092991055</v>
      </c>
      <c r="AW88" s="21" t="n">
        <v>8.34023410487065</v>
      </c>
      <c r="AX88" s="22" t="n">
        <v>13.1053372798307</v>
      </c>
      <c r="AY88" s="23" t="n">
        <v>18.0004404547908</v>
      </c>
      <c r="AZ88" s="23" t="n">
        <v>23.0455436297509</v>
      </c>
      <c r="BA88" s="23" t="n">
        <v>28.2206468047111</v>
      </c>
      <c r="BB88" s="24" t="n">
        <v>33.5257499796711</v>
      </c>
      <c r="BC88" s="21" t="n">
        <v>38.9508531546312</v>
      </c>
      <c r="BD88" s="21" t="n">
        <v>44.4659563295913</v>
      </c>
      <c r="BE88" s="21" t="n">
        <v>47.99787497458</v>
      </c>
      <c r="BF88" s="21" t="n">
        <v>48.6785361026338</v>
      </c>
      <c r="BG88" s="21" t="n">
        <v>48.4801135546016</v>
      </c>
      <c r="BH88" s="25" t="n">
        <v>47.8042934172696</v>
      </c>
      <c r="BI88" s="21" t="n">
        <v>47.1142934172696</v>
      </c>
      <c r="BJ88" s="26" t="n">
        <v>46.4242934172696</v>
      </c>
    </row>
    <row r="89" customFormat="false" ht="15" hidden="false" customHeight="false" outlineLevel="0" collapsed="false">
      <c r="A89" s="10"/>
      <c r="B89" s="11"/>
      <c r="C89" s="44"/>
      <c r="D89" s="44"/>
      <c r="E89" s="44"/>
      <c r="F89" s="44"/>
      <c r="G89" s="44"/>
      <c r="H89" s="44"/>
      <c r="I89" s="44"/>
      <c r="J89" s="44"/>
      <c r="K89" s="44"/>
      <c r="L89" s="44"/>
      <c r="M89" s="44"/>
      <c r="N89" s="44"/>
      <c r="O89" s="44"/>
      <c r="P89" s="44"/>
      <c r="Q89" s="44"/>
      <c r="R89" s="44"/>
      <c r="S89" s="44"/>
      <c r="T89" s="45"/>
      <c r="V89" s="10"/>
      <c r="W89" s="11"/>
      <c r="X89" s="21" t="n">
        <v>-17.5069227164101</v>
      </c>
      <c r="Y89" s="21" t="n">
        <v>-13.7896450314872</v>
      </c>
      <c r="Z89" s="21" t="n">
        <v>-11.1023673465643</v>
      </c>
      <c r="AA89" s="21" t="n">
        <v>-8.37508966164138</v>
      </c>
      <c r="AB89" s="21" t="n">
        <v>-5.53781197671844</v>
      </c>
      <c r="AC89" s="22" t="n">
        <v>-2.55053429179555</v>
      </c>
      <c r="AD89" s="23" t="n">
        <v>0.566743393127396</v>
      </c>
      <c r="AE89" s="23" t="n">
        <v>3.81402107805032</v>
      </c>
      <c r="AF89" s="23" t="n">
        <v>7.18129876297325</v>
      </c>
      <c r="AG89" s="24" t="n">
        <v>10.6985764478962</v>
      </c>
      <c r="AH89" s="21" t="n">
        <v>14.315854132819</v>
      </c>
      <c r="AI89" s="21" t="n">
        <v>17.8264368091374</v>
      </c>
      <c r="AJ89" s="21" t="n">
        <v>18.743472439616</v>
      </c>
      <c r="AK89" s="21" t="n">
        <v>18.8164304372427</v>
      </c>
      <c r="AL89" s="21" t="n">
        <v>18.3956771255149</v>
      </c>
      <c r="AM89" s="25" t="n">
        <v>17.7656771255149</v>
      </c>
      <c r="AN89" s="21" t="n">
        <v>17.1256771255149</v>
      </c>
      <c r="AO89" s="26" t="n">
        <v>16.4956771255149</v>
      </c>
      <c r="AQ89" s="10"/>
      <c r="AR89" s="11"/>
      <c r="AS89" s="21" t="n">
        <v>-11.2403840746152</v>
      </c>
      <c r="AT89" s="21" t="n">
        <v>-5.31446754723083</v>
      </c>
      <c r="AU89" s="21" t="n">
        <v>-0.418551019846454</v>
      </c>
      <c r="AV89" s="21" t="n">
        <v>4.51736550753792</v>
      </c>
      <c r="AW89" s="21" t="n">
        <v>9.5632820349223</v>
      </c>
      <c r="AX89" s="22" t="n">
        <v>14.7591985623067</v>
      </c>
      <c r="AY89" s="23" t="n">
        <v>20.0851150896911</v>
      </c>
      <c r="AZ89" s="23" t="n">
        <v>25.5410316170755</v>
      </c>
      <c r="BA89" s="23" t="n">
        <v>31.1169481444599</v>
      </c>
      <c r="BB89" s="24" t="n">
        <v>36.8428646718443</v>
      </c>
      <c r="BC89" s="21" t="n">
        <v>42.6687811992287</v>
      </c>
      <c r="BD89" s="21" t="n">
        <v>48.2846552137061</v>
      </c>
      <c r="BE89" s="21" t="n">
        <v>49.995208659424</v>
      </c>
      <c r="BF89" s="21" t="n">
        <v>50.4096456558641</v>
      </c>
      <c r="BG89" s="21" t="n">
        <v>50.0835156882724</v>
      </c>
      <c r="BH89" s="25" t="n">
        <v>49.4535156882724</v>
      </c>
      <c r="BI89" s="21" t="n">
        <v>48.8135156882724</v>
      </c>
      <c r="BJ89" s="26" t="n">
        <v>48.1835156882724</v>
      </c>
    </row>
    <row r="90" customFormat="false" ht="15" hidden="false" customHeight="false" outlineLevel="0" collapsed="false">
      <c r="A90" s="46"/>
      <c r="B90" s="47"/>
      <c r="C90" s="48" t="s">
        <v>29</v>
      </c>
      <c r="D90" s="48"/>
      <c r="E90" s="48"/>
      <c r="F90" s="49" t="s">
        <v>30</v>
      </c>
      <c r="G90" s="49"/>
      <c r="H90" s="49"/>
      <c r="I90" s="50" t="s">
        <v>31</v>
      </c>
      <c r="J90" s="50"/>
      <c r="K90" s="50"/>
      <c r="L90" s="51" t="s">
        <v>32</v>
      </c>
      <c r="M90" s="51"/>
      <c r="N90" s="51"/>
      <c r="O90" s="52" t="s">
        <v>33</v>
      </c>
      <c r="P90" s="52"/>
      <c r="Q90" s="52"/>
      <c r="R90" s="53" t="s">
        <v>34</v>
      </c>
      <c r="S90" s="53"/>
      <c r="T90" s="53"/>
      <c r="V90" s="10"/>
      <c r="W90" s="11"/>
      <c r="X90" s="21" t="n">
        <v>-18.0923110659112</v>
      </c>
      <c r="Y90" s="21" t="n">
        <v>-14.2895328264766</v>
      </c>
      <c r="Z90" s="21" t="n">
        <v>-11.3167545870419</v>
      </c>
      <c r="AA90" s="21" t="n">
        <v>-8.26397634760726</v>
      </c>
      <c r="AB90" s="21" t="n">
        <v>-5.09119810817263</v>
      </c>
      <c r="AC90" s="22" t="n">
        <v>-1.788419868738</v>
      </c>
      <c r="AD90" s="23" t="n">
        <v>1.64435837069664</v>
      </c>
      <c r="AE90" s="23" t="n">
        <v>5.18713661013128</v>
      </c>
      <c r="AF90" s="23" t="n">
        <v>8.89991484956597</v>
      </c>
      <c r="AG90" s="24" t="n">
        <v>12.7126930890006</v>
      </c>
      <c r="AH90" s="21" t="n">
        <v>16.6354713284352</v>
      </c>
      <c r="AI90" s="21" t="n">
        <v>19.1357770330955</v>
      </c>
      <c r="AJ90" s="21" t="n">
        <v>19.6707015090559</v>
      </c>
      <c r="AK90" s="21" t="n">
        <v>19.627959165317</v>
      </c>
      <c r="AL90" s="21" t="n">
        <v>19.1733306493006</v>
      </c>
      <c r="AM90" s="25" t="n">
        <v>18.5933306493006</v>
      </c>
      <c r="AN90" s="21" t="n">
        <v>18.0133306493006</v>
      </c>
      <c r="AO90" s="26" t="n">
        <v>17.4333306493006</v>
      </c>
      <c r="AQ90" s="10"/>
      <c r="AR90" s="11"/>
      <c r="AS90" s="21" t="n">
        <v>-11.3384665988668</v>
      </c>
      <c r="AT90" s="21" t="n">
        <v>-5.20429923971484</v>
      </c>
      <c r="AU90" s="21" t="n">
        <v>0.0998681194371258</v>
      </c>
      <c r="AV90" s="21" t="n">
        <v>5.48403547858911</v>
      </c>
      <c r="AW90" s="21" t="n">
        <v>10.988202837741</v>
      </c>
      <c r="AX90" s="22" t="n">
        <v>16.622370196893</v>
      </c>
      <c r="AY90" s="23" t="n">
        <v>22.386537556045</v>
      </c>
      <c r="AZ90" s="23" t="n">
        <v>28.2607049151969</v>
      </c>
      <c r="BA90" s="23" t="n">
        <v>34.304872274349</v>
      </c>
      <c r="BB90" s="24" t="n">
        <v>40.4490396335008</v>
      </c>
      <c r="BC90" s="21" t="n">
        <v>46.7032069926528</v>
      </c>
      <c r="BD90" s="21" t="n">
        <v>50.7836655496432</v>
      </c>
      <c r="BE90" s="21" t="n">
        <v>51.8860522635839</v>
      </c>
      <c r="BF90" s="21" t="n">
        <v>52.1019387479754</v>
      </c>
      <c r="BG90" s="21" t="n">
        <v>51.6999959739509</v>
      </c>
      <c r="BH90" s="25" t="n">
        <v>51.1199959739509</v>
      </c>
      <c r="BI90" s="21" t="n">
        <v>50.5399959739509</v>
      </c>
      <c r="BJ90" s="26" t="n">
        <v>49.9599959739509</v>
      </c>
    </row>
    <row r="91" customFormat="false" ht="15" hidden="false" customHeight="false" outlineLevel="0" collapsed="false">
      <c r="V91" s="10"/>
      <c r="W91" s="11"/>
      <c r="X91" s="44"/>
      <c r="Y91" s="44"/>
      <c r="Z91" s="44"/>
      <c r="AA91" s="44"/>
      <c r="AB91" s="44"/>
      <c r="AC91" s="44"/>
      <c r="AD91" s="44"/>
      <c r="AE91" s="44"/>
      <c r="AF91" s="44"/>
      <c r="AG91" s="44"/>
      <c r="AH91" s="44"/>
      <c r="AI91" s="44"/>
      <c r="AJ91" s="44"/>
      <c r="AK91" s="44"/>
      <c r="AL91" s="44"/>
      <c r="AM91" s="44"/>
      <c r="AN91" s="44"/>
      <c r="AO91" s="45"/>
      <c r="AQ91" s="10"/>
      <c r="AR91" s="11"/>
      <c r="AS91" s="44"/>
      <c r="AT91" s="44"/>
      <c r="AU91" s="44"/>
      <c r="AV91" s="44"/>
      <c r="AW91" s="44"/>
      <c r="AX91" s="44"/>
      <c r="AY91" s="44"/>
      <c r="AZ91" s="44"/>
      <c r="BA91" s="44"/>
      <c r="BB91" s="44"/>
      <c r="BC91" s="44"/>
      <c r="BD91" s="44"/>
      <c r="BE91" s="44"/>
      <c r="BF91" s="44"/>
      <c r="BG91" s="44"/>
      <c r="BH91" s="44"/>
      <c r="BI91" s="44"/>
      <c r="BJ91" s="45"/>
    </row>
    <row r="92" customFormat="false" ht="15" hidden="false" customHeight="false" outlineLevel="0" collapsed="false">
      <c r="V92" s="46"/>
      <c r="W92" s="47"/>
      <c r="X92" s="54" t="s">
        <v>29</v>
      </c>
      <c r="Y92" s="54"/>
      <c r="Z92" s="54"/>
      <c r="AA92" s="55" t="s">
        <v>30</v>
      </c>
      <c r="AB92" s="55"/>
      <c r="AC92" s="55"/>
      <c r="AD92" s="56" t="s">
        <v>31</v>
      </c>
      <c r="AE92" s="56"/>
      <c r="AF92" s="56"/>
      <c r="AG92" s="57" t="s">
        <v>32</v>
      </c>
      <c r="AH92" s="57"/>
      <c r="AI92" s="57"/>
      <c r="AJ92" s="58" t="s">
        <v>33</v>
      </c>
      <c r="AK92" s="58"/>
      <c r="AL92" s="58"/>
      <c r="AM92" s="59" t="s">
        <v>34</v>
      </c>
      <c r="AN92" s="59"/>
      <c r="AO92" s="59"/>
      <c r="AQ92" s="46"/>
      <c r="AR92" s="47"/>
      <c r="AS92" s="54" t="s">
        <v>29</v>
      </c>
      <c r="AT92" s="54"/>
      <c r="AU92" s="54"/>
      <c r="AV92" s="55" t="s">
        <v>30</v>
      </c>
      <c r="AW92" s="55"/>
      <c r="AX92" s="55"/>
      <c r="AY92" s="56" t="s">
        <v>31</v>
      </c>
      <c r="AZ92" s="56"/>
      <c r="BA92" s="56"/>
      <c r="BB92" s="57" t="s">
        <v>32</v>
      </c>
      <c r="BC92" s="57"/>
      <c r="BD92" s="57"/>
      <c r="BE92" s="58" t="s">
        <v>33</v>
      </c>
      <c r="BF92" s="58"/>
      <c r="BG92" s="58"/>
      <c r="BH92" s="59" t="s">
        <v>34</v>
      </c>
      <c r="BI92" s="59"/>
      <c r="BJ92" s="59"/>
    </row>
  </sheetData>
  <mergeCells count="59">
    <mergeCell ref="B7:T7"/>
    <mergeCell ref="W7:AO7"/>
    <mergeCell ref="AR7:BJ7"/>
    <mergeCell ref="A8:T8"/>
    <mergeCell ref="V8:AO8"/>
    <mergeCell ref="AQ8:BJ8"/>
    <mergeCell ref="C9:T9"/>
    <mergeCell ref="A10:A39"/>
    <mergeCell ref="X10:AO10"/>
    <mergeCell ref="AS10:BJ10"/>
    <mergeCell ref="V11:V40"/>
    <mergeCell ref="AQ11:AQ40"/>
    <mergeCell ref="C47:E47"/>
    <mergeCell ref="F47:H47"/>
    <mergeCell ref="I47:K47"/>
    <mergeCell ref="L47:N47"/>
    <mergeCell ref="O47:Q47"/>
    <mergeCell ref="R47:T47"/>
    <mergeCell ref="X48:Z48"/>
    <mergeCell ref="AA48:AC48"/>
    <mergeCell ref="AD48:AF48"/>
    <mergeCell ref="AG48:AI48"/>
    <mergeCell ref="AJ48:AL48"/>
    <mergeCell ref="AM48:AO48"/>
    <mergeCell ref="AS48:AU48"/>
    <mergeCell ref="AV48:AX48"/>
    <mergeCell ref="AY48:BA48"/>
    <mergeCell ref="BB48:BD48"/>
    <mergeCell ref="BE48:BG48"/>
    <mergeCell ref="BH48:BJ48"/>
    <mergeCell ref="B50:T50"/>
    <mergeCell ref="W51:AO51"/>
    <mergeCell ref="AR51:BJ51"/>
    <mergeCell ref="C52:T52"/>
    <mergeCell ref="V52:AO52"/>
    <mergeCell ref="AQ52:BJ52"/>
    <mergeCell ref="A53:A82"/>
    <mergeCell ref="X54:AO54"/>
    <mergeCell ref="AS54:BJ54"/>
    <mergeCell ref="V55:V84"/>
    <mergeCell ref="AQ55:AQ84"/>
    <mergeCell ref="C90:E90"/>
    <mergeCell ref="F90:H90"/>
    <mergeCell ref="I90:K90"/>
    <mergeCell ref="L90:N90"/>
    <mergeCell ref="O90:Q90"/>
    <mergeCell ref="R90:T90"/>
    <mergeCell ref="X92:Z92"/>
    <mergeCell ref="AA92:AC92"/>
    <mergeCell ref="AD92:AF92"/>
    <mergeCell ref="AG92:AI92"/>
    <mergeCell ref="AJ92:AL92"/>
    <mergeCell ref="AM92:AO92"/>
    <mergeCell ref="AS92:AU92"/>
    <mergeCell ref="AV92:AX92"/>
    <mergeCell ref="AY92:BA92"/>
    <mergeCell ref="BB92:BD92"/>
    <mergeCell ref="BE92:BG92"/>
    <mergeCell ref="BH92:BJ92"/>
  </mergeCells>
  <conditionalFormatting sqref="C47:E47 C12:T46 C90:E90 C55:T89 X48:Z48 X13:AO47 X92:Z92 X57:AO91">
    <cfRule type="expression" priority="2" aboveAverage="0" equalAverage="0" bottom="0" percent="0" rank="0" text="" dxfId="36">
      <formula>C47&lt;-30</formula>
    </cfRule>
  </conditionalFormatting>
  <conditionalFormatting sqref="F47:H47 C12:T45 F90:H90 C55:T88 AA48:AC48 X13:AO46 AA92:AC92 X57:AO90">
    <cfRule type="expression" priority="3" aboveAverage="0" equalAverage="0" bottom="0" percent="0" rank="0" text="" dxfId="37">
      <formula>AND(F47&gt;=-30,F47&lt;-15)</formula>
    </cfRule>
  </conditionalFormatting>
  <conditionalFormatting sqref="I47:K47 C12:T45 I90:K90 C55:T88 AD48:AF48 X13:AO46 AD92:AF92 X57:AO90">
    <cfRule type="expression" priority="4" aboveAverage="0" equalAverage="0" bottom="0" percent="0" rank="0" text="" dxfId="38">
      <formula>AND(I47&gt;=-15,I47&lt;=0)</formula>
    </cfRule>
  </conditionalFormatting>
  <conditionalFormatting sqref="C12:T45 C55:T88 X13:AO46 X57:AO90">
    <cfRule type="expression" priority="5" aboveAverage="0" equalAverage="0" bottom="0" percent="0" rank="0" text="" dxfId="39">
      <formula>C12="na."</formula>
    </cfRule>
    <cfRule type="expression" priority="6" aboveAverage="0" equalAverage="0" bottom="0" percent="0" rank="0" text="" dxfId="40">
      <formula>C12&gt;=30</formula>
    </cfRule>
    <cfRule type="expression" priority="7" aboveAverage="0" equalAverage="0" bottom="0" percent="0" rank="0" text="" dxfId="41">
      <formula>AND(C12&gt;=15,C12&lt;30)</formula>
    </cfRule>
  </conditionalFormatting>
  <conditionalFormatting sqref="C54:T54 C11:T11">
    <cfRule type="expression" priority="8" aboveAverage="0" equalAverage="0" bottom="0" percent="0" rank="0" text="" dxfId="42">
      <formula>$B$116="Hide"</formula>
    </cfRule>
  </conditionalFormatting>
  <conditionalFormatting sqref="X12:AO12 X56:AO56 AS12:BJ12 AS56:BJ56">
    <cfRule type="expression" priority="9" aboveAverage="0" equalAverage="0" bottom="0" percent="0" rank="0" text="" dxfId="43">
      <formula>$B$124="Hide"</formula>
    </cfRule>
  </conditionalFormatting>
  <conditionalFormatting sqref="AS48:AU48 AS13:BJ47">
    <cfRule type="expression" priority="10" aboveAverage="0" equalAverage="0" bottom="0" percent="0" rank="0" text="" dxfId="44">
      <formula>AS48&lt;-30</formula>
    </cfRule>
  </conditionalFormatting>
  <conditionalFormatting sqref="AV48:AX48 AS13:BJ46">
    <cfRule type="expression" priority="11" aboveAverage="0" equalAverage="0" bottom="0" percent="0" rank="0" text="" dxfId="45">
      <formula>AND(AV48&gt;=-30,AV48&lt;-15)</formula>
    </cfRule>
  </conditionalFormatting>
  <conditionalFormatting sqref="AY48:BA48 AS13:BJ46">
    <cfRule type="expression" priority="12" aboveAverage="0" equalAverage="0" bottom="0" percent="0" rank="0" text="" dxfId="46">
      <formula>AND(AY48&gt;=-15,AY48&lt;=0)</formula>
    </cfRule>
  </conditionalFormatting>
  <conditionalFormatting sqref="AS13:BJ46">
    <cfRule type="expression" priority="13" aboveAverage="0" equalAverage="0" bottom="0" percent="0" rank="0" text="" dxfId="47">
      <formula>AS13="na."</formula>
    </cfRule>
    <cfRule type="expression" priority="14" aboveAverage="0" equalAverage="0" bottom="0" percent="0" rank="0" text="" dxfId="48">
      <formula>AS13&gt;=30</formula>
    </cfRule>
    <cfRule type="expression" priority="15" aboveAverage="0" equalAverage="0" bottom="0" percent="0" rank="0" text="" dxfId="49">
      <formula>AND(AS13&gt;=15,AS13&lt;30)</formula>
    </cfRule>
  </conditionalFormatting>
  <conditionalFormatting sqref="AS92:AU92 AS57:BJ91">
    <cfRule type="expression" priority="16" aboveAverage="0" equalAverage="0" bottom="0" percent="0" rank="0" text="" dxfId="50">
      <formula>AS92&lt;-30</formula>
    </cfRule>
  </conditionalFormatting>
  <conditionalFormatting sqref="AV92:AX92 AS57:BJ90">
    <cfRule type="expression" priority="17" aboveAverage="0" equalAverage="0" bottom="0" percent="0" rank="0" text="" dxfId="51">
      <formula>AND(AV92&gt;=-30,AV92&lt;-15)</formula>
    </cfRule>
  </conditionalFormatting>
  <conditionalFormatting sqref="AY92:BA92 AS57:BJ90">
    <cfRule type="expression" priority="18" aboveAverage="0" equalAverage="0" bottom="0" percent="0" rank="0" text="" dxfId="52">
      <formula>AND(AY92&gt;=-15,AY92&lt;=0)</formula>
    </cfRule>
  </conditionalFormatting>
  <conditionalFormatting sqref="AS57:BJ90">
    <cfRule type="expression" priority="19" aboveAverage="0" equalAverage="0" bottom="0" percent="0" rank="0" text="" dxfId="53">
      <formula>AS57="na."</formula>
    </cfRule>
    <cfRule type="expression" priority="20" aboveAverage="0" equalAverage="0" bottom="0" percent="0" rank="0" text="" dxfId="54">
      <formula>AS57&gt;=30</formula>
    </cfRule>
    <cfRule type="expression" priority="21" aboveAverage="0" equalAverage="0" bottom="0" percent="0" rank="0" text="" dxfId="55">
      <formula>AND(AS57&gt;=15,AS57&lt;30)</formula>
    </cfRule>
  </conditionalFormatting>
  <hyperlinks>
    <hyperlink ref="A1" location="'No gaps - medium'!A47" display="Men - state pension"/>
    <hyperlink ref="A2" location="'No gaps - medium'!AO47" display="Men - state plus private pension with contribution rate of:"/>
    <hyperlink ref="H2" location="'No gaps - medium'!AO47" display="#No gaps - medium.AO47"/>
    <hyperlink ref="I2" location="'No gaps - medium'!BJ47" display="#No gaps - medium.BJ47"/>
    <hyperlink ref="A3" location="'No gaps - medium'!A90" display="Women - state pension"/>
    <hyperlink ref="A4" location="'No gaps - medium'!AO91" display="Women - state plus private pension with contribution rate of:"/>
    <hyperlink ref="H4" location="'No gaps - medium'!AO91" display="#No gaps - medium.AO91"/>
    <hyperlink ref="I4" location="'No gaps - medium'!BJ91" display="#No gaps - medium.BJ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22" min="22" style="0" width="4.99"/>
    <col collapsed="false" customWidth="true" hidden="false" outlineLevel="0" max="23" min="23" style="0" width="4.85"/>
    <col collapsed="false" customWidth="true" hidden="false" outlineLevel="0" max="43" min="43" style="0" width="5.56"/>
    <col collapsed="false" customWidth="true" hidden="false" outlineLevel="0" max="44" min="44" style="0" width="5.28"/>
  </cols>
  <sheetData>
    <row r="1" customFormat="false" ht="15" hidden="false" customHeight="false" outlineLevel="0" collapsed="false">
      <c r="A1" s="2" t="s">
        <v>15</v>
      </c>
      <c r="B1" s="3"/>
      <c r="C1" s="3"/>
    </row>
    <row r="2" customFormat="false" ht="15" hidden="false" customHeight="false" outlineLevel="0" collapsed="false">
      <c r="A2" s="2" t="s">
        <v>41</v>
      </c>
      <c r="B2" s="3"/>
      <c r="C2" s="3"/>
      <c r="D2" s="3"/>
      <c r="E2" s="3"/>
      <c r="F2" s="3"/>
      <c r="G2" s="3"/>
      <c r="H2" s="4" t="n">
        <v>0.08</v>
      </c>
      <c r="I2" s="4" t="n">
        <v>0.12</v>
      </c>
    </row>
    <row r="3" customFormat="false" ht="15" hidden="false" customHeight="false" outlineLevel="0" collapsed="false">
      <c r="A3" s="2" t="s">
        <v>17</v>
      </c>
      <c r="B3" s="3"/>
      <c r="C3" s="3"/>
      <c r="H3" s="68"/>
      <c r="I3" s="68"/>
    </row>
    <row r="4" customFormat="false" ht="15" hidden="false" customHeight="false" outlineLevel="0" collapsed="false">
      <c r="A4" s="2" t="s">
        <v>42</v>
      </c>
      <c r="B4" s="3"/>
      <c r="C4" s="3"/>
      <c r="D4" s="3"/>
      <c r="E4" s="3"/>
      <c r="F4" s="3"/>
      <c r="G4" s="3"/>
      <c r="H4" s="4" t="n">
        <v>0.08</v>
      </c>
      <c r="I4" s="4" t="n">
        <v>0.12</v>
      </c>
    </row>
    <row r="7" customFormat="false" ht="19.5" hidden="false" customHeight="false" outlineLevel="0" collapsed="false">
      <c r="A7" s="5"/>
      <c r="B7" s="6" t="s">
        <v>43</v>
      </c>
      <c r="C7" s="6"/>
      <c r="D7" s="6"/>
      <c r="E7" s="6"/>
      <c r="F7" s="6"/>
      <c r="G7" s="6"/>
      <c r="H7" s="6"/>
      <c r="I7" s="6"/>
      <c r="J7" s="6"/>
      <c r="K7" s="6"/>
      <c r="L7" s="6"/>
      <c r="M7" s="6"/>
      <c r="N7" s="6"/>
      <c r="O7" s="6"/>
      <c r="P7" s="6"/>
      <c r="Q7" s="6"/>
      <c r="R7" s="6"/>
      <c r="S7" s="6"/>
      <c r="T7" s="6"/>
      <c r="V7" s="5"/>
      <c r="W7" s="7" t="s">
        <v>44</v>
      </c>
      <c r="X7" s="7"/>
      <c r="Y7" s="7"/>
      <c r="Z7" s="7"/>
      <c r="AA7" s="7"/>
      <c r="AB7" s="7"/>
      <c r="AC7" s="7"/>
      <c r="AD7" s="7"/>
      <c r="AE7" s="7"/>
      <c r="AF7" s="7"/>
      <c r="AG7" s="7"/>
      <c r="AH7" s="7"/>
      <c r="AI7" s="7"/>
      <c r="AJ7" s="7"/>
      <c r="AK7" s="7"/>
      <c r="AL7" s="7"/>
      <c r="AM7" s="7"/>
      <c r="AN7" s="7"/>
      <c r="AO7" s="7"/>
      <c r="AQ7" s="5"/>
      <c r="AR7" s="7" t="s">
        <v>44</v>
      </c>
      <c r="AS7" s="7"/>
      <c r="AT7" s="7"/>
      <c r="AU7" s="7"/>
      <c r="AV7" s="7"/>
      <c r="AW7" s="7"/>
      <c r="AX7" s="7"/>
      <c r="AY7" s="7"/>
      <c r="AZ7" s="7"/>
      <c r="BA7" s="7"/>
      <c r="BB7" s="7"/>
      <c r="BC7" s="7"/>
      <c r="BD7" s="7"/>
      <c r="BE7" s="7"/>
      <c r="BF7" s="7"/>
      <c r="BG7" s="7"/>
      <c r="BH7" s="7"/>
      <c r="BI7" s="7"/>
      <c r="BJ7" s="7"/>
    </row>
    <row r="8" customFormat="false" ht="17.25" hidden="false" customHeight="false" outlineLevel="0" collapsed="false">
      <c r="A8" s="10"/>
      <c r="B8" s="11"/>
      <c r="C8" s="11"/>
      <c r="D8" s="11"/>
      <c r="E8" s="11"/>
      <c r="F8" s="11"/>
      <c r="G8" s="11"/>
      <c r="H8" s="11"/>
      <c r="I8" s="11"/>
      <c r="J8" s="11"/>
      <c r="K8" s="11"/>
      <c r="L8" s="11"/>
      <c r="M8" s="11"/>
      <c r="N8" s="11"/>
      <c r="O8" s="11"/>
      <c r="P8" s="11"/>
      <c r="Q8" s="11"/>
      <c r="R8" s="11"/>
      <c r="S8" s="11"/>
      <c r="T8" s="13"/>
      <c r="V8" s="9" t="s">
        <v>21</v>
      </c>
      <c r="W8" s="9"/>
      <c r="X8" s="9"/>
      <c r="Y8" s="9"/>
      <c r="Z8" s="9"/>
      <c r="AA8" s="9"/>
      <c r="AB8" s="9"/>
      <c r="AC8" s="9"/>
      <c r="AD8" s="9"/>
      <c r="AE8" s="9"/>
      <c r="AF8" s="9"/>
      <c r="AG8" s="9"/>
      <c r="AH8" s="9"/>
      <c r="AI8" s="9"/>
      <c r="AJ8" s="9"/>
      <c r="AK8" s="9"/>
      <c r="AL8" s="9"/>
      <c r="AM8" s="9"/>
      <c r="AN8" s="9"/>
      <c r="AO8" s="9"/>
      <c r="AQ8" s="9" t="s">
        <v>22</v>
      </c>
      <c r="AR8" s="9"/>
      <c r="AS8" s="9"/>
      <c r="AT8" s="9"/>
      <c r="AU8" s="9"/>
      <c r="AV8" s="9"/>
      <c r="AW8" s="9"/>
      <c r="AX8" s="9"/>
      <c r="AY8" s="9"/>
      <c r="AZ8" s="9"/>
      <c r="BA8" s="9"/>
      <c r="BB8" s="9"/>
      <c r="BC8" s="9"/>
      <c r="BD8" s="9"/>
      <c r="BE8" s="9"/>
      <c r="BF8" s="9"/>
      <c r="BG8" s="9"/>
      <c r="BH8" s="9"/>
      <c r="BI8" s="9"/>
      <c r="BJ8" s="9"/>
    </row>
    <row r="9" customFormat="false" ht="15.75" hidden="false" customHeight="false" outlineLevel="0" collapsed="false">
      <c r="A9" s="10"/>
      <c r="B9" s="11"/>
      <c r="C9" s="12" t="s">
        <v>23</v>
      </c>
      <c r="D9" s="12"/>
      <c r="E9" s="12"/>
      <c r="F9" s="12"/>
      <c r="G9" s="12"/>
      <c r="H9" s="12"/>
      <c r="I9" s="12"/>
      <c r="J9" s="12"/>
      <c r="K9" s="12"/>
      <c r="L9" s="12"/>
      <c r="M9" s="12"/>
      <c r="N9" s="12"/>
      <c r="O9" s="12"/>
      <c r="P9" s="12"/>
      <c r="Q9" s="12"/>
      <c r="R9" s="12"/>
      <c r="S9" s="12"/>
      <c r="T9" s="12"/>
      <c r="V9" s="10"/>
      <c r="W9" s="11"/>
      <c r="X9" s="11"/>
      <c r="Y9" s="11"/>
      <c r="Z9" s="11"/>
      <c r="AA9" s="11"/>
      <c r="AB9" s="11"/>
      <c r="AC9" s="11"/>
      <c r="AD9" s="11"/>
      <c r="AE9" s="11"/>
      <c r="AF9" s="11"/>
      <c r="AG9" s="11"/>
      <c r="AH9" s="11"/>
      <c r="AI9" s="11"/>
      <c r="AJ9" s="11"/>
      <c r="AK9" s="11"/>
      <c r="AL9" s="11"/>
      <c r="AM9" s="11"/>
      <c r="AN9" s="11"/>
      <c r="AO9" s="13"/>
      <c r="AQ9" s="10"/>
      <c r="AR9" s="11"/>
      <c r="AS9" s="11"/>
      <c r="AT9" s="11"/>
      <c r="AU9" s="11"/>
      <c r="AV9" s="11"/>
      <c r="AW9" s="11"/>
      <c r="AX9" s="11"/>
      <c r="AY9" s="11"/>
      <c r="AZ9" s="11"/>
      <c r="BA9" s="11"/>
      <c r="BB9" s="11"/>
      <c r="BC9" s="11"/>
      <c r="BD9" s="11"/>
      <c r="BE9" s="11"/>
      <c r="BF9" s="11"/>
      <c r="BG9" s="11"/>
      <c r="BH9" s="11"/>
      <c r="BI9" s="11"/>
      <c r="BJ9" s="13"/>
    </row>
    <row r="10" customFormat="false" ht="15.75" hidden="false" customHeight="false" outlineLevel="0" collapsed="false">
      <c r="A10" s="14" t="s">
        <v>24</v>
      </c>
      <c r="B10" s="11"/>
      <c r="C10" s="15" t="s">
        <v>25</v>
      </c>
      <c r="D10" s="16"/>
      <c r="E10" s="11"/>
      <c r="F10" s="11"/>
      <c r="G10" s="11"/>
      <c r="H10" s="15" t="s">
        <v>26</v>
      </c>
      <c r="I10" s="11"/>
      <c r="J10" s="11"/>
      <c r="K10" s="11"/>
      <c r="L10" s="11"/>
      <c r="M10" s="15" t="s">
        <v>27</v>
      </c>
      <c r="N10" s="11"/>
      <c r="O10" s="11"/>
      <c r="P10" s="11"/>
      <c r="Q10" s="11"/>
      <c r="R10" s="15" t="s">
        <v>28</v>
      </c>
      <c r="S10" s="11"/>
      <c r="T10" s="13"/>
      <c r="V10" s="10"/>
      <c r="W10" s="11"/>
      <c r="X10" s="12" t="s">
        <v>23</v>
      </c>
      <c r="Y10" s="12"/>
      <c r="Z10" s="12"/>
      <c r="AA10" s="12"/>
      <c r="AB10" s="12"/>
      <c r="AC10" s="12"/>
      <c r="AD10" s="12"/>
      <c r="AE10" s="12"/>
      <c r="AF10" s="12"/>
      <c r="AG10" s="12"/>
      <c r="AH10" s="12"/>
      <c r="AI10" s="12"/>
      <c r="AJ10" s="12"/>
      <c r="AK10" s="12"/>
      <c r="AL10" s="12"/>
      <c r="AM10" s="12"/>
      <c r="AN10" s="12"/>
      <c r="AO10" s="12"/>
      <c r="AQ10" s="10"/>
      <c r="AR10" s="11"/>
      <c r="AS10" s="12" t="s">
        <v>23</v>
      </c>
      <c r="AT10" s="12"/>
      <c r="AU10" s="12"/>
      <c r="AV10" s="12"/>
      <c r="AW10" s="12"/>
      <c r="AX10" s="12"/>
      <c r="AY10" s="12"/>
      <c r="AZ10" s="12"/>
      <c r="BA10" s="12"/>
      <c r="BB10" s="12"/>
      <c r="BC10" s="12"/>
      <c r="BD10" s="12"/>
      <c r="BE10" s="12"/>
      <c r="BF10" s="12"/>
      <c r="BG10" s="12"/>
      <c r="BH10" s="12"/>
      <c r="BI10" s="12"/>
      <c r="BJ10" s="12"/>
    </row>
    <row r="11" customFormat="false" ht="15" hidden="false" customHeight="false" outlineLevel="0" collapsed="false">
      <c r="A11" s="14"/>
      <c r="B11" s="11"/>
      <c r="C11" s="17"/>
      <c r="D11" s="18"/>
      <c r="E11" s="18"/>
      <c r="F11" s="18"/>
      <c r="G11" s="18"/>
      <c r="H11" s="18"/>
      <c r="I11" s="18"/>
      <c r="J11" s="18"/>
      <c r="K11" s="18"/>
      <c r="L11" s="18"/>
      <c r="M11" s="18"/>
      <c r="N11" s="18"/>
      <c r="O11" s="18"/>
      <c r="P11" s="18"/>
      <c r="Q11" s="18"/>
      <c r="R11" s="18"/>
      <c r="S11" s="18"/>
      <c r="T11" s="19"/>
      <c r="V11" s="14" t="s">
        <v>24</v>
      </c>
      <c r="W11" s="11"/>
      <c r="X11" s="20" t="s">
        <v>25</v>
      </c>
      <c r="Y11" s="16"/>
      <c r="Z11" s="11"/>
      <c r="AA11" s="11"/>
      <c r="AB11" s="11"/>
      <c r="AC11" s="20" t="s">
        <v>26</v>
      </c>
      <c r="AD11" s="11"/>
      <c r="AE11" s="11"/>
      <c r="AF11" s="11"/>
      <c r="AG11" s="11"/>
      <c r="AH11" s="20" t="s">
        <v>27</v>
      </c>
      <c r="AI11" s="11"/>
      <c r="AJ11" s="11"/>
      <c r="AK11" s="11"/>
      <c r="AL11" s="11"/>
      <c r="AM11" s="20" t="s">
        <v>28</v>
      </c>
      <c r="AN11" s="11"/>
      <c r="AO11" s="13"/>
      <c r="AQ11" s="14" t="s">
        <v>24</v>
      </c>
      <c r="AR11" s="11"/>
      <c r="AS11" s="20" t="s">
        <v>25</v>
      </c>
      <c r="AT11" s="16"/>
      <c r="AU11" s="11"/>
      <c r="AV11" s="11"/>
      <c r="AW11" s="11"/>
      <c r="AX11" s="20" t="s">
        <v>26</v>
      </c>
      <c r="AY11" s="11"/>
      <c r="AZ11" s="11"/>
      <c r="BA11" s="11"/>
      <c r="BB11" s="11"/>
      <c r="BC11" s="20" t="s">
        <v>27</v>
      </c>
      <c r="BD11" s="11"/>
      <c r="BE11" s="11"/>
      <c r="BF11" s="11"/>
      <c r="BG11" s="11"/>
      <c r="BH11" s="20" t="s">
        <v>28</v>
      </c>
      <c r="BI11" s="11"/>
      <c r="BJ11" s="13"/>
    </row>
    <row r="12" customFormat="false" ht="15" hidden="false" customHeight="false" outlineLevel="0" collapsed="false">
      <c r="A12" s="14"/>
      <c r="B12" s="11"/>
      <c r="C12" s="21" t="n">
        <v>11.61</v>
      </c>
      <c r="D12" s="21" t="n">
        <v>8.63</v>
      </c>
      <c r="E12" s="21" t="n">
        <v>5.41</v>
      </c>
      <c r="F12" s="21" t="n">
        <v>1.55</v>
      </c>
      <c r="G12" s="21" t="n">
        <v>0</v>
      </c>
      <c r="H12" s="22" t="n">
        <v>0</v>
      </c>
      <c r="I12" s="23" t="n">
        <v>0</v>
      </c>
      <c r="J12" s="23" t="n">
        <v>0</v>
      </c>
      <c r="K12" s="23" t="n">
        <v>0</v>
      </c>
      <c r="L12" s="24" t="n">
        <v>0</v>
      </c>
      <c r="M12" s="21" t="n">
        <v>0</v>
      </c>
      <c r="N12" s="21" t="n">
        <v>0</v>
      </c>
      <c r="O12" s="21" t="n">
        <v>0</v>
      </c>
      <c r="P12" s="21" t="n">
        <v>0</v>
      </c>
      <c r="Q12" s="21" t="n">
        <v>0</v>
      </c>
      <c r="R12" s="25" t="n">
        <v>0</v>
      </c>
      <c r="S12" s="21" t="n">
        <v>0</v>
      </c>
      <c r="T12" s="26" t="n">
        <v>0</v>
      </c>
      <c r="V12" s="14"/>
      <c r="W12" s="11"/>
      <c r="X12" s="27"/>
      <c r="Y12" s="28"/>
      <c r="Z12" s="28"/>
      <c r="AA12" s="28"/>
      <c r="AB12" s="28"/>
      <c r="AC12" s="28"/>
      <c r="AD12" s="28"/>
      <c r="AE12" s="28"/>
      <c r="AF12" s="28"/>
      <c r="AG12" s="28"/>
      <c r="AH12" s="28"/>
      <c r="AI12" s="28"/>
      <c r="AJ12" s="28"/>
      <c r="AK12" s="28"/>
      <c r="AL12" s="28"/>
      <c r="AM12" s="28"/>
      <c r="AN12" s="28"/>
      <c r="AO12" s="29"/>
      <c r="AQ12" s="14"/>
      <c r="AR12" s="11"/>
      <c r="AS12" s="27"/>
      <c r="AT12" s="28"/>
      <c r="AU12" s="28"/>
      <c r="AV12" s="28"/>
      <c r="AW12" s="28"/>
      <c r="AX12" s="28"/>
      <c r="AY12" s="28"/>
      <c r="AZ12" s="28"/>
      <c r="BA12" s="28"/>
      <c r="BB12" s="28"/>
      <c r="BC12" s="28"/>
      <c r="BD12" s="28"/>
      <c r="BE12" s="28"/>
      <c r="BF12" s="28"/>
      <c r="BG12" s="28"/>
      <c r="BH12" s="28"/>
      <c r="BI12" s="28"/>
      <c r="BJ12" s="29"/>
    </row>
    <row r="13" customFormat="false" ht="15" hidden="false" customHeight="false" outlineLevel="0" collapsed="false">
      <c r="A13" s="14"/>
      <c r="B13" s="11"/>
      <c r="C13" s="21" t="n">
        <v>10.05</v>
      </c>
      <c r="D13" s="21" t="n">
        <v>7.24</v>
      </c>
      <c r="E13" s="21" t="n">
        <v>4.12</v>
      </c>
      <c r="F13" s="21" t="n">
        <v>0.23</v>
      </c>
      <c r="G13" s="21" t="n">
        <v>-1.93</v>
      </c>
      <c r="H13" s="22" t="n">
        <v>-2.12</v>
      </c>
      <c r="I13" s="23" t="n">
        <v>-2.33</v>
      </c>
      <c r="J13" s="23" t="n">
        <v>-2.52</v>
      </c>
      <c r="K13" s="23" t="n">
        <v>-2.73</v>
      </c>
      <c r="L13" s="24" t="n">
        <v>-2.93</v>
      </c>
      <c r="M13" s="21" t="n">
        <v>-3.13</v>
      </c>
      <c r="N13" s="21" t="n">
        <v>-3.34</v>
      </c>
      <c r="O13" s="21" t="n">
        <v>-3.48</v>
      </c>
      <c r="P13" s="21" t="n">
        <v>-3.59</v>
      </c>
      <c r="Q13" s="21" t="n">
        <v>-3.72</v>
      </c>
      <c r="R13" s="25" t="n">
        <v>-3.84</v>
      </c>
      <c r="S13" s="21" t="n">
        <v>-3.95</v>
      </c>
      <c r="T13" s="26" t="n">
        <v>-4.05</v>
      </c>
      <c r="V13" s="14"/>
      <c r="W13" s="11"/>
      <c r="X13" s="21" t="n">
        <v>11.61</v>
      </c>
      <c r="Y13" s="21" t="n">
        <v>8.63</v>
      </c>
      <c r="Z13" s="21" t="n">
        <v>5.41</v>
      </c>
      <c r="AA13" s="21" t="n">
        <v>1.55</v>
      </c>
      <c r="AB13" s="21" t="n">
        <v>0</v>
      </c>
      <c r="AC13" s="22" t="n">
        <v>0</v>
      </c>
      <c r="AD13" s="23" t="n">
        <v>0</v>
      </c>
      <c r="AE13" s="23" t="n">
        <v>0</v>
      </c>
      <c r="AF13" s="23" t="n">
        <v>0</v>
      </c>
      <c r="AG13" s="24" t="n">
        <v>0</v>
      </c>
      <c r="AH13" s="21" t="n">
        <v>0</v>
      </c>
      <c r="AI13" s="21" t="n">
        <v>0</v>
      </c>
      <c r="AJ13" s="21" t="n">
        <v>0</v>
      </c>
      <c r="AK13" s="21" t="n">
        <v>0</v>
      </c>
      <c r="AL13" s="21" t="n">
        <v>0</v>
      </c>
      <c r="AM13" s="25" t="n">
        <v>0</v>
      </c>
      <c r="AN13" s="21" t="n">
        <v>0</v>
      </c>
      <c r="AO13" s="26" t="n">
        <v>0</v>
      </c>
      <c r="AQ13" s="14"/>
      <c r="AR13" s="11"/>
      <c r="AS13" s="21" t="n">
        <v>11.61</v>
      </c>
      <c r="AT13" s="21" t="n">
        <v>8.63</v>
      </c>
      <c r="AU13" s="21" t="n">
        <v>5.41</v>
      </c>
      <c r="AV13" s="21" t="n">
        <v>1.55</v>
      </c>
      <c r="AW13" s="21" t="n">
        <v>0</v>
      </c>
      <c r="AX13" s="22" t="n">
        <v>0</v>
      </c>
      <c r="AY13" s="23" t="n">
        <v>0</v>
      </c>
      <c r="AZ13" s="23" t="n">
        <v>0</v>
      </c>
      <c r="BA13" s="23" t="n">
        <v>0</v>
      </c>
      <c r="BB13" s="24" t="n">
        <v>0</v>
      </c>
      <c r="BC13" s="21" t="n">
        <v>0</v>
      </c>
      <c r="BD13" s="21" t="n">
        <v>0</v>
      </c>
      <c r="BE13" s="21" t="n">
        <v>0</v>
      </c>
      <c r="BF13" s="21" t="n">
        <v>0</v>
      </c>
      <c r="BG13" s="21" t="n">
        <v>0</v>
      </c>
      <c r="BH13" s="25" t="n">
        <v>0</v>
      </c>
      <c r="BI13" s="21" t="n">
        <v>0</v>
      </c>
      <c r="BJ13" s="26" t="n">
        <v>0</v>
      </c>
    </row>
    <row r="14" customFormat="false" ht="15" hidden="false" customHeight="false" outlineLevel="0" collapsed="false">
      <c r="A14" s="14"/>
      <c r="B14" s="11"/>
      <c r="C14" s="21" t="n">
        <v>8.88</v>
      </c>
      <c r="D14" s="21" t="n">
        <v>6.3</v>
      </c>
      <c r="E14" s="21" t="n">
        <v>3.38</v>
      </c>
      <c r="F14" s="21" t="n">
        <v>-0.44</v>
      </c>
      <c r="G14" s="21" t="n">
        <v>-3.79</v>
      </c>
      <c r="H14" s="22" t="n">
        <v>-4.18</v>
      </c>
      <c r="I14" s="23" t="n">
        <v>-4.57</v>
      </c>
      <c r="J14" s="23" t="n">
        <v>-4.96</v>
      </c>
      <c r="K14" s="23" t="n">
        <v>-5.36</v>
      </c>
      <c r="L14" s="24" t="n">
        <v>-5.75</v>
      </c>
      <c r="M14" s="21" t="n">
        <v>-6.14</v>
      </c>
      <c r="N14" s="21" t="n">
        <v>-6.49</v>
      </c>
      <c r="O14" s="21" t="n">
        <v>-6.74</v>
      </c>
      <c r="P14" s="21" t="n">
        <v>-6.96</v>
      </c>
      <c r="Q14" s="21" t="n">
        <v>-7.19</v>
      </c>
      <c r="R14" s="25" t="n">
        <v>-7.42</v>
      </c>
      <c r="S14" s="21" t="n">
        <v>-7.63</v>
      </c>
      <c r="T14" s="26" t="n">
        <v>-7.82</v>
      </c>
      <c r="V14" s="14"/>
      <c r="W14" s="11"/>
      <c r="X14" s="21" t="n">
        <v>10.3498087027828</v>
      </c>
      <c r="Y14" s="21" t="n">
        <v>7.67209382605925</v>
      </c>
      <c r="Z14" s="21" t="n">
        <v>4.68437894933567</v>
      </c>
      <c r="AA14" s="21" t="n">
        <v>0.926664072612086</v>
      </c>
      <c r="AB14" s="21" t="n">
        <v>-1.1010508041115</v>
      </c>
      <c r="AC14" s="22" t="n">
        <v>-1.15876568083508</v>
      </c>
      <c r="AD14" s="23" t="n">
        <v>-1.23648055755866</v>
      </c>
      <c r="AE14" s="23" t="n">
        <v>-1.29419543428224</v>
      </c>
      <c r="AF14" s="23" t="n">
        <v>-1.37191031100583</v>
      </c>
      <c r="AG14" s="24" t="n">
        <v>-1.43962518772941</v>
      </c>
      <c r="AH14" s="21" t="n">
        <v>-1.50734006445299</v>
      </c>
      <c r="AI14" s="21" t="n">
        <v>-1.58505494117657</v>
      </c>
      <c r="AJ14" s="21" t="n">
        <v>-1.59276981790016</v>
      </c>
      <c r="AK14" s="21" t="n">
        <v>-1.57048469462374</v>
      </c>
      <c r="AL14" s="21" t="n">
        <v>-1.56819957134732</v>
      </c>
      <c r="AM14" s="25" t="n">
        <v>-1.5559144480709</v>
      </c>
      <c r="AN14" s="21" t="n">
        <v>-1.55107083072213</v>
      </c>
      <c r="AO14" s="26" t="n">
        <v>-1.65107083072213</v>
      </c>
      <c r="AQ14" s="14"/>
      <c r="AR14" s="11"/>
      <c r="AS14" s="21" t="n">
        <v>10.4997130541743</v>
      </c>
      <c r="AT14" s="21" t="n">
        <v>7.88814073908888</v>
      </c>
      <c r="AU14" s="21" t="n">
        <v>4.9665684240035</v>
      </c>
      <c r="AV14" s="21" t="n">
        <v>1.27499610891813</v>
      </c>
      <c r="AW14" s="21" t="n">
        <v>-0.686576206167245</v>
      </c>
      <c r="AX14" s="22" t="n">
        <v>-0.678148521252619</v>
      </c>
      <c r="AY14" s="23" t="n">
        <v>-0.689720836337992</v>
      </c>
      <c r="AZ14" s="23" t="n">
        <v>-0.681293151423366</v>
      </c>
      <c r="BA14" s="23" t="n">
        <v>-0.69286546650874</v>
      </c>
      <c r="BB14" s="24" t="n">
        <v>-0.694437781594113</v>
      </c>
      <c r="BC14" s="21" t="n">
        <v>-0.696010096679487</v>
      </c>
      <c r="BD14" s="21" t="n">
        <v>-0.70758241176486</v>
      </c>
      <c r="BE14" s="21" t="n">
        <v>-0.649154726850234</v>
      </c>
      <c r="BF14" s="21" t="n">
        <v>-0.560727041935607</v>
      </c>
      <c r="BG14" s="21" t="n">
        <v>-0.492299357020982</v>
      </c>
      <c r="BH14" s="25" t="n">
        <v>-0.413871672106353</v>
      </c>
      <c r="BI14" s="21" t="n">
        <v>-0.351606246083189</v>
      </c>
      <c r="BJ14" s="26" t="n">
        <v>-0.451606246083188</v>
      </c>
    </row>
    <row r="15" customFormat="false" ht="15" hidden="false" customHeight="false" outlineLevel="0" collapsed="false">
      <c r="A15" s="14"/>
      <c r="B15" s="11"/>
      <c r="C15" s="30" t="n">
        <v>7.3</v>
      </c>
      <c r="D15" s="30" t="n">
        <v>4.89</v>
      </c>
      <c r="E15" s="30" t="n">
        <v>2.06</v>
      </c>
      <c r="F15" s="30" t="n">
        <v>-1.77</v>
      </c>
      <c r="G15" s="30" t="n">
        <v>-5.66</v>
      </c>
      <c r="H15" s="31" t="n">
        <v>-6.24</v>
      </c>
      <c r="I15" s="32" t="n">
        <v>-6.82</v>
      </c>
      <c r="J15" s="32" t="n">
        <v>-7.41</v>
      </c>
      <c r="K15" s="32" t="n">
        <v>-7.99</v>
      </c>
      <c r="L15" s="33" t="n">
        <v>-8.57</v>
      </c>
      <c r="M15" s="30" t="n">
        <v>-9.13</v>
      </c>
      <c r="N15" s="30" t="n">
        <v>-9.57</v>
      </c>
      <c r="O15" s="30" t="n">
        <v>-9.89</v>
      </c>
      <c r="P15" s="30" t="n">
        <v>-10.23</v>
      </c>
      <c r="Q15" s="30" t="n">
        <v>-10.56</v>
      </c>
      <c r="R15" s="34" t="n">
        <v>-10.9</v>
      </c>
      <c r="S15" s="30" t="n">
        <v>-11.2</v>
      </c>
      <c r="T15" s="35" t="n">
        <v>-11.48</v>
      </c>
      <c r="V15" s="14"/>
      <c r="W15" s="11"/>
      <c r="X15" s="21" t="n">
        <v>9.50021316579706</v>
      </c>
      <c r="Y15" s="21" t="n">
        <v>7.19277228661607</v>
      </c>
      <c r="Z15" s="21" t="n">
        <v>4.54533140743508</v>
      </c>
      <c r="AA15" s="21" t="n">
        <v>0.997890528254091</v>
      </c>
      <c r="AB15" s="21" t="n">
        <v>-2.0795503509269</v>
      </c>
      <c r="AC15" s="22" t="n">
        <v>-2.19699123010789</v>
      </c>
      <c r="AD15" s="23" t="n">
        <v>-2.31443210928887</v>
      </c>
      <c r="AE15" s="23" t="n">
        <v>-2.43187298846986</v>
      </c>
      <c r="AF15" s="23" t="n">
        <v>-2.55931386765085</v>
      </c>
      <c r="AG15" s="24" t="n">
        <v>-2.67675474683184</v>
      </c>
      <c r="AH15" s="21" t="n">
        <v>-2.79419562601283</v>
      </c>
      <c r="AI15" s="21" t="n">
        <v>-2.87163650519382</v>
      </c>
      <c r="AJ15" s="21" t="n">
        <v>-2.84907738437481</v>
      </c>
      <c r="AK15" s="21" t="n">
        <v>-2.79651826355579</v>
      </c>
      <c r="AL15" s="21" t="n">
        <v>-2.75395914273678</v>
      </c>
      <c r="AM15" s="25" t="n">
        <v>-2.71140002191777</v>
      </c>
      <c r="AN15" s="21" t="n">
        <v>-2.70378497842963</v>
      </c>
      <c r="AO15" s="26" t="n">
        <v>-2.89378497842963</v>
      </c>
      <c r="AQ15" s="14"/>
      <c r="AR15" s="11"/>
      <c r="AS15" s="21" t="n">
        <v>9.81031974869559</v>
      </c>
      <c r="AT15" s="21" t="n">
        <v>7.6391584299241</v>
      </c>
      <c r="AU15" s="21" t="n">
        <v>5.12799711115262</v>
      </c>
      <c r="AV15" s="21" t="n">
        <v>1.71683579238114</v>
      </c>
      <c r="AW15" s="21" t="n">
        <v>-1.22432552639035</v>
      </c>
      <c r="AX15" s="22" t="n">
        <v>-1.20548684516183</v>
      </c>
      <c r="AY15" s="23" t="n">
        <v>-1.18664816393331</v>
      </c>
      <c r="AZ15" s="23" t="n">
        <v>-1.16780948270479</v>
      </c>
      <c r="BA15" s="23" t="n">
        <v>-1.15897080147628</v>
      </c>
      <c r="BB15" s="24" t="n">
        <v>-1.14013212024776</v>
      </c>
      <c r="BC15" s="21" t="n">
        <v>-1.12129343901924</v>
      </c>
      <c r="BD15" s="21" t="n">
        <v>-1.06245475779072</v>
      </c>
      <c r="BE15" s="21" t="n">
        <v>-0.903616076562209</v>
      </c>
      <c r="BF15" s="21" t="n">
        <v>-0.714777395333689</v>
      </c>
      <c r="BG15" s="21" t="n">
        <v>-0.535938714105172</v>
      </c>
      <c r="BH15" s="25" t="n">
        <v>-0.357100032876653</v>
      </c>
      <c r="BI15" s="21" t="n">
        <v>-0.240677467644447</v>
      </c>
      <c r="BJ15" s="26" t="n">
        <v>-0.430677467644447</v>
      </c>
    </row>
    <row r="16" customFormat="false" ht="15" hidden="false" customHeight="false" outlineLevel="0" collapsed="false">
      <c r="A16" s="14"/>
      <c r="B16" s="11" t="n">
        <v>2020</v>
      </c>
      <c r="C16" s="21" t="n">
        <v>7.3</v>
      </c>
      <c r="D16" s="21" t="n">
        <v>4.89</v>
      </c>
      <c r="E16" s="21" t="n">
        <v>2.06</v>
      </c>
      <c r="F16" s="21" t="n">
        <v>-1.77</v>
      </c>
      <c r="G16" s="21" t="n">
        <v>-5.67</v>
      </c>
      <c r="H16" s="22" t="n">
        <v>-6.35</v>
      </c>
      <c r="I16" s="23" t="n">
        <v>-7.03</v>
      </c>
      <c r="J16" s="23" t="n">
        <v>-7.72</v>
      </c>
      <c r="K16" s="23" t="n">
        <v>-8.4</v>
      </c>
      <c r="L16" s="24" t="n">
        <v>-9.08</v>
      </c>
      <c r="M16" s="21" t="n">
        <v>-9.73</v>
      </c>
      <c r="N16" s="21" t="n">
        <v>-10.27</v>
      </c>
      <c r="O16" s="21" t="n">
        <v>-10.69</v>
      </c>
      <c r="P16" s="21" t="n">
        <v>-11.13</v>
      </c>
      <c r="Q16" s="21" t="n">
        <v>-11.58</v>
      </c>
      <c r="R16" s="25" t="n">
        <v>-12.02</v>
      </c>
      <c r="S16" s="21" t="n">
        <v>-12.42</v>
      </c>
      <c r="T16" s="26" t="n">
        <v>-12.79</v>
      </c>
      <c r="V16" s="14"/>
      <c r="W16" s="11"/>
      <c r="X16" s="30" t="n">
        <v>8.23948339029933</v>
      </c>
      <c r="Y16" s="30" t="n">
        <v>6.23852426970906</v>
      </c>
      <c r="Z16" s="30" t="n">
        <v>3.81756514911879</v>
      </c>
      <c r="AA16" s="30" t="n">
        <v>0.396606028528516</v>
      </c>
      <c r="AB16" s="30" t="n">
        <v>-3.08435309206176</v>
      </c>
      <c r="AC16" s="31" t="n">
        <v>-3.25531221265203</v>
      </c>
      <c r="AD16" s="32" t="n">
        <v>-3.4262713332423</v>
      </c>
      <c r="AE16" s="32" t="n">
        <v>-3.60723045383257</v>
      </c>
      <c r="AF16" s="32" t="n">
        <v>-3.77818957442284</v>
      </c>
      <c r="AG16" s="33" t="n">
        <v>-3.94914869501311</v>
      </c>
      <c r="AH16" s="30" t="n">
        <v>-4.10010781560338</v>
      </c>
      <c r="AI16" s="30" t="n">
        <v>-4.13106693619365</v>
      </c>
      <c r="AJ16" s="30" t="n">
        <v>-4.04202605678392</v>
      </c>
      <c r="AK16" s="30" t="n">
        <v>-3.97298517737419</v>
      </c>
      <c r="AL16" s="30" t="n">
        <v>-3.89394429796446</v>
      </c>
      <c r="AM16" s="34" t="n">
        <v>-3.82490341855473</v>
      </c>
      <c r="AN16" s="30" t="n">
        <v>-3.86476130838891</v>
      </c>
      <c r="AO16" s="35" t="n">
        <v>-4.14476130838891</v>
      </c>
      <c r="AQ16" s="14"/>
      <c r="AR16" s="11"/>
      <c r="AS16" s="30" t="n">
        <v>8.70922508544899</v>
      </c>
      <c r="AT16" s="30" t="n">
        <v>6.91278640456359</v>
      </c>
      <c r="AU16" s="30" t="n">
        <v>4.69634772367818</v>
      </c>
      <c r="AV16" s="30" t="n">
        <v>1.47990904279277</v>
      </c>
      <c r="AW16" s="30" t="n">
        <v>-1.79652963809263</v>
      </c>
      <c r="AX16" s="31" t="n">
        <v>-1.76296831897804</v>
      </c>
      <c r="AY16" s="32" t="n">
        <v>-1.72940699986344</v>
      </c>
      <c r="AZ16" s="32" t="n">
        <v>-1.70584568074885</v>
      </c>
      <c r="BA16" s="32" t="n">
        <v>-1.67228436163426</v>
      </c>
      <c r="BB16" s="33" t="n">
        <v>-1.63872304251966</v>
      </c>
      <c r="BC16" s="30" t="n">
        <v>-1.58516172340507</v>
      </c>
      <c r="BD16" s="30" t="n">
        <v>-1.41160040429047</v>
      </c>
      <c r="BE16" s="30" t="n">
        <v>-1.11803908517588</v>
      </c>
      <c r="BF16" s="30" t="n">
        <v>-0.844477766061285</v>
      </c>
      <c r="BG16" s="30" t="n">
        <v>-0.560916446946692</v>
      </c>
      <c r="BH16" s="34" t="n">
        <v>-0.2873551278321</v>
      </c>
      <c r="BI16" s="30" t="n">
        <v>-0.197141962583361</v>
      </c>
      <c r="BJ16" s="35" t="n">
        <v>-0.477141962583362</v>
      </c>
    </row>
    <row r="17" customFormat="false" ht="15" hidden="false" customHeight="false" outlineLevel="0" collapsed="false">
      <c r="A17" s="14"/>
      <c r="B17" s="11"/>
      <c r="C17" s="21" t="n">
        <v>5.74</v>
      </c>
      <c r="D17" s="21" t="n">
        <v>3.47</v>
      </c>
      <c r="E17" s="21" t="n">
        <v>0.75</v>
      </c>
      <c r="F17" s="21" t="n">
        <v>-3.07</v>
      </c>
      <c r="G17" s="21" t="n">
        <v>-7.44</v>
      </c>
      <c r="H17" s="22" t="n">
        <v>-8.37</v>
      </c>
      <c r="I17" s="23" t="n">
        <v>-9.24</v>
      </c>
      <c r="J17" s="23" t="n">
        <v>-10.1</v>
      </c>
      <c r="K17" s="23" t="n">
        <v>-10.96</v>
      </c>
      <c r="L17" s="24" t="n">
        <v>-11.82</v>
      </c>
      <c r="M17" s="21" t="n">
        <v>-12.55</v>
      </c>
      <c r="N17" s="21" t="n">
        <v>-13.16</v>
      </c>
      <c r="O17" s="21" t="n">
        <v>-13.67</v>
      </c>
      <c r="P17" s="21" t="n">
        <v>-14.19</v>
      </c>
      <c r="Q17" s="21" t="n">
        <v>-14.74</v>
      </c>
      <c r="R17" s="25" t="n">
        <v>-15.28</v>
      </c>
      <c r="S17" s="21" t="n">
        <v>-15.76</v>
      </c>
      <c r="T17" s="26" t="n">
        <v>-16.21</v>
      </c>
      <c r="V17" s="14"/>
      <c r="W17" s="11" t="n">
        <v>2020</v>
      </c>
      <c r="X17" s="21" t="n">
        <v>8.23246197279388</v>
      </c>
      <c r="Y17" s="21" t="n">
        <v>6.22844580316923</v>
      </c>
      <c r="Z17" s="21" t="n">
        <v>3.80442963354458</v>
      </c>
      <c r="AA17" s="21" t="n">
        <v>0.380413463919933</v>
      </c>
      <c r="AB17" s="21" t="n">
        <v>-3.11360270570472</v>
      </c>
      <c r="AC17" s="22" t="n">
        <v>-3.38761887532937</v>
      </c>
      <c r="AD17" s="23" t="n">
        <v>-3.66163504495402</v>
      </c>
      <c r="AE17" s="23" t="n">
        <v>-3.94565121457867</v>
      </c>
      <c r="AF17" s="23" t="n">
        <v>-4.21966738420332</v>
      </c>
      <c r="AG17" s="24" t="n">
        <v>-4.49368355382797</v>
      </c>
      <c r="AH17" s="21" t="n">
        <v>-4.73769972345262</v>
      </c>
      <c r="AI17" s="21" t="n">
        <v>-4.87171589307726</v>
      </c>
      <c r="AJ17" s="21" t="n">
        <v>-4.88573206270191</v>
      </c>
      <c r="AK17" s="21" t="n">
        <v>-4.91974823232657</v>
      </c>
      <c r="AL17" s="21" t="n">
        <v>-4.96376440195122</v>
      </c>
      <c r="AM17" s="25" t="n">
        <v>-4.99778057157587</v>
      </c>
      <c r="AN17" s="21" t="n">
        <v>-5.13958268563484</v>
      </c>
      <c r="AO17" s="26" t="n">
        <v>-5.50958268563484</v>
      </c>
      <c r="AQ17" s="14"/>
      <c r="AR17" s="11" t="n">
        <v>2020</v>
      </c>
      <c r="AS17" s="21" t="n">
        <v>8.69869295919083</v>
      </c>
      <c r="AT17" s="21" t="n">
        <v>6.89766870475385</v>
      </c>
      <c r="AU17" s="21" t="n">
        <v>4.67664445031688</v>
      </c>
      <c r="AV17" s="21" t="n">
        <v>1.4556201958799</v>
      </c>
      <c r="AW17" s="21" t="n">
        <v>-1.83540405855707</v>
      </c>
      <c r="AX17" s="22" t="n">
        <v>-1.90642831299405</v>
      </c>
      <c r="AY17" s="23" t="n">
        <v>-1.97745256743102</v>
      </c>
      <c r="AZ17" s="23" t="n">
        <v>-2.058476821868</v>
      </c>
      <c r="BA17" s="23" t="n">
        <v>-2.12950107630497</v>
      </c>
      <c r="BB17" s="24" t="n">
        <v>-2.20052533074195</v>
      </c>
      <c r="BC17" s="21" t="n">
        <v>-2.24154958517892</v>
      </c>
      <c r="BD17" s="21" t="n">
        <v>-2.1725738396159</v>
      </c>
      <c r="BE17" s="21" t="n">
        <v>-1.98359809405287</v>
      </c>
      <c r="BF17" s="21" t="n">
        <v>-1.81462234848985</v>
      </c>
      <c r="BG17" s="21" t="n">
        <v>-1.65564660292682</v>
      </c>
      <c r="BH17" s="25" t="n">
        <v>-1.4866708573638</v>
      </c>
      <c r="BI17" s="21" t="n">
        <v>-1.49937402845227</v>
      </c>
      <c r="BJ17" s="26" t="n">
        <v>-1.86937402845227</v>
      </c>
    </row>
    <row r="18" customFormat="false" ht="15" hidden="false" customHeight="false" outlineLevel="0" collapsed="false">
      <c r="A18" s="14"/>
      <c r="B18" s="11"/>
      <c r="C18" s="21" t="n">
        <v>4.22</v>
      </c>
      <c r="D18" s="21" t="n">
        <v>2.06</v>
      </c>
      <c r="E18" s="21" t="n">
        <v>-0.48</v>
      </c>
      <c r="F18" s="21" t="n">
        <v>-4.22</v>
      </c>
      <c r="G18" s="21" t="n">
        <v>-8.55</v>
      </c>
      <c r="H18" s="22" t="n">
        <v>-10.32</v>
      </c>
      <c r="I18" s="23" t="n">
        <v>-11.35</v>
      </c>
      <c r="J18" s="23" t="n">
        <v>-12.39</v>
      </c>
      <c r="K18" s="23" t="n">
        <v>-13.42</v>
      </c>
      <c r="L18" s="24" t="n">
        <v>-14.37</v>
      </c>
      <c r="M18" s="21" t="n">
        <v>-15.18</v>
      </c>
      <c r="N18" s="21" t="n">
        <v>-15.88</v>
      </c>
      <c r="O18" s="21" t="n">
        <v>-16.46</v>
      </c>
      <c r="P18" s="21" t="n">
        <v>-17.06</v>
      </c>
      <c r="Q18" s="21" t="n">
        <v>-17.69</v>
      </c>
      <c r="R18" s="25" t="n">
        <v>-18.32</v>
      </c>
      <c r="S18" s="21" t="n">
        <v>-18.89</v>
      </c>
      <c r="T18" s="26" t="n">
        <v>-19.41</v>
      </c>
      <c r="V18" s="14"/>
      <c r="W18" s="11"/>
      <c r="X18" s="21" t="n">
        <v>6.99458883842235</v>
      </c>
      <c r="Y18" s="21" t="n">
        <v>5.2657982619358</v>
      </c>
      <c r="Z18" s="21" t="n">
        <v>3.08700768544925</v>
      </c>
      <c r="AA18" s="21" t="n">
        <v>-0.191782891037295</v>
      </c>
      <c r="AB18" s="21" t="n">
        <v>-4.02057346752384</v>
      </c>
      <c r="AC18" s="22" t="n">
        <v>-4.40936404401039</v>
      </c>
      <c r="AD18" s="23" t="n">
        <v>-4.73815462049694</v>
      </c>
      <c r="AE18" s="23" t="n">
        <v>-5.05694519698348</v>
      </c>
      <c r="AF18" s="23" t="n">
        <v>-5.37573577347003</v>
      </c>
      <c r="AG18" s="24" t="n">
        <v>-5.69452634995658</v>
      </c>
      <c r="AH18" s="21" t="n">
        <v>-5.88331692644313</v>
      </c>
      <c r="AI18" s="21" t="n">
        <v>-5.95210750292968</v>
      </c>
      <c r="AJ18" s="21" t="n">
        <v>-5.92089807941622</v>
      </c>
      <c r="AK18" s="21" t="n">
        <v>-5.89968865590277</v>
      </c>
      <c r="AL18" s="21" t="n">
        <v>-5.90847923238932</v>
      </c>
      <c r="AM18" s="25" t="n">
        <v>-5.90726980887586</v>
      </c>
      <c r="AN18" s="21" t="n">
        <v>-6.13117603495363</v>
      </c>
      <c r="AO18" s="26" t="n">
        <v>-6.58117603495363</v>
      </c>
      <c r="AQ18" s="14"/>
      <c r="AR18" s="11"/>
      <c r="AS18" s="21" t="n">
        <v>7.62188325763352</v>
      </c>
      <c r="AT18" s="21" t="n">
        <v>6.1636973929037</v>
      </c>
      <c r="AU18" s="21" t="n">
        <v>4.25551152817388</v>
      </c>
      <c r="AV18" s="21" t="n">
        <v>1.24732566344406</v>
      </c>
      <c r="AW18" s="21" t="n">
        <v>-2.31086020128576</v>
      </c>
      <c r="AX18" s="22" t="n">
        <v>-2.42904606601558</v>
      </c>
      <c r="AY18" s="23" t="n">
        <v>-2.48723193074541</v>
      </c>
      <c r="AZ18" s="23" t="n">
        <v>-2.53541779547523</v>
      </c>
      <c r="BA18" s="23" t="n">
        <v>-2.58360366020505</v>
      </c>
      <c r="BB18" s="24" t="n">
        <v>-2.63178952493487</v>
      </c>
      <c r="BC18" s="21" t="n">
        <v>-2.54997538966469</v>
      </c>
      <c r="BD18" s="21" t="n">
        <v>-2.34816125439451</v>
      </c>
      <c r="BE18" s="21" t="n">
        <v>-2.04634711912433</v>
      </c>
      <c r="BF18" s="21" t="n">
        <v>-1.75453298385415</v>
      </c>
      <c r="BG18" s="21" t="n">
        <v>-1.49271884858397</v>
      </c>
      <c r="BH18" s="25" t="n">
        <v>-1.22090471331379</v>
      </c>
      <c r="BI18" s="21" t="n">
        <v>-1.31676405243044</v>
      </c>
      <c r="BJ18" s="26" t="n">
        <v>-1.76676405243044</v>
      </c>
    </row>
    <row r="19" customFormat="false" ht="15" hidden="false" customHeight="false" outlineLevel="0" collapsed="false">
      <c r="A19" s="14"/>
      <c r="B19" s="11"/>
      <c r="C19" s="21" t="n">
        <v>2.66</v>
      </c>
      <c r="D19" s="21" t="n">
        <v>0.6</v>
      </c>
      <c r="E19" s="21" t="n">
        <v>-1.79</v>
      </c>
      <c r="F19" s="21" t="n">
        <v>-5.51</v>
      </c>
      <c r="G19" s="21" t="n">
        <v>-9.82</v>
      </c>
      <c r="H19" s="22" t="n">
        <v>-12.27</v>
      </c>
      <c r="I19" s="23" t="n">
        <v>-13.48</v>
      </c>
      <c r="J19" s="23" t="n">
        <v>-14.69</v>
      </c>
      <c r="K19" s="23" t="n">
        <v>-15.84</v>
      </c>
      <c r="L19" s="24" t="n">
        <v>-16.84</v>
      </c>
      <c r="M19" s="21" t="n">
        <v>-17.73</v>
      </c>
      <c r="N19" s="21" t="n">
        <v>-18.49</v>
      </c>
      <c r="O19" s="21" t="n">
        <v>-19.15</v>
      </c>
      <c r="P19" s="21" t="n">
        <v>-19.82</v>
      </c>
      <c r="Q19" s="21" t="n">
        <v>-20.53</v>
      </c>
      <c r="R19" s="25" t="n">
        <v>-21.24</v>
      </c>
      <c r="S19" s="21" t="n">
        <v>-21.9</v>
      </c>
      <c r="T19" s="26" t="n">
        <v>-22.48</v>
      </c>
      <c r="V19" s="14"/>
      <c r="W19" s="11"/>
      <c r="X19" s="21" t="n">
        <v>5.78563811907874</v>
      </c>
      <c r="Y19" s="21" t="n">
        <v>4.29868965145895</v>
      </c>
      <c r="Z19" s="21" t="n">
        <v>2.43174118383916</v>
      </c>
      <c r="AA19" s="21" t="n">
        <v>-0.635207283780637</v>
      </c>
      <c r="AB19" s="21" t="n">
        <v>-4.29215575140043</v>
      </c>
      <c r="AC19" s="22" t="n">
        <v>-5.38910421902022</v>
      </c>
      <c r="AD19" s="23" t="n">
        <v>-5.74605268664002</v>
      </c>
      <c r="AE19" s="23" t="n">
        <v>-6.11300115425981</v>
      </c>
      <c r="AF19" s="23" t="n">
        <v>-6.46994962187961</v>
      </c>
      <c r="AG19" s="24" t="n">
        <v>-6.7468980894994</v>
      </c>
      <c r="AH19" s="21" t="n">
        <v>-6.88384655711919</v>
      </c>
      <c r="AI19" s="21" t="n">
        <v>-6.91079502473898</v>
      </c>
      <c r="AJ19" s="21" t="n">
        <v>-6.81774349235878</v>
      </c>
      <c r="AK19" s="21" t="n">
        <v>-6.74469195997857</v>
      </c>
      <c r="AL19" s="21" t="n">
        <v>-6.70164042759837</v>
      </c>
      <c r="AM19" s="25" t="n">
        <v>-6.65858889521816</v>
      </c>
      <c r="AN19" s="21" t="n">
        <v>-6.95151025429304</v>
      </c>
      <c r="AO19" s="26" t="n">
        <v>-7.47151025429304</v>
      </c>
      <c r="AQ19" s="14"/>
      <c r="AR19" s="11"/>
      <c r="AS19" s="21" t="n">
        <v>6.56845717861811</v>
      </c>
      <c r="AT19" s="21" t="n">
        <v>5.41803447718843</v>
      </c>
      <c r="AU19" s="21" t="n">
        <v>3.88761177575874</v>
      </c>
      <c r="AV19" s="21" t="n">
        <v>1.15718907432905</v>
      </c>
      <c r="AW19" s="21" t="n">
        <v>-2.16323362710065</v>
      </c>
      <c r="AX19" s="22" t="n">
        <v>-2.92365632853033</v>
      </c>
      <c r="AY19" s="23" t="n">
        <v>-2.94407902996002</v>
      </c>
      <c r="AZ19" s="23" t="n">
        <v>-2.97450173138971</v>
      </c>
      <c r="BA19" s="23" t="n">
        <v>-2.9949244328194</v>
      </c>
      <c r="BB19" s="24" t="n">
        <v>-2.9353471342491</v>
      </c>
      <c r="BC19" s="21" t="n">
        <v>-2.73576983567879</v>
      </c>
      <c r="BD19" s="21" t="n">
        <v>-2.42619253710847</v>
      </c>
      <c r="BE19" s="21" t="n">
        <v>-1.99661523853817</v>
      </c>
      <c r="BF19" s="21" t="n">
        <v>-1.58703793996785</v>
      </c>
      <c r="BG19" s="21" t="n">
        <v>-1.20746064139755</v>
      </c>
      <c r="BH19" s="25" t="n">
        <v>-0.827883342827235</v>
      </c>
      <c r="BI19" s="21" t="n">
        <v>-0.982265381439557</v>
      </c>
      <c r="BJ19" s="26" t="n">
        <v>-1.50226538143956</v>
      </c>
    </row>
    <row r="20" customFormat="false" ht="15" hidden="false" customHeight="false" outlineLevel="0" collapsed="false">
      <c r="A20" s="14"/>
      <c r="B20" s="11"/>
      <c r="C20" s="21" t="n">
        <v>1.11</v>
      </c>
      <c r="D20" s="21" t="n">
        <v>-0.84</v>
      </c>
      <c r="E20" s="21" t="n">
        <v>-3.1</v>
      </c>
      <c r="F20" s="21" t="n">
        <v>-6.73</v>
      </c>
      <c r="G20" s="21" t="n">
        <v>-11</v>
      </c>
      <c r="H20" s="22" t="n">
        <v>-14.18</v>
      </c>
      <c r="I20" s="23" t="n">
        <v>-15.54</v>
      </c>
      <c r="J20" s="23" t="n">
        <v>-16.89</v>
      </c>
      <c r="K20" s="23" t="n">
        <v>-18.11</v>
      </c>
      <c r="L20" s="24" t="n">
        <v>-19.17</v>
      </c>
      <c r="M20" s="21" t="n">
        <v>-20.11</v>
      </c>
      <c r="N20" s="21" t="n">
        <v>-20.95</v>
      </c>
      <c r="O20" s="21" t="n">
        <v>-21.67</v>
      </c>
      <c r="P20" s="21" t="n">
        <v>-22.41</v>
      </c>
      <c r="Q20" s="21" t="n">
        <v>-23.19</v>
      </c>
      <c r="R20" s="25" t="n">
        <v>-23.97</v>
      </c>
      <c r="S20" s="21" t="n">
        <v>-24.69</v>
      </c>
      <c r="T20" s="26" t="n">
        <v>-25.35</v>
      </c>
      <c r="V20" s="14"/>
      <c r="W20" s="11"/>
      <c r="X20" s="21" t="n">
        <v>4.55203741482066</v>
      </c>
      <c r="Y20" s="21" t="n">
        <v>3.29891488788265</v>
      </c>
      <c r="Z20" s="21" t="n">
        <v>1.71579236094464</v>
      </c>
      <c r="AA20" s="21" t="n">
        <v>-1.19733016599337</v>
      </c>
      <c r="AB20" s="21" t="n">
        <v>-4.70045269293139</v>
      </c>
      <c r="AC20" s="22" t="n">
        <v>-6.3435752198694</v>
      </c>
      <c r="AD20" s="23" t="n">
        <v>-6.74669774680741</v>
      </c>
      <c r="AE20" s="23" t="n">
        <v>-7.14982027374543</v>
      </c>
      <c r="AF20" s="23" t="n">
        <v>-7.49294280068344</v>
      </c>
      <c r="AG20" s="24" t="n">
        <v>-7.68606532762145</v>
      </c>
      <c r="AH20" s="21" t="n">
        <v>-7.76918785455947</v>
      </c>
      <c r="AI20" s="21" t="n">
        <v>-7.72231038149747</v>
      </c>
      <c r="AJ20" s="21" t="n">
        <v>-7.57543290843549</v>
      </c>
      <c r="AK20" s="21" t="n">
        <v>-7.4385554353735</v>
      </c>
      <c r="AL20" s="21" t="n">
        <v>-7.34167796231152</v>
      </c>
      <c r="AM20" s="25" t="n">
        <v>-7.24480048924953</v>
      </c>
      <c r="AN20" s="21" t="n">
        <v>-7.68787221018881</v>
      </c>
      <c r="AO20" s="26" t="n">
        <v>-8.26787221018881</v>
      </c>
      <c r="AQ20" s="14"/>
      <c r="AR20" s="11"/>
      <c r="AS20" s="21" t="n">
        <v>5.498056122231</v>
      </c>
      <c r="AT20" s="21" t="n">
        <v>4.64837233182398</v>
      </c>
      <c r="AU20" s="21" t="n">
        <v>3.46868854141696</v>
      </c>
      <c r="AV20" s="21" t="n">
        <v>0.959004751009939</v>
      </c>
      <c r="AW20" s="21" t="n">
        <v>-2.14067903939708</v>
      </c>
      <c r="AX20" s="22" t="n">
        <v>-3.3803628298041</v>
      </c>
      <c r="AY20" s="23" t="n">
        <v>-3.38004662021112</v>
      </c>
      <c r="AZ20" s="23" t="n">
        <v>-3.37973041061814</v>
      </c>
      <c r="BA20" s="23" t="n">
        <v>-3.31941420102516</v>
      </c>
      <c r="BB20" s="24" t="n">
        <v>-3.10909799143218</v>
      </c>
      <c r="BC20" s="21" t="n">
        <v>-2.7887817818392</v>
      </c>
      <c r="BD20" s="21" t="n">
        <v>-2.33846557224622</v>
      </c>
      <c r="BE20" s="21" t="n">
        <v>-1.78814936265324</v>
      </c>
      <c r="BF20" s="21" t="n">
        <v>-1.24783315306026</v>
      </c>
      <c r="BG20" s="21" t="n">
        <v>-0.747516943467275</v>
      </c>
      <c r="BH20" s="25" t="n">
        <v>-0.247200733874294</v>
      </c>
      <c r="BI20" s="21" t="n">
        <v>-0.581808315283219</v>
      </c>
      <c r="BJ20" s="26" t="n">
        <v>-1.16180831528322</v>
      </c>
    </row>
    <row r="21" customFormat="false" ht="15" hidden="false" customHeight="false" outlineLevel="0" collapsed="false">
      <c r="A21" s="14"/>
      <c r="B21" s="11" t="n">
        <v>2025</v>
      </c>
      <c r="C21" s="36" t="n">
        <v>-0.13</v>
      </c>
      <c r="D21" s="36" t="n">
        <v>-1.95</v>
      </c>
      <c r="E21" s="36" t="n">
        <v>-4.15</v>
      </c>
      <c r="F21" s="36" t="n">
        <v>-7.64</v>
      </c>
      <c r="G21" s="36" t="n">
        <v>-11.85</v>
      </c>
      <c r="H21" s="37" t="n">
        <v>-15.98</v>
      </c>
      <c r="I21" s="38" t="n">
        <v>-17.49</v>
      </c>
      <c r="J21" s="38" t="n">
        <v>-18.9</v>
      </c>
      <c r="K21" s="38" t="n">
        <v>-20.16</v>
      </c>
      <c r="L21" s="39" t="n">
        <v>-21.26</v>
      </c>
      <c r="M21" s="36" t="n">
        <v>-22.25</v>
      </c>
      <c r="N21" s="36" t="n">
        <v>-23.12</v>
      </c>
      <c r="O21" s="36" t="n">
        <v>-23.89</v>
      </c>
      <c r="P21" s="36" t="n">
        <v>-24.67</v>
      </c>
      <c r="Q21" s="36" t="n">
        <v>-25.5</v>
      </c>
      <c r="R21" s="40" t="n">
        <v>-26.34</v>
      </c>
      <c r="S21" s="36" t="n">
        <v>-27.11</v>
      </c>
      <c r="T21" s="41" t="n">
        <v>-27.82</v>
      </c>
      <c r="V21" s="14"/>
      <c r="W21" s="11"/>
      <c r="X21" s="21" t="n">
        <v>3.32261672875663</v>
      </c>
      <c r="Y21" s="21" t="n">
        <v>2.31115237119983</v>
      </c>
      <c r="Z21" s="21" t="n">
        <v>0.98968801364303</v>
      </c>
      <c r="AA21" s="21" t="n">
        <v>-1.70177634391377</v>
      </c>
      <c r="AB21" s="21" t="n">
        <v>-5.03324070147057</v>
      </c>
      <c r="AC21" s="22" t="n">
        <v>-7.27470505902736</v>
      </c>
      <c r="AD21" s="23" t="n">
        <v>-7.69616941658416</v>
      </c>
      <c r="AE21" s="23" t="n">
        <v>-8.10763377414097</v>
      </c>
      <c r="AF21" s="23" t="n">
        <v>-8.38909813169776</v>
      </c>
      <c r="AG21" s="24" t="n">
        <v>-8.51056248925456</v>
      </c>
      <c r="AH21" s="21" t="n">
        <v>-8.51202684681136</v>
      </c>
      <c r="AI21" s="21" t="n">
        <v>-8.41349120436816</v>
      </c>
      <c r="AJ21" s="21" t="n">
        <v>-8.19495556192496</v>
      </c>
      <c r="AK21" s="21" t="n">
        <v>-7.99641991948176</v>
      </c>
      <c r="AL21" s="21" t="n">
        <v>-7.83788427703855</v>
      </c>
      <c r="AM21" s="25" t="n">
        <v>-7.68057552645144</v>
      </c>
      <c r="AN21" s="21" t="n">
        <v>-8.23752886125643</v>
      </c>
      <c r="AO21" s="26" t="n">
        <v>-8.89752886125643</v>
      </c>
      <c r="AQ21" s="14"/>
      <c r="AR21" s="11"/>
      <c r="AS21" s="21" t="n">
        <v>4.42892509313494</v>
      </c>
      <c r="AT21" s="21" t="n">
        <v>3.88672855679974</v>
      </c>
      <c r="AU21" s="21" t="n">
        <v>3.03453202046455</v>
      </c>
      <c r="AV21" s="21" t="n">
        <v>0.81233548412935</v>
      </c>
      <c r="AW21" s="21" t="n">
        <v>-2.04986105220585</v>
      </c>
      <c r="AX21" s="22" t="n">
        <v>-3.82205758854105</v>
      </c>
      <c r="AY21" s="23" t="n">
        <v>-3.77425412487625</v>
      </c>
      <c r="AZ21" s="23" t="n">
        <v>-3.71645066121144</v>
      </c>
      <c r="BA21" s="23" t="n">
        <v>-3.52864719754664</v>
      </c>
      <c r="BB21" s="24" t="n">
        <v>-3.18084373388184</v>
      </c>
      <c r="BC21" s="21" t="n">
        <v>-2.71304027021703</v>
      </c>
      <c r="BD21" s="21" t="n">
        <v>-2.14523680655223</v>
      </c>
      <c r="BE21" s="21" t="n">
        <v>-1.45743334288743</v>
      </c>
      <c r="BF21" s="21" t="n">
        <v>-0.789629879222623</v>
      </c>
      <c r="BG21" s="21" t="n">
        <v>-0.161826415557826</v>
      </c>
      <c r="BH21" s="25" t="n">
        <v>0.464136710322837</v>
      </c>
      <c r="BI21" s="21" t="n">
        <v>-0.0112932918846553</v>
      </c>
      <c r="BJ21" s="26" t="n">
        <v>-0.671293291884656</v>
      </c>
    </row>
    <row r="22" customFormat="false" ht="15" hidden="false" customHeight="false" outlineLevel="0" collapsed="false">
      <c r="A22" s="14"/>
      <c r="B22" s="11"/>
      <c r="C22" s="21" t="n">
        <v>-1.67</v>
      </c>
      <c r="D22" s="21" t="n">
        <v>-3.38</v>
      </c>
      <c r="E22" s="21" t="n">
        <v>-5.51</v>
      </c>
      <c r="F22" s="21" t="n">
        <v>-8.92</v>
      </c>
      <c r="G22" s="21" t="n">
        <v>-13.05</v>
      </c>
      <c r="H22" s="22" t="n">
        <v>-17.29</v>
      </c>
      <c r="I22" s="23" t="n">
        <v>-19.42</v>
      </c>
      <c r="J22" s="23" t="n">
        <v>-20.87</v>
      </c>
      <c r="K22" s="23" t="n">
        <v>-22.17</v>
      </c>
      <c r="L22" s="24" t="n">
        <v>-23.33</v>
      </c>
      <c r="M22" s="21" t="n">
        <v>-24.37</v>
      </c>
      <c r="N22" s="21" t="n">
        <v>-25.3</v>
      </c>
      <c r="O22" s="21" t="n">
        <v>-26.12</v>
      </c>
      <c r="P22" s="21" t="n">
        <v>-26.95</v>
      </c>
      <c r="Q22" s="21" t="n">
        <v>-27.83</v>
      </c>
      <c r="R22" s="25" t="n">
        <v>-28.73</v>
      </c>
      <c r="S22" s="21" t="n">
        <v>-29.57</v>
      </c>
      <c r="T22" s="26" t="n">
        <v>-30.33</v>
      </c>
      <c r="V22" s="14"/>
      <c r="W22" s="11" t="n">
        <v>2025</v>
      </c>
      <c r="X22" s="36" t="n">
        <v>2.51293272585265</v>
      </c>
      <c r="Y22" s="36" t="n">
        <v>1.80295664714671</v>
      </c>
      <c r="Z22" s="36" t="n">
        <v>0.712980568440774</v>
      </c>
      <c r="AA22" s="36" t="n">
        <v>-1.66699551026517</v>
      </c>
      <c r="AB22" s="36" t="n">
        <v>-4.76697158897111</v>
      </c>
      <c r="AC22" s="37" t="n">
        <v>-7.78694766767705</v>
      </c>
      <c r="AD22" s="38" t="n">
        <v>-8.18692374638299</v>
      </c>
      <c r="AE22" s="38" t="n">
        <v>-8.48689982508892</v>
      </c>
      <c r="AF22" s="38" t="n">
        <v>-8.63687590379487</v>
      </c>
      <c r="AG22" s="39" t="n">
        <v>-8.62685198250081</v>
      </c>
      <c r="AH22" s="36" t="n">
        <v>-8.50682806120675</v>
      </c>
      <c r="AI22" s="36" t="n">
        <v>-8.26680413991269</v>
      </c>
      <c r="AJ22" s="36" t="n">
        <v>-7.92678021861862</v>
      </c>
      <c r="AK22" s="36" t="n">
        <v>-7.59675629732456</v>
      </c>
      <c r="AL22" s="36" t="n">
        <v>-7.3167323760305</v>
      </c>
      <c r="AM22" s="40" t="n">
        <v>-7.14811923563316</v>
      </c>
      <c r="AN22" s="36" t="n">
        <v>-7.8240231936596</v>
      </c>
      <c r="AO22" s="41" t="n">
        <v>-8.5340231936596</v>
      </c>
      <c r="AQ22" s="14"/>
      <c r="AR22" s="11" t="n">
        <v>2025</v>
      </c>
      <c r="AS22" s="36" t="n">
        <v>3.83439908877898</v>
      </c>
      <c r="AT22" s="36" t="n">
        <v>3.67943497072007</v>
      </c>
      <c r="AU22" s="36" t="n">
        <v>3.14447085266116</v>
      </c>
      <c r="AV22" s="36" t="n">
        <v>1.31950673460225</v>
      </c>
      <c r="AW22" s="36" t="n">
        <v>-1.22545738345666</v>
      </c>
      <c r="AX22" s="37" t="n">
        <v>-3.69042150151557</v>
      </c>
      <c r="AY22" s="38" t="n">
        <v>-3.53538561957448</v>
      </c>
      <c r="AZ22" s="38" t="n">
        <v>-3.28034973763338</v>
      </c>
      <c r="BA22" s="38" t="n">
        <v>-2.8753138556923</v>
      </c>
      <c r="BB22" s="39" t="n">
        <v>-2.31027797375121</v>
      </c>
      <c r="BC22" s="36" t="n">
        <v>-1.63524209181012</v>
      </c>
      <c r="BD22" s="36" t="n">
        <v>-0.840206209869027</v>
      </c>
      <c r="BE22" s="36" t="n">
        <v>0.05482967207206</v>
      </c>
      <c r="BF22" s="36" t="n">
        <v>0.93986555401316</v>
      </c>
      <c r="BG22" s="36" t="n">
        <v>1.77490143595425</v>
      </c>
      <c r="BH22" s="40" t="n">
        <v>2.44782114655026</v>
      </c>
      <c r="BI22" s="36" t="n">
        <v>1.8189652095106</v>
      </c>
      <c r="BJ22" s="41" t="n">
        <v>1.1089652095106</v>
      </c>
    </row>
    <row r="23" customFormat="false" ht="15" hidden="false" customHeight="false" outlineLevel="0" collapsed="false">
      <c r="A23" s="14"/>
      <c r="B23" s="11"/>
      <c r="C23" s="21" t="n">
        <v>-3.24</v>
      </c>
      <c r="D23" s="21" t="n">
        <v>-4.89</v>
      </c>
      <c r="E23" s="21" t="n">
        <v>-7.03</v>
      </c>
      <c r="F23" s="21" t="n">
        <v>-10.45</v>
      </c>
      <c r="G23" s="21" t="n">
        <v>-14.51</v>
      </c>
      <c r="H23" s="22" t="n">
        <v>-18.77</v>
      </c>
      <c r="I23" s="23" t="n">
        <v>-21.38</v>
      </c>
      <c r="J23" s="23" t="n">
        <v>-22.86</v>
      </c>
      <c r="K23" s="23" t="n">
        <v>-24.18</v>
      </c>
      <c r="L23" s="24" t="n">
        <v>-25.37</v>
      </c>
      <c r="M23" s="21" t="n">
        <v>-26.44</v>
      </c>
      <c r="N23" s="21" t="n">
        <v>-27.38</v>
      </c>
      <c r="O23" s="21" t="n">
        <v>-28.25</v>
      </c>
      <c r="P23" s="21" t="n">
        <v>-29.12</v>
      </c>
      <c r="Q23" s="21" t="n">
        <v>-30.04</v>
      </c>
      <c r="R23" s="25" t="n">
        <v>-30.97</v>
      </c>
      <c r="S23" s="21" t="n">
        <v>-31.85</v>
      </c>
      <c r="T23" s="26" t="n">
        <v>-32.64</v>
      </c>
      <c r="V23" s="14"/>
      <c r="W23" s="11"/>
      <c r="X23" s="21" t="n">
        <v>1.30583257984519</v>
      </c>
      <c r="Y23" s="21" t="n">
        <v>0.840275979871142</v>
      </c>
      <c r="Z23" s="21" t="n">
        <v>-0.0452806201028997</v>
      </c>
      <c r="AA23" s="21" t="n">
        <v>-2.21083722007694</v>
      </c>
      <c r="AB23" s="21" t="n">
        <v>-5.09639382005099</v>
      </c>
      <c r="AC23" s="22" t="n">
        <v>-8.09195042002503</v>
      </c>
      <c r="AD23" s="23" t="n">
        <v>-8.97750701999908</v>
      </c>
      <c r="AE23" s="23" t="n">
        <v>-9.18306361997312</v>
      </c>
      <c r="AF23" s="23" t="n">
        <v>-9.23862021994716</v>
      </c>
      <c r="AG23" s="24" t="n">
        <v>-9.1541768199212</v>
      </c>
      <c r="AH23" s="21" t="n">
        <v>-8.94973341989525</v>
      </c>
      <c r="AI23" s="21" t="n">
        <v>-8.6352900198693</v>
      </c>
      <c r="AJ23" s="21" t="n">
        <v>-8.21084661984333</v>
      </c>
      <c r="AK23" s="21" t="n">
        <v>-7.79640321981738</v>
      </c>
      <c r="AL23" s="21" t="n">
        <v>-7.43195981979142</v>
      </c>
      <c r="AM23" s="25" t="n">
        <v>-7.29053641560754</v>
      </c>
      <c r="AN23" s="21" t="n">
        <v>-8.03382183013571</v>
      </c>
      <c r="AO23" s="26" t="n">
        <v>-8.79382183013571</v>
      </c>
      <c r="AQ23" s="14"/>
      <c r="AR23" s="11"/>
      <c r="AS23" s="21" t="n">
        <v>2.79374886976778</v>
      </c>
      <c r="AT23" s="21" t="n">
        <v>2.95041396980671</v>
      </c>
      <c r="AU23" s="21" t="n">
        <v>2.68707906984565</v>
      </c>
      <c r="AV23" s="21" t="n">
        <v>1.14374416988458</v>
      </c>
      <c r="AW23" s="21" t="n">
        <v>-1.11959073007648</v>
      </c>
      <c r="AX23" s="22" t="n">
        <v>-3.49292563003755</v>
      </c>
      <c r="AY23" s="23" t="n">
        <v>-3.75626052999861</v>
      </c>
      <c r="AZ23" s="23" t="n">
        <v>-3.33959542995968</v>
      </c>
      <c r="BA23" s="23" t="n">
        <v>-2.77293032992074</v>
      </c>
      <c r="BB23" s="24" t="n">
        <v>-2.0662652298818</v>
      </c>
      <c r="BC23" s="21" t="n">
        <v>-1.23960012984287</v>
      </c>
      <c r="BD23" s="21" t="n">
        <v>-0.30293502980393</v>
      </c>
      <c r="BE23" s="21" t="n">
        <v>0.743730070234999</v>
      </c>
      <c r="BF23" s="21" t="n">
        <v>1.78039517027394</v>
      </c>
      <c r="BG23" s="21" t="n">
        <v>2.76706027031288</v>
      </c>
      <c r="BH23" s="25" t="n">
        <v>3.42919537658868</v>
      </c>
      <c r="BI23" s="21" t="n">
        <v>2.73426725479642</v>
      </c>
      <c r="BJ23" s="26" t="n">
        <v>1.97426725479642</v>
      </c>
    </row>
    <row r="24" customFormat="false" ht="15" hidden="false" customHeight="false" outlineLevel="0" collapsed="false">
      <c r="A24" s="14"/>
      <c r="B24" s="11"/>
      <c r="C24" s="21" t="n">
        <v>-3.24</v>
      </c>
      <c r="D24" s="21" t="n">
        <v>-4.89</v>
      </c>
      <c r="E24" s="21" t="n">
        <v>-7.03</v>
      </c>
      <c r="F24" s="21" t="n">
        <v>-10.45</v>
      </c>
      <c r="G24" s="21" t="n">
        <v>-14.51</v>
      </c>
      <c r="H24" s="22" t="n">
        <v>-18.77</v>
      </c>
      <c r="I24" s="23" t="n">
        <v>-21.42</v>
      </c>
      <c r="J24" s="23" t="n">
        <v>-22.97</v>
      </c>
      <c r="K24" s="23" t="n">
        <v>-24.35</v>
      </c>
      <c r="L24" s="24" t="n">
        <v>-25.61</v>
      </c>
      <c r="M24" s="21" t="n">
        <v>-26.75</v>
      </c>
      <c r="N24" s="21" t="n">
        <v>-27.76</v>
      </c>
      <c r="O24" s="21" t="n">
        <v>-28.69</v>
      </c>
      <c r="P24" s="21" t="n">
        <v>-29.63</v>
      </c>
      <c r="Q24" s="21" t="n">
        <v>-30.62</v>
      </c>
      <c r="R24" s="25" t="n">
        <v>-31.62</v>
      </c>
      <c r="S24" s="21" t="n">
        <v>-32.57</v>
      </c>
      <c r="T24" s="26" t="n">
        <v>-33.42</v>
      </c>
      <c r="V24" s="14"/>
      <c r="W24" s="11"/>
      <c r="X24" s="21" t="n">
        <v>0.120568999607558</v>
      </c>
      <c r="Y24" s="21" t="n">
        <v>-0.141120780256103</v>
      </c>
      <c r="Z24" s="21" t="n">
        <v>-0.892810560119767</v>
      </c>
      <c r="AA24" s="21" t="n">
        <v>-2.92450033998343</v>
      </c>
      <c r="AB24" s="21" t="n">
        <v>-5.59619011984709</v>
      </c>
      <c r="AC24" s="22" t="n">
        <v>-8.46787989971075</v>
      </c>
      <c r="AD24" s="23" t="n">
        <v>-9.68956967957441</v>
      </c>
      <c r="AE24" s="23" t="n">
        <v>-9.78125945943808</v>
      </c>
      <c r="AF24" s="23" t="n">
        <v>-9.71294923930174</v>
      </c>
      <c r="AG24" s="24" t="n">
        <v>-9.51463901916541</v>
      </c>
      <c r="AH24" s="21" t="n">
        <v>-9.19632879902907</v>
      </c>
      <c r="AI24" s="21" t="n">
        <v>-8.74801857889273</v>
      </c>
      <c r="AJ24" s="21" t="n">
        <v>-8.22970835875639</v>
      </c>
      <c r="AK24" s="21" t="n">
        <v>-7.71139813862005</v>
      </c>
      <c r="AL24" s="21" t="n">
        <v>-7.24308791848371</v>
      </c>
      <c r="AM24" s="25" t="n">
        <v>-7.26223214159928</v>
      </c>
      <c r="AN24" s="21" t="n">
        <v>-8.09413545421508</v>
      </c>
      <c r="AO24" s="26" t="n">
        <v>-8.88413545421508</v>
      </c>
      <c r="AQ24" s="14"/>
      <c r="AR24" s="11"/>
      <c r="AS24" s="21" t="n">
        <v>1.80085349941134</v>
      </c>
      <c r="AT24" s="21" t="n">
        <v>2.23331882961584</v>
      </c>
      <c r="AU24" s="21" t="n">
        <v>2.17578415982035</v>
      </c>
      <c r="AV24" s="21" t="n">
        <v>0.838249490024859</v>
      </c>
      <c r="AW24" s="21" t="n">
        <v>-1.13928517977063</v>
      </c>
      <c r="AX24" s="22" t="n">
        <v>-3.31681984956613</v>
      </c>
      <c r="AY24" s="23" t="n">
        <v>-3.84435451936163</v>
      </c>
      <c r="AZ24" s="23" t="n">
        <v>-3.24188918915711</v>
      </c>
      <c r="BA24" s="23" t="n">
        <v>-2.47942385895261</v>
      </c>
      <c r="BB24" s="24" t="n">
        <v>-1.58695852874811</v>
      </c>
      <c r="BC24" s="21" t="n">
        <v>-0.574493198543593</v>
      </c>
      <c r="BD24" s="21" t="n">
        <v>0.567972131660905</v>
      </c>
      <c r="BE24" s="21" t="n">
        <v>1.78043746186542</v>
      </c>
      <c r="BF24" s="21" t="n">
        <v>2.99290279206992</v>
      </c>
      <c r="BG24" s="21" t="n">
        <v>4.15536812227444</v>
      </c>
      <c r="BH24" s="25" t="n">
        <v>4.59165178760107</v>
      </c>
      <c r="BI24" s="21" t="n">
        <v>3.78379681867737</v>
      </c>
      <c r="BJ24" s="26" t="n">
        <v>2.99379681867737</v>
      </c>
    </row>
    <row r="25" customFormat="false" ht="15" hidden="false" customHeight="false" outlineLevel="0" collapsed="false">
      <c r="A25" s="14"/>
      <c r="B25" s="11"/>
      <c r="C25" s="30" t="n">
        <v>-4.8</v>
      </c>
      <c r="D25" s="30" t="n">
        <v>-6.37</v>
      </c>
      <c r="E25" s="30" t="n">
        <v>-8.5</v>
      </c>
      <c r="F25" s="30" t="n">
        <v>-11.92</v>
      </c>
      <c r="G25" s="30" t="n">
        <v>-15.95</v>
      </c>
      <c r="H25" s="31" t="n">
        <v>-20.08</v>
      </c>
      <c r="I25" s="32" t="n">
        <v>-23.24</v>
      </c>
      <c r="J25" s="32" t="n">
        <v>-24.8</v>
      </c>
      <c r="K25" s="32" t="n">
        <v>-26.2</v>
      </c>
      <c r="L25" s="33" t="n">
        <v>-27.48</v>
      </c>
      <c r="M25" s="30" t="n">
        <v>-28.63</v>
      </c>
      <c r="N25" s="30" t="n">
        <v>-29.66</v>
      </c>
      <c r="O25" s="30" t="n">
        <v>-30.61</v>
      </c>
      <c r="P25" s="30" t="n">
        <v>-31.57</v>
      </c>
      <c r="Q25" s="30" t="n">
        <v>-32.58</v>
      </c>
      <c r="R25" s="34" t="n">
        <v>-33.62</v>
      </c>
      <c r="S25" s="30" t="n">
        <v>-34.59</v>
      </c>
      <c r="T25" s="35" t="n">
        <v>-35.46</v>
      </c>
      <c r="V25" s="14"/>
      <c r="W25" s="11"/>
      <c r="X25" s="21" t="n">
        <v>0.0976996701228172</v>
      </c>
      <c r="Y25" s="21" t="n">
        <v>-0.173437832389906</v>
      </c>
      <c r="Z25" s="21" t="n">
        <v>-0.934575334902632</v>
      </c>
      <c r="AA25" s="21" t="n">
        <v>-2.97571283741536</v>
      </c>
      <c r="AB25" s="21" t="n">
        <v>-5.65685033992808</v>
      </c>
      <c r="AC25" s="22" t="n">
        <v>-8.53798784244081</v>
      </c>
      <c r="AD25" s="23" t="n">
        <v>-9.80912534495354</v>
      </c>
      <c r="AE25" s="23" t="n">
        <v>-9.98026284746626</v>
      </c>
      <c r="AF25" s="23" t="n">
        <v>-9.98140034997899</v>
      </c>
      <c r="AG25" s="24" t="n">
        <v>-9.86253785249171</v>
      </c>
      <c r="AH25" s="21" t="n">
        <v>-9.62367535500443</v>
      </c>
      <c r="AI25" s="21" t="n">
        <v>-9.25481285751716</v>
      </c>
      <c r="AJ25" s="21" t="n">
        <v>-8.80595036002989</v>
      </c>
      <c r="AK25" s="21" t="n">
        <v>-8.36708786254261</v>
      </c>
      <c r="AL25" s="21" t="n">
        <v>-7.97822536505533</v>
      </c>
      <c r="AM25" s="25" t="n">
        <v>-8.07356813992718</v>
      </c>
      <c r="AN25" s="21" t="n">
        <v>-8.97579875990999</v>
      </c>
      <c r="AO25" s="26" t="n">
        <v>-9.82579875990999</v>
      </c>
      <c r="AQ25" s="14"/>
      <c r="AR25" s="11"/>
      <c r="AS25" s="21" t="n">
        <v>1.76654950518423</v>
      </c>
      <c r="AT25" s="21" t="n">
        <v>2.18484325141514</v>
      </c>
      <c r="AU25" s="21" t="n">
        <v>2.11313699764605</v>
      </c>
      <c r="AV25" s="21" t="n">
        <v>0.761430743876968</v>
      </c>
      <c r="AW25" s="21" t="n">
        <v>-1.23027550989212</v>
      </c>
      <c r="AX25" s="22" t="n">
        <v>-3.42198176366121</v>
      </c>
      <c r="AY25" s="23" t="n">
        <v>-4.0036880174303</v>
      </c>
      <c r="AZ25" s="23" t="n">
        <v>-3.48539427119938</v>
      </c>
      <c r="BA25" s="23" t="n">
        <v>-2.79710052496847</v>
      </c>
      <c r="BB25" s="24" t="n">
        <v>-1.98880677873756</v>
      </c>
      <c r="BC25" s="21" t="n">
        <v>-1.06051303250665</v>
      </c>
      <c r="BD25" s="21" t="n">
        <v>-0.00221928627573931</v>
      </c>
      <c r="BE25" s="21" t="n">
        <v>1.13607445995518</v>
      </c>
      <c r="BF25" s="21" t="n">
        <v>2.26436820618608</v>
      </c>
      <c r="BG25" s="21" t="n">
        <v>3.34266195241701</v>
      </c>
      <c r="BH25" s="25" t="n">
        <v>3.69964779010921</v>
      </c>
      <c r="BI25" s="21" t="n">
        <v>2.82130186013499</v>
      </c>
      <c r="BJ25" s="26" t="n">
        <v>1.97130186013499</v>
      </c>
    </row>
    <row r="26" customFormat="false" ht="15" hidden="false" customHeight="false" outlineLevel="0" collapsed="false">
      <c r="A26" s="14"/>
      <c r="B26" s="11" t="n">
        <v>2030</v>
      </c>
      <c r="C26" s="21" t="n">
        <v>-6.35</v>
      </c>
      <c r="D26" s="21" t="n">
        <v>-7.84</v>
      </c>
      <c r="E26" s="21" t="n">
        <v>-9.98</v>
      </c>
      <c r="F26" s="21" t="n">
        <v>-13.41</v>
      </c>
      <c r="G26" s="21" t="n">
        <v>-17.4</v>
      </c>
      <c r="H26" s="22" t="n">
        <v>-21.36</v>
      </c>
      <c r="I26" s="23" t="n">
        <v>-24.97</v>
      </c>
      <c r="J26" s="23" t="n">
        <v>-26.53</v>
      </c>
      <c r="K26" s="23" t="n">
        <v>-27.95</v>
      </c>
      <c r="L26" s="24" t="n">
        <v>-29.24</v>
      </c>
      <c r="M26" s="21" t="n">
        <v>-30.4</v>
      </c>
      <c r="N26" s="21" t="n">
        <v>-31.43</v>
      </c>
      <c r="O26" s="21" t="n">
        <v>-32.4</v>
      </c>
      <c r="P26" s="21" t="n">
        <v>-33.37</v>
      </c>
      <c r="Q26" s="21" t="n">
        <v>-34.41</v>
      </c>
      <c r="R26" s="25" t="n">
        <v>-35.46</v>
      </c>
      <c r="S26" s="21" t="n">
        <v>-36.46</v>
      </c>
      <c r="T26" s="26" t="n">
        <v>-37.34</v>
      </c>
      <c r="V26" s="14"/>
      <c r="W26" s="11"/>
      <c r="X26" s="30" t="n">
        <v>-1.08816139954158</v>
      </c>
      <c r="Y26" s="30" t="n">
        <v>-1.13893515490383</v>
      </c>
      <c r="Z26" s="30" t="n">
        <v>-1.74970891026608</v>
      </c>
      <c r="AA26" s="30" t="n">
        <v>-3.65048266562833</v>
      </c>
      <c r="AB26" s="30" t="n">
        <v>-6.16125642099058</v>
      </c>
      <c r="AC26" s="31" t="n">
        <v>-8.77203017635283</v>
      </c>
      <c r="AD26" s="32" t="n">
        <v>-10.4128039317151</v>
      </c>
      <c r="AE26" s="32" t="n">
        <v>-10.4535776870773</v>
      </c>
      <c r="AF26" s="32" t="n">
        <v>-10.3343514424396</v>
      </c>
      <c r="AG26" s="33" t="n">
        <v>-10.0951251978018</v>
      </c>
      <c r="AH26" s="30" t="n">
        <v>-9.72589895316407</v>
      </c>
      <c r="AI26" s="30" t="n">
        <v>-9.23667270852633</v>
      </c>
      <c r="AJ26" s="30" t="n">
        <v>-8.66744646388857</v>
      </c>
      <c r="AK26" s="30" t="n">
        <v>-8.10822021925083</v>
      </c>
      <c r="AL26" s="30" t="n">
        <v>-7.59899397461307</v>
      </c>
      <c r="AM26" s="34" t="n">
        <v>-7.87409985045303</v>
      </c>
      <c r="AN26" s="30" t="n">
        <v>-8.82200485305543</v>
      </c>
      <c r="AO26" s="35" t="n">
        <v>-9.69200485305542</v>
      </c>
      <c r="AQ26" s="14"/>
      <c r="AR26" s="11"/>
      <c r="AS26" s="30" t="n">
        <v>0.767757900687624</v>
      </c>
      <c r="AT26" s="30" t="n">
        <v>1.47659726764425</v>
      </c>
      <c r="AU26" s="30" t="n">
        <v>1.62543663460087</v>
      </c>
      <c r="AV26" s="30" t="n">
        <v>0.484276001557499</v>
      </c>
      <c r="AW26" s="30" t="n">
        <v>-1.26688463148587</v>
      </c>
      <c r="AX26" s="31" t="n">
        <v>-3.11804526452925</v>
      </c>
      <c r="AY26" s="32" t="n">
        <v>-3.99920589757261</v>
      </c>
      <c r="AZ26" s="32" t="n">
        <v>-3.28036653061599</v>
      </c>
      <c r="BA26" s="32" t="n">
        <v>-2.40152716365936</v>
      </c>
      <c r="BB26" s="33" t="n">
        <v>-1.40268779670275</v>
      </c>
      <c r="BC26" s="30" t="n">
        <v>-0.273848429746121</v>
      </c>
      <c r="BD26" s="30" t="n">
        <v>0.974990937210517</v>
      </c>
      <c r="BE26" s="30" t="n">
        <v>2.30383030416714</v>
      </c>
      <c r="BF26" s="30" t="n">
        <v>3.62266967112378</v>
      </c>
      <c r="BG26" s="30" t="n">
        <v>4.89150903808039</v>
      </c>
      <c r="BH26" s="34" t="n">
        <v>4.99885022432044</v>
      </c>
      <c r="BI26" s="30" t="n">
        <v>4.06199272041685</v>
      </c>
      <c r="BJ26" s="35" t="n">
        <v>3.19199272041686</v>
      </c>
    </row>
    <row r="27" customFormat="false" ht="15" hidden="false" customHeight="false" outlineLevel="0" collapsed="false">
      <c r="A27" s="14"/>
      <c r="B27" s="11"/>
      <c r="C27" s="21" t="n">
        <v>-7.91</v>
      </c>
      <c r="D27" s="21" t="n">
        <v>-9.33</v>
      </c>
      <c r="E27" s="21" t="n">
        <v>-11.54</v>
      </c>
      <c r="F27" s="21" t="n">
        <v>-14.97</v>
      </c>
      <c r="G27" s="21" t="n">
        <v>-18.9</v>
      </c>
      <c r="H27" s="22" t="n">
        <v>-22.19</v>
      </c>
      <c r="I27" s="23" t="n">
        <v>-23.92</v>
      </c>
      <c r="J27" s="23" t="n">
        <v>-25.5</v>
      </c>
      <c r="K27" s="23" t="n">
        <v>-26.92</v>
      </c>
      <c r="L27" s="24" t="n">
        <v>-28.21</v>
      </c>
      <c r="M27" s="21" t="n">
        <v>-29.37</v>
      </c>
      <c r="N27" s="21" t="n">
        <v>-30.43</v>
      </c>
      <c r="O27" s="21" t="n">
        <v>-31.4</v>
      </c>
      <c r="P27" s="21" t="n">
        <v>-32.38</v>
      </c>
      <c r="Q27" s="21" t="n">
        <v>-33.43</v>
      </c>
      <c r="R27" s="25" t="n">
        <v>-34.5</v>
      </c>
      <c r="S27" s="21" t="n">
        <v>-35.52</v>
      </c>
      <c r="T27" s="26" t="n">
        <v>-36.42</v>
      </c>
      <c r="V27" s="14"/>
      <c r="W27" s="11" t="n">
        <v>2030</v>
      </c>
      <c r="X27" s="21" t="n">
        <v>-2.25598274754894</v>
      </c>
      <c r="Y27" s="21" t="n">
        <v>-2.08577257317182</v>
      </c>
      <c r="Z27" s="21" t="n">
        <v>-2.56556239879469</v>
      </c>
      <c r="AA27" s="21" t="n">
        <v>-4.33535222441756</v>
      </c>
      <c r="AB27" s="21" t="n">
        <v>-6.66514205004043</v>
      </c>
      <c r="AC27" s="22" t="n">
        <v>-8.96493187566331</v>
      </c>
      <c r="AD27" s="23" t="n">
        <v>-10.9147217012862</v>
      </c>
      <c r="AE27" s="23" t="n">
        <v>-10.8145115269091</v>
      </c>
      <c r="AF27" s="23" t="n">
        <v>-10.5743013525319</v>
      </c>
      <c r="AG27" s="24" t="n">
        <v>-10.2040911781548</v>
      </c>
      <c r="AH27" s="21" t="n">
        <v>-9.70388100377766</v>
      </c>
      <c r="AI27" s="21" t="n">
        <v>-9.07367082940055</v>
      </c>
      <c r="AJ27" s="21" t="n">
        <v>-8.38346065502342</v>
      </c>
      <c r="AK27" s="21" t="n">
        <v>-7.69325048064629</v>
      </c>
      <c r="AL27" s="21" t="n">
        <v>-7.10537773398116</v>
      </c>
      <c r="AM27" s="25" t="n">
        <v>-7.55899619058125</v>
      </c>
      <c r="AN27" s="21" t="n">
        <v>-8.55097449192134</v>
      </c>
      <c r="AO27" s="26" t="n">
        <v>-9.43097449192134</v>
      </c>
      <c r="AQ27" s="14"/>
      <c r="AR27" s="11" t="n">
        <v>2030</v>
      </c>
      <c r="AS27" s="21" t="n">
        <v>-0.20897412132341</v>
      </c>
      <c r="AT27" s="21" t="n">
        <v>0.791341140242277</v>
      </c>
      <c r="AU27" s="21" t="n">
        <v>1.14165640180797</v>
      </c>
      <c r="AV27" s="21" t="n">
        <v>0.201971663373659</v>
      </c>
      <c r="AW27" s="21" t="n">
        <v>-1.29771307506065</v>
      </c>
      <c r="AX27" s="22" t="n">
        <v>-2.76739781349496</v>
      </c>
      <c r="AY27" s="23" t="n">
        <v>-3.88708255192927</v>
      </c>
      <c r="AZ27" s="23" t="n">
        <v>-2.95676729036358</v>
      </c>
      <c r="BA27" s="23" t="n">
        <v>-1.88645202879789</v>
      </c>
      <c r="BB27" s="24" t="n">
        <v>-0.686136767232203</v>
      </c>
      <c r="BC27" s="21" t="n">
        <v>0.644178494333495</v>
      </c>
      <c r="BD27" s="21" t="n">
        <v>2.10449375589918</v>
      </c>
      <c r="BE27" s="21" t="n">
        <v>3.62480901746487</v>
      </c>
      <c r="BF27" s="21" t="n">
        <v>5.14512427903056</v>
      </c>
      <c r="BG27" s="21" t="n">
        <v>6.54693339902826</v>
      </c>
      <c r="BH27" s="25" t="n">
        <v>6.39150571412814</v>
      </c>
      <c r="BI27" s="21" t="n">
        <v>5.40353826211798</v>
      </c>
      <c r="BJ27" s="26" t="n">
        <v>4.52353826211797</v>
      </c>
    </row>
    <row r="28" customFormat="false" ht="15" hidden="false" customHeight="false" outlineLevel="0" collapsed="false">
      <c r="A28" s="14"/>
      <c r="B28" s="11"/>
      <c r="C28" s="21" t="n">
        <v>-9.47</v>
      </c>
      <c r="D28" s="21" t="n">
        <v>-10.81</v>
      </c>
      <c r="E28" s="21" t="n">
        <v>-13.1</v>
      </c>
      <c r="F28" s="21" t="n">
        <v>-16.54</v>
      </c>
      <c r="G28" s="21" t="n">
        <v>-19.34</v>
      </c>
      <c r="H28" s="22" t="n">
        <v>-21.24</v>
      </c>
      <c r="I28" s="23" t="n">
        <v>-22.97</v>
      </c>
      <c r="J28" s="23" t="n">
        <v>-24.54</v>
      </c>
      <c r="K28" s="23" t="n">
        <v>-25.97</v>
      </c>
      <c r="L28" s="24" t="n">
        <v>-27.25</v>
      </c>
      <c r="M28" s="21" t="n">
        <v>-28.42</v>
      </c>
      <c r="N28" s="21" t="n">
        <v>-29.47</v>
      </c>
      <c r="O28" s="21" t="n">
        <v>-30.45</v>
      </c>
      <c r="P28" s="21" t="n">
        <v>-31.44</v>
      </c>
      <c r="Q28" s="21" t="n">
        <v>-32.5</v>
      </c>
      <c r="R28" s="25" t="n">
        <v>-33.58</v>
      </c>
      <c r="S28" s="21" t="n">
        <v>-34.61</v>
      </c>
      <c r="T28" s="26" t="n">
        <v>-35.52</v>
      </c>
      <c r="V28" s="14"/>
      <c r="W28" s="11"/>
      <c r="X28" s="21" t="n">
        <v>-3.4062485056933</v>
      </c>
      <c r="Y28" s="21" t="n">
        <v>-3.0205237745266</v>
      </c>
      <c r="Z28" s="21" t="n">
        <v>-3.42479904335989</v>
      </c>
      <c r="AA28" s="21" t="n">
        <v>-5.0490743121932</v>
      </c>
      <c r="AB28" s="21" t="n">
        <v>-7.17334958102649</v>
      </c>
      <c r="AC28" s="22" t="n">
        <v>-8.65762484985979</v>
      </c>
      <c r="AD28" s="23" t="n">
        <v>-8.58190011869309</v>
      </c>
      <c r="AE28" s="23" t="n">
        <v>-8.35617538752638</v>
      </c>
      <c r="AF28" s="23" t="n">
        <v>-7.97045065635968</v>
      </c>
      <c r="AG28" s="24" t="n">
        <v>-7.45472592519297</v>
      </c>
      <c r="AH28" s="21" t="n">
        <v>-6.80900119402628</v>
      </c>
      <c r="AI28" s="21" t="n">
        <v>-6.06327646285958</v>
      </c>
      <c r="AJ28" s="21" t="n">
        <v>-5.22755173169287</v>
      </c>
      <c r="AK28" s="21" t="n">
        <v>-4.40182700052616</v>
      </c>
      <c r="AL28" s="21" t="n">
        <v>-3.87239660454194</v>
      </c>
      <c r="AM28" s="25" t="n">
        <v>-4.48246650716817</v>
      </c>
      <c r="AN28" s="21" t="n">
        <v>-5.50246650716817</v>
      </c>
      <c r="AO28" s="26" t="n">
        <v>-6.40246650716817</v>
      </c>
      <c r="AQ28" s="14"/>
      <c r="AR28" s="11"/>
      <c r="AS28" s="21" t="n">
        <v>-1.15437275853995</v>
      </c>
      <c r="AT28" s="21" t="n">
        <v>0.134214338210104</v>
      </c>
      <c r="AU28" s="21" t="n">
        <v>0.632801434960159</v>
      </c>
      <c r="AV28" s="21" t="n">
        <v>-0.0886114682897912</v>
      </c>
      <c r="AW28" s="21" t="n">
        <v>-1.31002437153973</v>
      </c>
      <c r="AX28" s="22" t="n">
        <v>-1.89143727478968</v>
      </c>
      <c r="AY28" s="23" t="n">
        <v>-0.912850178039623</v>
      </c>
      <c r="AZ28" s="23" t="n">
        <v>0.215736918710437</v>
      </c>
      <c r="BA28" s="23" t="n">
        <v>1.50432401546049</v>
      </c>
      <c r="BB28" s="24" t="n">
        <v>2.92291111221054</v>
      </c>
      <c r="BC28" s="21" t="n">
        <v>4.47149820896059</v>
      </c>
      <c r="BD28" s="21" t="n">
        <v>6.12008530571065</v>
      </c>
      <c r="BE28" s="21" t="n">
        <v>7.85867240246071</v>
      </c>
      <c r="BF28" s="21" t="n">
        <v>9.58725949921075</v>
      </c>
      <c r="BG28" s="21" t="n">
        <v>10.9064050931871</v>
      </c>
      <c r="BH28" s="25" t="n">
        <v>10.5263002392477</v>
      </c>
      <c r="BI28" s="21" t="n">
        <v>9.50630023924773</v>
      </c>
      <c r="BJ28" s="26" t="n">
        <v>8.60630023924773</v>
      </c>
    </row>
    <row r="29" customFormat="false" ht="15" hidden="false" customHeight="false" outlineLevel="0" collapsed="false">
      <c r="A29" s="14"/>
      <c r="B29" s="11"/>
      <c r="C29" s="21" t="n">
        <v>-11.01</v>
      </c>
      <c r="D29" s="21" t="n">
        <v>-12.25</v>
      </c>
      <c r="E29" s="21" t="n">
        <v>-14.2</v>
      </c>
      <c r="F29" s="21" t="n">
        <v>-16.31</v>
      </c>
      <c r="G29" s="21" t="n">
        <v>-18.38</v>
      </c>
      <c r="H29" s="22" t="n">
        <v>-20.27</v>
      </c>
      <c r="I29" s="23" t="n">
        <v>-22</v>
      </c>
      <c r="J29" s="23" t="n">
        <v>-23.56</v>
      </c>
      <c r="K29" s="23" t="n">
        <v>-24.99</v>
      </c>
      <c r="L29" s="24" t="n">
        <v>-26.28</v>
      </c>
      <c r="M29" s="21" t="n">
        <v>-27.43</v>
      </c>
      <c r="N29" s="21" t="n">
        <v>-28.49</v>
      </c>
      <c r="O29" s="21" t="n">
        <v>-29.48</v>
      </c>
      <c r="P29" s="21" t="n">
        <v>-30.45</v>
      </c>
      <c r="Q29" s="21" t="n">
        <v>-31.5</v>
      </c>
      <c r="R29" s="25" t="n">
        <v>-32.58</v>
      </c>
      <c r="S29" s="21" t="n">
        <v>-33.62</v>
      </c>
      <c r="T29" s="26" t="n">
        <v>-34.53</v>
      </c>
      <c r="V29" s="14"/>
      <c r="W29" s="11"/>
      <c r="X29" s="21" t="n">
        <v>-4.54375293988317</v>
      </c>
      <c r="Y29" s="21" t="n">
        <v>-3.93093636507387</v>
      </c>
      <c r="Z29" s="21" t="n">
        <v>-4.26811979026458</v>
      </c>
      <c r="AA29" s="21" t="n">
        <v>-5.75530321545529</v>
      </c>
      <c r="AB29" s="21" t="n">
        <v>-6.602486640646</v>
      </c>
      <c r="AC29" s="22" t="n">
        <v>-6.5496700658367</v>
      </c>
      <c r="AD29" s="23" t="n">
        <v>-6.32685349102741</v>
      </c>
      <c r="AE29" s="23" t="n">
        <v>-5.94403691621811</v>
      </c>
      <c r="AF29" s="23" t="n">
        <v>-5.42122034140882</v>
      </c>
      <c r="AG29" s="24" t="n">
        <v>-4.74840376659952</v>
      </c>
      <c r="AH29" s="21" t="n">
        <v>-3.96558719179023</v>
      </c>
      <c r="AI29" s="21" t="n">
        <v>-3.06277061698094</v>
      </c>
      <c r="AJ29" s="21" t="n">
        <v>-2.08995404217164</v>
      </c>
      <c r="AK29" s="21" t="n">
        <v>-1.12713746736236</v>
      </c>
      <c r="AL29" s="21" t="n">
        <v>-0.752873271123853</v>
      </c>
      <c r="AM29" s="25" t="n">
        <v>-1.48629803595316</v>
      </c>
      <c r="AN29" s="21" t="n">
        <v>-2.51629803595316</v>
      </c>
      <c r="AO29" s="26" t="n">
        <v>-3.42629803595317</v>
      </c>
      <c r="AQ29" s="14"/>
      <c r="AR29" s="11"/>
      <c r="AS29" s="21" t="n">
        <v>-2.08062940982475</v>
      </c>
      <c r="AT29" s="21" t="n">
        <v>-0.491404547610802</v>
      </c>
      <c r="AU29" s="21" t="n">
        <v>0.147820314603136</v>
      </c>
      <c r="AV29" s="21" t="n">
        <v>-0.362954823182925</v>
      </c>
      <c r="AW29" s="21" t="n">
        <v>-0.23372996096899</v>
      </c>
      <c r="AX29" s="22" t="n">
        <v>0.795494901244954</v>
      </c>
      <c r="AY29" s="23" t="n">
        <v>1.9947197634589</v>
      </c>
      <c r="AZ29" s="23" t="n">
        <v>3.35394462567282</v>
      </c>
      <c r="BA29" s="23" t="n">
        <v>4.85316948788678</v>
      </c>
      <c r="BB29" s="24" t="n">
        <v>6.50239435010071</v>
      </c>
      <c r="BC29" s="21" t="n">
        <v>8.26161921231465</v>
      </c>
      <c r="BD29" s="21" t="n">
        <v>10.1408440745286</v>
      </c>
      <c r="BE29" s="21" t="n">
        <v>12.0900689367425</v>
      </c>
      <c r="BF29" s="21" t="n">
        <v>14.0292937989565</v>
      </c>
      <c r="BG29" s="21" t="n">
        <v>15.1206900933142</v>
      </c>
      <c r="BH29" s="25" t="n">
        <v>14.5605529460703</v>
      </c>
      <c r="BI29" s="21" t="n">
        <v>13.5305529460703</v>
      </c>
      <c r="BJ29" s="26" t="n">
        <v>12.6205529460702</v>
      </c>
    </row>
    <row r="30" customFormat="false" ht="15" hidden="false" customHeight="false" outlineLevel="0" collapsed="false">
      <c r="A30" s="14"/>
      <c r="B30" s="11"/>
      <c r="C30" s="21" t="n">
        <v>-11.38</v>
      </c>
      <c r="D30" s="21" t="n">
        <v>-11.82</v>
      </c>
      <c r="E30" s="21" t="n">
        <v>-13.39</v>
      </c>
      <c r="F30" s="21" t="n">
        <v>-15.49</v>
      </c>
      <c r="G30" s="21" t="n">
        <v>-17.53</v>
      </c>
      <c r="H30" s="22" t="n">
        <v>-19.42</v>
      </c>
      <c r="I30" s="23" t="n">
        <v>-21.14</v>
      </c>
      <c r="J30" s="23" t="n">
        <v>-22.7</v>
      </c>
      <c r="K30" s="23" t="n">
        <v>-24.11</v>
      </c>
      <c r="L30" s="24" t="n">
        <v>-25.38</v>
      </c>
      <c r="M30" s="21" t="n">
        <v>-26.54</v>
      </c>
      <c r="N30" s="21" t="n">
        <v>-27.6</v>
      </c>
      <c r="O30" s="21" t="n">
        <v>-28.58</v>
      </c>
      <c r="P30" s="21" t="n">
        <v>-29.55</v>
      </c>
      <c r="Q30" s="21" t="n">
        <v>-30.59</v>
      </c>
      <c r="R30" s="25" t="n">
        <v>-31.65</v>
      </c>
      <c r="S30" s="21" t="n">
        <v>-32.69</v>
      </c>
      <c r="T30" s="26" t="n">
        <v>-33.62</v>
      </c>
      <c r="V30" s="14"/>
      <c r="W30" s="11"/>
      <c r="X30" s="21" t="n">
        <v>-5.70613097462497</v>
      </c>
      <c r="Y30" s="21" t="n">
        <v>-4.85616089311285</v>
      </c>
      <c r="Z30" s="21" t="n">
        <v>-4.71619081160073</v>
      </c>
      <c r="AA30" s="21" t="n">
        <v>-4.7362207300886</v>
      </c>
      <c r="AB30" s="21" t="n">
        <v>-4.71625064857649</v>
      </c>
      <c r="AC30" s="22" t="n">
        <v>-4.51628056706437</v>
      </c>
      <c r="AD30" s="23" t="n">
        <v>-4.15631048555225</v>
      </c>
      <c r="AE30" s="23" t="n">
        <v>-3.62634040404013</v>
      </c>
      <c r="AF30" s="23" t="n">
        <v>-2.966370322528</v>
      </c>
      <c r="AG30" s="24" t="n">
        <v>-2.16640024101589</v>
      </c>
      <c r="AH30" s="21" t="n">
        <v>-1.22643015950376</v>
      </c>
      <c r="AI30" s="21" t="n">
        <v>-0.196460077991638</v>
      </c>
      <c r="AJ30" s="21" t="n">
        <v>0.903510003520466</v>
      </c>
      <c r="AK30" s="21" t="n">
        <v>2.02348008503258</v>
      </c>
      <c r="AL30" s="21" t="n">
        <v>2.30895473738078</v>
      </c>
      <c r="AM30" s="25" t="n">
        <v>1.55790776381228</v>
      </c>
      <c r="AN30" s="21" t="n">
        <v>0.517907763812282</v>
      </c>
      <c r="AO30" s="26" t="n">
        <v>-0.392092236187722</v>
      </c>
      <c r="AQ30" s="14"/>
      <c r="AR30" s="11"/>
      <c r="AS30" s="21" t="n">
        <v>-3.05419646193745</v>
      </c>
      <c r="AT30" s="21" t="n">
        <v>-1.15924133966927</v>
      </c>
      <c r="AU30" s="21" t="n">
        <v>0.0257137825989098</v>
      </c>
      <c r="AV30" s="21" t="n">
        <v>1.05066890486709</v>
      </c>
      <c r="AW30" s="21" t="n">
        <v>2.11562402713527</v>
      </c>
      <c r="AX30" s="22" t="n">
        <v>3.36057914940346</v>
      </c>
      <c r="AY30" s="23" t="n">
        <v>4.76553427167163</v>
      </c>
      <c r="AZ30" s="23" t="n">
        <v>6.34048939393982</v>
      </c>
      <c r="BA30" s="23" t="n">
        <v>8.045444516208</v>
      </c>
      <c r="BB30" s="24" t="n">
        <v>9.89039963847618</v>
      </c>
      <c r="BC30" s="21" t="n">
        <v>11.8753547607444</v>
      </c>
      <c r="BD30" s="21" t="n">
        <v>13.9503098830125</v>
      </c>
      <c r="BE30" s="21" t="n">
        <v>16.0952650052807</v>
      </c>
      <c r="BF30" s="21" t="n">
        <v>18.2602201275489</v>
      </c>
      <c r="BG30" s="21" t="n">
        <v>19.2134321060712</v>
      </c>
      <c r="BH30" s="25" t="n">
        <v>18.6268616457184</v>
      </c>
      <c r="BI30" s="21" t="n">
        <v>17.5868616457184</v>
      </c>
      <c r="BJ30" s="26" t="n">
        <v>16.6768616457184</v>
      </c>
    </row>
    <row r="31" customFormat="false" ht="15" hidden="false" customHeight="false" outlineLevel="0" collapsed="false">
      <c r="A31" s="14"/>
      <c r="B31" s="11" t="n">
        <v>2035</v>
      </c>
      <c r="C31" s="36" t="n">
        <v>-10.58</v>
      </c>
      <c r="D31" s="36" t="n">
        <v>-11</v>
      </c>
      <c r="E31" s="36" t="n">
        <v>-12.74</v>
      </c>
      <c r="F31" s="36" t="n">
        <v>-14.83</v>
      </c>
      <c r="G31" s="36" t="n">
        <v>-16.85</v>
      </c>
      <c r="H31" s="37" t="n">
        <v>-18.73</v>
      </c>
      <c r="I31" s="38" t="n">
        <v>-20.45</v>
      </c>
      <c r="J31" s="38" t="n">
        <v>-21.97</v>
      </c>
      <c r="K31" s="38" t="n">
        <v>-23.38</v>
      </c>
      <c r="L31" s="39" t="n">
        <v>-24.64</v>
      </c>
      <c r="M31" s="36" t="n">
        <v>-25.77</v>
      </c>
      <c r="N31" s="36" t="n">
        <v>-26.82</v>
      </c>
      <c r="O31" s="36" t="n">
        <v>-27.79</v>
      </c>
      <c r="P31" s="36" t="n">
        <v>-28.76</v>
      </c>
      <c r="Q31" s="36" t="n">
        <v>-29.78</v>
      </c>
      <c r="R31" s="40" t="n">
        <v>-30.83</v>
      </c>
      <c r="S31" s="36" t="n">
        <v>-31.88</v>
      </c>
      <c r="T31" s="41" t="n">
        <v>-32.8</v>
      </c>
      <c r="V31" s="14"/>
      <c r="W31" s="11"/>
      <c r="X31" s="21" t="n">
        <v>-5.66799523552364</v>
      </c>
      <c r="Y31" s="21" t="n">
        <v>-3.87572532222878</v>
      </c>
      <c r="Z31" s="21" t="n">
        <v>-3.21345540893391</v>
      </c>
      <c r="AA31" s="21" t="n">
        <v>-3.08118549563905</v>
      </c>
      <c r="AB31" s="21" t="n">
        <v>-2.8889155823442</v>
      </c>
      <c r="AC31" s="22" t="n">
        <v>-2.54664566904933</v>
      </c>
      <c r="AD31" s="23" t="n">
        <v>-2.03437575575447</v>
      </c>
      <c r="AE31" s="23" t="n">
        <v>-1.36210584245961</v>
      </c>
      <c r="AF31" s="23" t="n">
        <v>-0.539835929164752</v>
      </c>
      <c r="AG31" s="24" t="n">
        <v>0.422433984130123</v>
      </c>
      <c r="AH31" s="21" t="n">
        <v>1.49470389742498</v>
      </c>
      <c r="AI31" s="21" t="n">
        <v>2.66697381071984</v>
      </c>
      <c r="AJ31" s="21" t="n">
        <v>3.91924372401471</v>
      </c>
      <c r="AK31" s="21" t="n">
        <v>5.1607263244023</v>
      </c>
      <c r="AL31" s="21" t="n">
        <v>5.26524164677788</v>
      </c>
      <c r="AM31" s="25" t="n">
        <v>4.50038928586382</v>
      </c>
      <c r="AN31" s="21" t="n">
        <v>3.46038928586382</v>
      </c>
      <c r="AO31" s="26" t="n">
        <v>2.53038928586382</v>
      </c>
      <c r="AQ31" s="14"/>
      <c r="AR31" s="11"/>
      <c r="AS31" s="21" t="n">
        <v>-2.81199285328546</v>
      </c>
      <c r="AT31" s="21" t="n">
        <v>0.0964120166568403</v>
      </c>
      <c r="AU31" s="21" t="n">
        <v>1.87481688659912</v>
      </c>
      <c r="AV31" s="21" t="n">
        <v>3.12322175654142</v>
      </c>
      <c r="AW31" s="21" t="n">
        <v>4.43162662648372</v>
      </c>
      <c r="AX31" s="22" t="n">
        <v>5.89003149642601</v>
      </c>
      <c r="AY31" s="23" t="n">
        <v>7.51843636636829</v>
      </c>
      <c r="AZ31" s="23" t="n">
        <v>9.30684123631059</v>
      </c>
      <c r="BA31" s="23" t="n">
        <v>11.2452461062529</v>
      </c>
      <c r="BB31" s="24" t="n">
        <v>13.3236509761952</v>
      </c>
      <c r="BC31" s="21" t="n">
        <v>15.5120558461375</v>
      </c>
      <c r="BD31" s="21" t="n">
        <v>17.8004607160798</v>
      </c>
      <c r="BE31" s="21" t="n">
        <v>20.1688655860221</v>
      </c>
      <c r="BF31" s="21" t="n">
        <v>22.5160894866035</v>
      </c>
      <c r="BG31" s="21" t="n">
        <v>23.1928624701668</v>
      </c>
      <c r="BH31" s="25" t="n">
        <v>22.5755839287957</v>
      </c>
      <c r="BI31" s="21" t="n">
        <v>21.5355839287957</v>
      </c>
      <c r="BJ31" s="26" t="n">
        <v>20.6055839287957</v>
      </c>
    </row>
    <row r="32" customFormat="false" ht="15" hidden="false" customHeight="false" outlineLevel="0" collapsed="false">
      <c r="A32" s="14"/>
      <c r="B32" s="11"/>
      <c r="C32" s="21" t="n">
        <v>-12</v>
      </c>
      <c r="D32" s="21" t="n">
        <v>-12.43</v>
      </c>
      <c r="E32" s="21" t="n">
        <v>-14.19</v>
      </c>
      <c r="F32" s="21" t="n">
        <v>-16.24</v>
      </c>
      <c r="G32" s="21" t="n">
        <v>-18.25</v>
      </c>
      <c r="H32" s="22" t="n">
        <v>-20.12</v>
      </c>
      <c r="I32" s="23" t="n">
        <v>-21.81</v>
      </c>
      <c r="J32" s="23" t="n">
        <v>-23.33</v>
      </c>
      <c r="K32" s="23" t="n">
        <v>-24.71</v>
      </c>
      <c r="L32" s="24" t="n">
        <v>-25.95</v>
      </c>
      <c r="M32" s="21" t="n">
        <v>-27.08</v>
      </c>
      <c r="N32" s="21" t="n">
        <v>-28.11</v>
      </c>
      <c r="O32" s="21" t="n">
        <v>-29.07</v>
      </c>
      <c r="P32" s="21" t="n">
        <v>-30.01</v>
      </c>
      <c r="Q32" s="21" t="n">
        <v>-31.01</v>
      </c>
      <c r="R32" s="25" t="n">
        <v>-32.04</v>
      </c>
      <c r="S32" s="21" t="n">
        <v>-33.08</v>
      </c>
      <c r="T32" s="26" t="n">
        <v>-33.99</v>
      </c>
      <c r="V32" s="14"/>
      <c r="W32" s="11" t="n">
        <v>2035</v>
      </c>
      <c r="X32" s="36" t="n">
        <v>-4.39121777965896</v>
      </c>
      <c r="Y32" s="36" t="n">
        <v>-2.42385570083777</v>
      </c>
      <c r="Z32" s="36" t="n">
        <v>-1.77649362201658</v>
      </c>
      <c r="AA32" s="36" t="n">
        <v>-1.47913154319539</v>
      </c>
      <c r="AB32" s="36" t="n">
        <v>-1.1117694643742</v>
      </c>
      <c r="AC32" s="37" t="n">
        <v>-0.604407385553007</v>
      </c>
      <c r="AD32" s="38" t="n">
        <v>0.0629546932681784</v>
      </c>
      <c r="AE32" s="38" t="n">
        <v>0.93031677208938</v>
      </c>
      <c r="AF32" s="38" t="n">
        <v>1.90767885091057</v>
      </c>
      <c r="AG32" s="39" t="n">
        <v>3.03504092973176</v>
      </c>
      <c r="AH32" s="36" t="n">
        <v>4.29240300855294</v>
      </c>
      <c r="AI32" s="36" t="n">
        <v>5.62976508737414</v>
      </c>
      <c r="AJ32" s="36" t="n">
        <v>7.04712716619533</v>
      </c>
      <c r="AK32" s="36" t="n">
        <v>8.20895513379211</v>
      </c>
      <c r="AL32" s="36" t="n">
        <v>8.13191664743164</v>
      </c>
      <c r="AM32" s="40" t="n">
        <v>7.30182385367299</v>
      </c>
      <c r="AN32" s="36" t="n">
        <v>6.25182385367299</v>
      </c>
      <c r="AO32" s="41" t="n">
        <v>5.33182385367299</v>
      </c>
      <c r="AQ32" s="14"/>
      <c r="AR32" s="11" t="n">
        <v>2035</v>
      </c>
      <c r="AS32" s="36" t="n">
        <v>-1.29682666948844</v>
      </c>
      <c r="AT32" s="36" t="n">
        <v>1.86421644874335</v>
      </c>
      <c r="AU32" s="36" t="n">
        <v>3.70525956697514</v>
      </c>
      <c r="AV32" s="36" t="n">
        <v>5.19630268520692</v>
      </c>
      <c r="AW32" s="36" t="n">
        <v>6.75734580343871</v>
      </c>
      <c r="AX32" s="37" t="n">
        <v>8.45838892167049</v>
      </c>
      <c r="AY32" s="38" t="n">
        <v>10.3194320399023</v>
      </c>
      <c r="AZ32" s="38" t="n">
        <v>12.3804751581341</v>
      </c>
      <c r="BA32" s="38" t="n">
        <v>14.5515182763658</v>
      </c>
      <c r="BB32" s="39" t="n">
        <v>16.8725613945976</v>
      </c>
      <c r="BC32" s="36" t="n">
        <v>19.3236045128294</v>
      </c>
      <c r="BD32" s="36" t="n">
        <v>21.8546476310612</v>
      </c>
      <c r="BE32" s="36" t="n">
        <v>24.465690749293</v>
      </c>
      <c r="BF32" s="36" t="n">
        <v>26.6934327006882</v>
      </c>
      <c r="BG32" s="36" t="n">
        <v>27.0878749711475</v>
      </c>
      <c r="BH32" s="40" t="n">
        <v>26.3677357805095</v>
      </c>
      <c r="BI32" s="36" t="n">
        <v>25.3177357805095</v>
      </c>
      <c r="BJ32" s="41" t="n">
        <v>24.3977357805095</v>
      </c>
    </row>
    <row r="33" customFormat="false" ht="15" hidden="false" customHeight="false" outlineLevel="0" collapsed="false">
      <c r="A33" s="14"/>
      <c r="B33" s="11"/>
      <c r="C33" s="21" t="n">
        <v>-13.42</v>
      </c>
      <c r="D33" s="21" t="n">
        <v>-13.89</v>
      </c>
      <c r="E33" s="21" t="n">
        <v>-15.65</v>
      </c>
      <c r="F33" s="21" t="n">
        <v>-17.67</v>
      </c>
      <c r="G33" s="21" t="n">
        <v>-19.66</v>
      </c>
      <c r="H33" s="22" t="n">
        <v>-21.51</v>
      </c>
      <c r="I33" s="23" t="n">
        <v>-23.16</v>
      </c>
      <c r="J33" s="23" t="n">
        <v>-24.66</v>
      </c>
      <c r="K33" s="23" t="n">
        <v>-26.02</v>
      </c>
      <c r="L33" s="24" t="n">
        <v>-27.23</v>
      </c>
      <c r="M33" s="21" t="n">
        <v>-28.34</v>
      </c>
      <c r="N33" s="21" t="n">
        <v>-29.36</v>
      </c>
      <c r="O33" s="21" t="n">
        <v>-30.3</v>
      </c>
      <c r="P33" s="21" t="n">
        <v>-31.21</v>
      </c>
      <c r="Q33" s="21" t="n">
        <v>-32.19</v>
      </c>
      <c r="R33" s="25" t="n">
        <v>-33.2</v>
      </c>
      <c r="S33" s="21" t="n">
        <v>-34.23</v>
      </c>
      <c r="T33" s="26" t="n">
        <v>-35.14</v>
      </c>
      <c r="V33" s="14"/>
      <c r="W33" s="11"/>
      <c r="X33" s="21" t="n">
        <v>-5.38707778969222</v>
      </c>
      <c r="Y33" s="21" t="n">
        <v>-3.28606611268958</v>
      </c>
      <c r="Z33" s="21" t="n">
        <v>-2.51505443568693</v>
      </c>
      <c r="AA33" s="21" t="n">
        <v>-2.03404275868429</v>
      </c>
      <c r="AB33" s="21" t="n">
        <v>-1.51303108168165</v>
      </c>
      <c r="AC33" s="22" t="n">
        <v>-0.852019404678995</v>
      </c>
      <c r="AD33" s="23" t="n">
        <v>-0.0110077276763505</v>
      </c>
      <c r="AE33" s="23" t="n">
        <v>1.0000039493263</v>
      </c>
      <c r="AF33" s="23" t="n">
        <v>2.15101562632893</v>
      </c>
      <c r="AG33" s="24" t="n">
        <v>3.44202730333159</v>
      </c>
      <c r="AH33" s="21" t="n">
        <v>4.84303898033423</v>
      </c>
      <c r="AI33" s="21" t="n">
        <v>6.34405065733687</v>
      </c>
      <c r="AJ33" s="21" t="n">
        <v>7.91506233433952</v>
      </c>
      <c r="AK33" s="21" t="n">
        <v>8.99573442042737</v>
      </c>
      <c r="AL33" s="21" t="n">
        <v>8.85392037233008</v>
      </c>
      <c r="AM33" s="25" t="n">
        <v>8.04290588507423</v>
      </c>
      <c r="AN33" s="21" t="n">
        <v>7.00290588507423</v>
      </c>
      <c r="AO33" s="26" t="n">
        <v>6.09290588507423</v>
      </c>
      <c r="AQ33" s="14"/>
      <c r="AR33" s="11"/>
      <c r="AS33" s="21" t="n">
        <v>-2.08061668453833</v>
      </c>
      <c r="AT33" s="21" t="n">
        <v>1.28590083096563</v>
      </c>
      <c r="AU33" s="21" t="n">
        <v>3.3224183464696</v>
      </c>
      <c r="AV33" s="21" t="n">
        <v>5.06893586197357</v>
      </c>
      <c r="AW33" s="21" t="n">
        <v>6.85545337747754</v>
      </c>
      <c r="AX33" s="22" t="n">
        <v>8.78197089298149</v>
      </c>
      <c r="AY33" s="23" t="n">
        <v>10.8884884084855</v>
      </c>
      <c r="AZ33" s="23" t="n">
        <v>13.1650059239895</v>
      </c>
      <c r="BA33" s="23" t="n">
        <v>15.5815234394934</v>
      </c>
      <c r="BB33" s="24" t="n">
        <v>18.1380409549974</v>
      </c>
      <c r="BC33" s="21" t="n">
        <v>20.8045584705014</v>
      </c>
      <c r="BD33" s="21" t="n">
        <v>23.5710759860053</v>
      </c>
      <c r="BE33" s="21" t="n">
        <v>26.4075935015093</v>
      </c>
      <c r="BF33" s="21" t="n">
        <v>28.4986016306411</v>
      </c>
      <c r="BG33" s="21" t="n">
        <v>28.7858805584951</v>
      </c>
      <c r="BH33" s="25" t="n">
        <v>28.0843588276113</v>
      </c>
      <c r="BI33" s="21" t="n">
        <v>27.0443588276113</v>
      </c>
      <c r="BJ33" s="26" t="n">
        <v>26.1343588276113</v>
      </c>
    </row>
    <row r="34" customFormat="false" ht="15" hidden="false" customHeight="false" outlineLevel="0" collapsed="false">
      <c r="A34" s="14"/>
      <c r="B34" s="11"/>
      <c r="C34" s="21" t="n">
        <v>-14.88</v>
      </c>
      <c r="D34" s="21" t="n">
        <v>-15.38</v>
      </c>
      <c r="E34" s="21" t="n">
        <v>-17.14</v>
      </c>
      <c r="F34" s="21" t="n">
        <v>-19.13</v>
      </c>
      <c r="G34" s="21" t="n">
        <v>-21.11</v>
      </c>
      <c r="H34" s="22" t="n">
        <v>-22.93</v>
      </c>
      <c r="I34" s="23" t="n">
        <v>-24.55</v>
      </c>
      <c r="J34" s="23" t="n">
        <v>-26.03</v>
      </c>
      <c r="K34" s="23" t="n">
        <v>-27.36</v>
      </c>
      <c r="L34" s="24" t="n">
        <v>-28.57</v>
      </c>
      <c r="M34" s="21" t="n">
        <v>-29.66</v>
      </c>
      <c r="N34" s="21" t="n">
        <v>-30.65</v>
      </c>
      <c r="O34" s="21" t="n">
        <v>-31.57</v>
      </c>
      <c r="P34" s="21" t="n">
        <v>-32.47</v>
      </c>
      <c r="Q34" s="21" t="n">
        <v>-33.42</v>
      </c>
      <c r="R34" s="25" t="n">
        <v>-34.42</v>
      </c>
      <c r="S34" s="21" t="n">
        <v>-35.42</v>
      </c>
      <c r="T34" s="26" t="n">
        <v>-36.32</v>
      </c>
      <c r="V34" s="14"/>
      <c r="W34" s="11"/>
      <c r="X34" s="21" t="n">
        <v>-6.34119714563405</v>
      </c>
      <c r="Y34" s="21" t="n">
        <v>-4.12907241250754</v>
      </c>
      <c r="Z34" s="21" t="n">
        <v>-3.20694767938102</v>
      </c>
      <c r="AA34" s="21" t="n">
        <v>-2.5448229462545</v>
      </c>
      <c r="AB34" s="21" t="n">
        <v>-1.85269821312798</v>
      </c>
      <c r="AC34" s="22" t="n">
        <v>-1.02057348000147</v>
      </c>
      <c r="AD34" s="23" t="n">
        <v>0.0115512531250594</v>
      </c>
      <c r="AE34" s="23" t="n">
        <v>1.19367598625157</v>
      </c>
      <c r="AF34" s="23" t="n">
        <v>2.51580071937807</v>
      </c>
      <c r="AG34" s="24" t="n">
        <v>3.98792545250459</v>
      </c>
      <c r="AH34" s="21" t="n">
        <v>5.56005018563112</v>
      </c>
      <c r="AI34" s="21" t="n">
        <v>7.22217491875764</v>
      </c>
      <c r="AJ34" s="21" t="n">
        <v>8.96429965188414</v>
      </c>
      <c r="AK34" s="21" t="n">
        <v>9.83812455973768</v>
      </c>
      <c r="AL34" s="21" t="n">
        <v>9.62070971472262</v>
      </c>
      <c r="AM34" s="25" t="n">
        <v>8.80464377510116</v>
      </c>
      <c r="AN34" s="21" t="n">
        <v>7.77464377510116</v>
      </c>
      <c r="AO34" s="26" t="n">
        <v>6.86464377510116</v>
      </c>
      <c r="AQ34" s="14"/>
      <c r="AR34" s="11"/>
      <c r="AS34" s="21" t="n">
        <v>-2.80179571845107</v>
      </c>
      <c r="AT34" s="21" t="n">
        <v>0.751391381238696</v>
      </c>
      <c r="AU34" s="21" t="n">
        <v>3.01457848092848</v>
      </c>
      <c r="AV34" s="21" t="n">
        <v>5.01776558061825</v>
      </c>
      <c r="AW34" s="21" t="n">
        <v>7.05095268030803</v>
      </c>
      <c r="AX34" s="22" t="n">
        <v>9.2241397799978</v>
      </c>
      <c r="AY34" s="23" t="n">
        <v>11.5973268796876</v>
      </c>
      <c r="AZ34" s="23" t="n">
        <v>14.1205139793774</v>
      </c>
      <c r="BA34" s="23" t="n">
        <v>16.7837010790671</v>
      </c>
      <c r="BB34" s="24" t="n">
        <v>19.5968881787569</v>
      </c>
      <c r="BC34" s="21" t="n">
        <v>22.5100752784467</v>
      </c>
      <c r="BD34" s="21" t="n">
        <v>25.5132623781365</v>
      </c>
      <c r="BE34" s="21" t="n">
        <v>28.5964494778262</v>
      </c>
      <c r="BF34" s="21" t="n">
        <v>30.3621868396065</v>
      </c>
      <c r="BG34" s="21" t="n">
        <v>30.5260645720839</v>
      </c>
      <c r="BH34" s="25" t="n">
        <v>29.8069656626517</v>
      </c>
      <c r="BI34" s="21" t="n">
        <v>28.7769656626517</v>
      </c>
      <c r="BJ34" s="26" t="n">
        <v>27.8669656626517</v>
      </c>
    </row>
    <row r="35" customFormat="false" ht="15" hidden="false" customHeight="false" outlineLevel="0" collapsed="false">
      <c r="A35" s="14"/>
      <c r="B35" s="11"/>
      <c r="C35" s="30" t="n">
        <v>-16.33</v>
      </c>
      <c r="D35" s="30" t="n">
        <v>-16.88</v>
      </c>
      <c r="E35" s="30" t="n">
        <v>-18.64</v>
      </c>
      <c r="F35" s="30" t="n">
        <v>-20.61</v>
      </c>
      <c r="G35" s="30" t="n">
        <v>-22.55</v>
      </c>
      <c r="H35" s="31" t="n">
        <v>-24.32</v>
      </c>
      <c r="I35" s="32" t="n">
        <v>-25.93</v>
      </c>
      <c r="J35" s="32" t="n">
        <v>-27.38</v>
      </c>
      <c r="K35" s="32" t="n">
        <v>-28.69</v>
      </c>
      <c r="L35" s="33" t="n">
        <v>-29.87</v>
      </c>
      <c r="M35" s="30" t="n">
        <v>-30.94</v>
      </c>
      <c r="N35" s="30" t="n">
        <v>-31.89</v>
      </c>
      <c r="O35" s="30" t="n">
        <v>-32.81</v>
      </c>
      <c r="P35" s="30" t="n">
        <v>-33.68</v>
      </c>
      <c r="Q35" s="30" t="n">
        <v>-34.6</v>
      </c>
      <c r="R35" s="34" t="n">
        <v>-35.58</v>
      </c>
      <c r="S35" s="30" t="n">
        <v>-36.55</v>
      </c>
      <c r="T35" s="35" t="n">
        <v>-37.43</v>
      </c>
      <c r="V35" s="14"/>
      <c r="W35" s="11"/>
      <c r="X35" s="21" t="n">
        <v>-7.28179144259349</v>
      </c>
      <c r="Y35" s="21" t="n">
        <v>-4.93869305715404</v>
      </c>
      <c r="Z35" s="21" t="n">
        <v>-3.85559467171459</v>
      </c>
      <c r="AA35" s="21" t="n">
        <v>-3.00249628627513</v>
      </c>
      <c r="AB35" s="21" t="n">
        <v>-2.13939790083568</v>
      </c>
      <c r="AC35" s="22" t="n">
        <v>-1.11629951539623</v>
      </c>
      <c r="AD35" s="23" t="n">
        <v>0.106798870043221</v>
      </c>
      <c r="AE35" s="23" t="n">
        <v>1.46989725548267</v>
      </c>
      <c r="AF35" s="23" t="n">
        <v>2.98299564092213</v>
      </c>
      <c r="AG35" s="24" t="n">
        <v>4.61609402636159</v>
      </c>
      <c r="AH35" s="21" t="n">
        <v>6.36919241180102</v>
      </c>
      <c r="AI35" s="21" t="n">
        <v>8.22229079724048</v>
      </c>
      <c r="AJ35" s="21" t="n">
        <v>10.0244741713454</v>
      </c>
      <c r="AK35" s="21" t="n">
        <v>10.617092483677</v>
      </c>
      <c r="AL35" s="21" t="n">
        <v>10.3284148644876</v>
      </c>
      <c r="AM35" s="25" t="n">
        <v>9.47837283651086</v>
      </c>
      <c r="AN35" s="21" t="n">
        <v>8.47837283651086</v>
      </c>
      <c r="AO35" s="26" t="n">
        <v>7.57837283651087</v>
      </c>
      <c r="AQ35" s="14"/>
      <c r="AR35" s="11"/>
      <c r="AS35" s="21" t="n">
        <v>-3.48268716389024</v>
      </c>
      <c r="AT35" s="21" t="n">
        <v>0.281960414268944</v>
      </c>
      <c r="AU35" s="21" t="n">
        <v>2.78660799242812</v>
      </c>
      <c r="AV35" s="21" t="n">
        <v>5.06125557058731</v>
      </c>
      <c r="AW35" s="21" t="n">
        <v>7.34590314874648</v>
      </c>
      <c r="AX35" s="22" t="n">
        <v>9.79055072690565</v>
      </c>
      <c r="AY35" s="23" t="n">
        <v>12.4351983050648</v>
      </c>
      <c r="AZ35" s="23" t="n">
        <v>15.219845883224</v>
      </c>
      <c r="BA35" s="23" t="n">
        <v>18.1544934613832</v>
      </c>
      <c r="BB35" s="24" t="n">
        <v>21.2091410395424</v>
      </c>
      <c r="BC35" s="21" t="n">
        <v>24.3837886177016</v>
      </c>
      <c r="BD35" s="21" t="n">
        <v>27.6584361958607</v>
      </c>
      <c r="BE35" s="21" t="n">
        <v>30.8217112570181</v>
      </c>
      <c r="BF35" s="21" t="n">
        <v>32.1606387255156</v>
      </c>
      <c r="BG35" s="21" t="n">
        <v>32.2026222967314</v>
      </c>
      <c r="BH35" s="25" t="n">
        <v>31.4275592547663</v>
      </c>
      <c r="BI35" s="21" t="n">
        <v>30.4275592547663</v>
      </c>
      <c r="BJ35" s="26" t="n">
        <v>29.5275592547663</v>
      </c>
    </row>
    <row r="36" customFormat="false" ht="15" hidden="false" customHeight="false" outlineLevel="0" collapsed="false">
      <c r="A36" s="14"/>
      <c r="B36" s="11" t="n">
        <v>2040</v>
      </c>
      <c r="C36" s="23" t="n">
        <v>-17.8</v>
      </c>
      <c r="D36" s="23" t="n">
        <v>-18.37</v>
      </c>
      <c r="E36" s="23" t="n">
        <v>-20.11</v>
      </c>
      <c r="F36" s="23" t="n">
        <v>-22.04</v>
      </c>
      <c r="G36" s="23" t="n">
        <v>-23.92</v>
      </c>
      <c r="H36" s="22" t="n">
        <v>-25.66</v>
      </c>
      <c r="I36" s="23" t="n">
        <v>-27.23</v>
      </c>
      <c r="J36" s="23" t="n">
        <v>-28.66</v>
      </c>
      <c r="K36" s="23" t="n">
        <v>-29.93</v>
      </c>
      <c r="L36" s="24" t="n">
        <v>-31.08</v>
      </c>
      <c r="M36" s="23" t="n">
        <v>-32.13</v>
      </c>
      <c r="N36" s="23" t="n">
        <v>-33.07</v>
      </c>
      <c r="O36" s="23" t="n">
        <v>-33.94</v>
      </c>
      <c r="P36" s="23" t="n">
        <v>-34.79</v>
      </c>
      <c r="Q36" s="23" t="n">
        <v>-35.69</v>
      </c>
      <c r="R36" s="22" t="n">
        <v>-36.63</v>
      </c>
      <c r="S36" s="23" t="n">
        <v>-37.55</v>
      </c>
      <c r="T36" s="42" t="n">
        <v>-38.41</v>
      </c>
      <c r="V36" s="14"/>
      <c r="W36" s="11"/>
      <c r="X36" s="30" t="n">
        <v>-8.19287327863802</v>
      </c>
      <c r="Y36" s="30" t="n">
        <v>-5.73571849954341</v>
      </c>
      <c r="Z36" s="30" t="n">
        <v>-4.48856372044881</v>
      </c>
      <c r="AA36" s="30" t="n">
        <v>-3.4514089413542</v>
      </c>
      <c r="AB36" s="30" t="n">
        <v>-2.38425416225959</v>
      </c>
      <c r="AC36" s="31" t="n">
        <v>-1.147099383165</v>
      </c>
      <c r="AD36" s="32" t="n">
        <v>0.250055395929607</v>
      </c>
      <c r="AE36" s="32" t="n">
        <v>1.80721017502421</v>
      </c>
      <c r="AF36" s="32" t="n">
        <v>3.50436495411882</v>
      </c>
      <c r="AG36" s="33" t="n">
        <v>5.33151973321344</v>
      </c>
      <c r="AH36" s="30" t="n">
        <v>7.26867451230803</v>
      </c>
      <c r="AI36" s="30" t="n">
        <v>9.32582929140263</v>
      </c>
      <c r="AJ36" s="30" t="n">
        <v>10.9645804052756</v>
      </c>
      <c r="AK36" s="30" t="n">
        <v>11.3892176322972</v>
      </c>
      <c r="AL36" s="30" t="n">
        <v>11.0661989559276</v>
      </c>
      <c r="AM36" s="34" t="n">
        <v>10.1849111868463</v>
      </c>
      <c r="AN36" s="30" t="n">
        <v>9.21491118684631</v>
      </c>
      <c r="AO36" s="35" t="n">
        <v>8.33491118684631</v>
      </c>
      <c r="AQ36" s="14"/>
      <c r="AR36" s="11"/>
      <c r="AS36" s="30" t="n">
        <v>-4.12430991795702</v>
      </c>
      <c r="AT36" s="30" t="n">
        <v>-0.163577749315117</v>
      </c>
      <c r="AU36" s="30" t="n">
        <v>2.58715441932678</v>
      </c>
      <c r="AV36" s="30" t="n">
        <v>5.1278865879687</v>
      </c>
      <c r="AW36" s="30" t="n">
        <v>7.6986187566106</v>
      </c>
      <c r="AX36" s="31" t="n">
        <v>10.4393509252525</v>
      </c>
      <c r="AY36" s="32" t="n">
        <v>13.3400830938944</v>
      </c>
      <c r="AZ36" s="32" t="n">
        <v>16.4008152625363</v>
      </c>
      <c r="BA36" s="32" t="n">
        <v>19.6015474311782</v>
      </c>
      <c r="BB36" s="33" t="n">
        <v>22.9322795998201</v>
      </c>
      <c r="BC36" s="30" t="n">
        <v>26.3730117684621</v>
      </c>
      <c r="BD36" s="30" t="n">
        <v>29.933743937104</v>
      </c>
      <c r="BE36" s="30" t="n">
        <v>32.8518706079135</v>
      </c>
      <c r="BF36" s="30" t="n">
        <v>33.9238264484458</v>
      </c>
      <c r="BG36" s="30" t="n">
        <v>33.8992984338914</v>
      </c>
      <c r="BH36" s="34" t="n">
        <v>33.0673667802695</v>
      </c>
      <c r="BI36" s="30" t="n">
        <v>32.0973667802695</v>
      </c>
      <c r="BJ36" s="35" t="n">
        <v>31.2173667802695</v>
      </c>
    </row>
    <row r="37" customFormat="false" ht="15" hidden="false" customHeight="false" outlineLevel="0" collapsed="false">
      <c r="A37" s="14"/>
      <c r="B37" s="11"/>
      <c r="C37" s="23" t="n">
        <v>-19.29</v>
      </c>
      <c r="D37" s="23" t="n">
        <v>-19.95</v>
      </c>
      <c r="E37" s="23" t="n">
        <v>-21.71</v>
      </c>
      <c r="F37" s="23" t="n">
        <v>-23.59</v>
      </c>
      <c r="G37" s="23" t="n">
        <v>-25.43</v>
      </c>
      <c r="H37" s="22" t="n">
        <v>-27.13</v>
      </c>
      <c r="I37" s="23" t="n">
        <v>-28.68</v>
      </c>
      <c r="J37" s="23" t="n">
        <v>-30.07</v>
      </c>
      <c r="K37" s="23" t="n">
        <v>-31.31</v>
      </c>
      <c r="L37" s="24" t="n">
        <v>-32.43</v>
      </c>
      <c r="M37" s="23" t="n">
        <v>-33.45</v>
      </c>
      <c r="N37" s="23" t="n">
        <v>-34.34</v>
      </c>
      <c r="O37" s="23" t="n">
        <v>-35.19</v>
      </c>
      <c r="P37" s="23" t="n">
        <v>-36.02</v>
      </c>
      <c r="Q37" s="23" t="n">
        <v>-36.9</v>
      </c>
      <c r="R37" s="22" t="n">
        <v>-37.8</v>
      </c>
      <c r="S37" s="23" t="n">
        <v>-38.7</v>
      </c>
      <c r="T37" s="42" t="n">
        <v>-39.5</v>
      </c>
      <c r="V37" s="14"/>
      <c r="W37" s="11" t="n">
        <v>2040</v>
      </c>
      <c r="X37" s="23" t="n">
        <v>-9.15182498922221</v>
      </c>
      <c r="Y37" s="23" t="n">
        <v>-6.55697402823062</v>
      </c>
      <c r="Z37" s="23" t="n">
        <v>-5.13212306723903</v>
      </c>
      <c r="AA37" s="23" t="n">
        <v>-3.89727210624744</v>
      </c>
      <c r="AB37" s="23" t="n">
        <v>-2.61242114525585</v>
      </c>
      <c r="AC37" s="22" t="n">
        <v>-1.18757018426426</v>
      </c>
      <c r="AD37" s="23" t="n">
        <v>0.407280776727344</v>
      </c>
      <c r="AE37" s="23" t="n">
        <v>2.14213173771893</v>
      </c>
      <c r="AF37" s="23" t="n">
        <v>4.03698269871051</v>
      </c>
      <c r="AG37" s="24" t="n">
        <v>6.05183365970209</v>
      </c>
      <c r="AH37" s="23" t="n">
        <v>8.16668462069369</v>
      </c>
      <c r="AI37" s="23" t="n">
        <v>10.3915355816853</v>
      </c>
      <c r="AJ37" s="23" t="n">
        <v>11.8472886990189</v>
      </c>
      <c r="AK37" s="23" t="n">
        <v>12.1760151247513</v>
      </c>
      <c r="AL37" s="23" t="n">
        <v>11.8304896921181</v>
      </c>
      <c r="AM37" s="22" t="n">
        <v>10.975370467826</v>
      </c>
      <c r="AN37" s="23" t="n">
        <v>10.055370467826</v>
      </c>
      <c r="AO37" s="42" t="n">
        <v>9.19537046782599</v>
      </c>
      <c r="AQ37" s="14"/>
      <c r="AR37" s="11" t="n">
        <v>2040</v>
      </c>
      <c r="AS37" s="23" t="n">
        <v>-4.82773748383331</v>
      </c>
      <c r="AT37" s="23" t="n">
        <v>-0.650461042345924</v>
      </c>
      <c r="AU37" s="23" t="n">
        <v>2.35681539914146</v>
      </c>
      <c r="AV37" s="23" t="n">
        <v>5.17409184062885</v>
      </c>
      <c r="AW37" s="23" t="n">
        <v>8.04136828211621</v>
      </c>
      <c r="AX37" s="22" t="n">
        <v>11.0486447236036</v>
      </c>
      <c r="AY37" s="23" t="n">
        <v>14.225921165091</v>
      </c>
      <c r="AZ37" s="23" t="n">
        <v>17.5431976065784</v>
      </c>
      <c r="BA37" s="23" t="n">
        <v>21.0204740480658</v>
      </c>
      <c r="BB37" s="24" t="n">
        <v>24.6177504895532</v>
      </c>
      <c r="BC37" s="23" t="n">
        <v>28.3150269310405</v>
      </c>
      <c r="BD37" s="23" t="n">
        <v>32.1223033725279</v>
      </c>
      <c r="BE37" s="23" t="n">
        <v>34.7409330485283</v>
      </c>
      <c r="BF37" s="23" t="n">
        <v>35.659022687127</v>
      </c>
      <c r="BG37" s="23" t="n">
        <v>35.5907345381772</v>
      </c>
      <c r="BH37" s="22" t="n">
        <v>34.778055701739</v>
      </c>
      <c r="BI37" s="23" t="n">
        <v>33.858055701739</v>
      </c>
      <c r="BJ37" s="42" t="n">
        <v>32.998055701739</v>
      </c>
    </row>
    <row r="38" customFormat="false" ht="15" hidden="false" customHeight="false" outlineLevel="0" collapsed="false">
      <c r="A38" s="14"/>
      <c r="B38" s="11"/>
      <c r="C38" s="23" t="n">
        <v>-20.78</v>
      </c>
      <c r="D38" s="23" t="n">
        <v>-21.48</v>
      </c>
      <c r="E38" s="23" t="n">
        <v>-23.24</v>
      </c>
      <c r="F38" s="23" t="n">
        <v>-25.08</v>
      </c>
      <c r="G38" s="23" t="n">
        <v>-26.86</v>
      </c>
      <c r="H38" s="22" t="n">
        <v>-28.51</v>
      </c>
      <c r="I38" s="23" t="n">
        <v>-30.02</v>
      </c>
      <c r="J38" s="23" t="n">
        <v>-31.37</v>
      </c>
      <c r="K38" s="23" t="n">
        <v>-32.58</v>
      </c>
      <c r="L38" s="24" t="n">
        <v>-33.67</v>
      </c>
      <c r="M38" s="23" t="n">
        <v>-34.65</v>
      </c>
      <c r="N38" s="23" t="n">
        <v>-35.52</v>
      </c>
      <c r="O38" s="23" t="n">
        <v>-36.34</v>
      </c>
      <c r="P38" s="23" t="n">
        <v>-37.13</v>
      </c>
      <c r="Q38" s="23" t="n">
        <v>-37.98</v>
      </c>
      <c r="R38" s="22" t="n">
        <v>-38.83</v>
      </c>
      <c r="S38" s="23" t="n">
        <v>-39.69</v>
      </c>
      <c r="T38" s="42" t="n">
        <v>-40.48</v>
      </c>
      <c r="V38" s="14"/>
      <c r="W38" s="11"/>
      <c r="X38" s="23" t="n">
        <v>-9.96900180609809</v>
      </c>
      <c r="Y38" s="23" t="n">
        <v>-7.27486331450184</v>
      </c>
      <c r="Z38" s="23" t="n">
        <v>-5.68072482290559</v>
      </c>
      <c r="AA38" s="23" t="n">
        <v>-4.20658633130935</v>
      </c>
      <c r="AB38" s="23" t="n">
        <v>-2.6924478397131</v>
      </c>
      <c r="AC38" s="22" t="n">
        <v>-1.03830934811684</v>
      </c>
      <c r="AD38" s="23" t="n">
        <v>0.765829143479408</v>
      </c>
      <c r="AE38" s="23" t="n">
        <v>2.72996763507565</v>
      </c>
      <c r="AF38" s="23" t="n">
        <v>4.8441061266719</v>
      </c>
      <c r="AG38" s="24" t="n">
        <v>7.07824461826814</v>
      </c>
      <c r="AH38" s="23" t="n">
        <v>9.41238310986442</v>
      </c>
      <c r="AI38" s="23" t="n">
        <v>11.7341891875264</v>
      </c>
      <c r="AJ38" s="23" t="n">
        <v>12.7591835458656</v>
      </c>
      <c r="AK38" s="23" t="n">
        <v>12.9326195219986</v>
      </c>
      <c r="AL38" s="23" t="n">
        <v>12.4862950376877</v>
      </c>
      <c r="AM38" s="22" t="n">
        <v>11.6205005358434</v>
      </c>
      <c r="AN38" s="23" t="n">
        <v>10.7205005358434</v>
      </c>
      <c r="AO38" s="42" t="n">
        <v>9.92050053584341</v>
      </c>
      <c r="AQ38" s="14"/>
      <c r="AR38" s="11"/>
      <c r="AS38" s="23" t="n">
        <v>-5.30850270914714</v>
      </c>
      <c r="AT38" s="23" t="n">
        <v>-0.937294971752763</v>
      </c>
      <c r="AU38" s="23" t="n">
        <v>2.3339127656416</v>
      </c>
      <c r="AV38" s="23" t="n">
        <v>5.48512050303597</v>
      </c>
      <c r="AW38" s="23" t="n">
        <v>8.67632824043037</v>
      </c>
      <c r="AX38" s="22" t="n">
        <v>12.0075359778247</v>
      </c>
      <c r="AY38" s="23" t="n">
        <v>15.4887437152191</v>
      </c>
      <c r="AZ38" s="23" t="n">
        <v>19.1299514526135</v>
      </c>
      <c r="BA38" s="23" t="n">
        <v>22.9211591900079</v>
      </c>
      <c r="BB38" s="24" t="n">
        <v>26.8323669274022</v>
      </c>
      <c r="BC38" s="23" t="n">
        <v>30.8435746647966</v>
      </c>
      <c r="BD38" s="23" t="n">
        <v>34.7712837812896</v>
      </c>
      <c r="BE38" s="23" t="n">
        <v>36.7337753187985</v>
      </c>
      <c r="BF38" s="23" t="n">
        <v>37.4089292829979</v>
      </c>
      <c r="BG38" s="23" t="n">
        <v>37.1794425565315</v>
      </c>
      <c r="BH38" s="22" t="n">
        <v>36.3307508037651</v>
      </c>
      <c r="BI38" s="23" t="n">
        <v>35.4307508037651</v>
      </c>
      <c r="BJ38" s="42" t="n">
        <v>34.6307508037651</v>
      </c>
    </row>
    <row r="39" customFormat="false" ht="15" hidden="false" customHeight="false" outlineLevel="0" collapsed="false">
      <c r="A39" s="14"/>
      <c r="B39" s="43"/>
      <c r="C39" s="23" t="n">
        <v>-22.29</v>
      </c>
      <c r="D39" s="23" t="n">
        <v>-23.03</v>
      </c>
      <c r="E39" s="23" t="n">
        <v>-24.76</v>
      </c>
      <c r="F39" s="23" t="n">
        <v>-26.57</v>
      </c>
      <c r="G39" s="23" t="n">
        <v>-28.3</v>
      </c>
      <c r="H39" s="22" t="n">
        <v>-29.89</v>
      </c>
      <c r="I39" s="23" t="n">
        <v>-31.36</v>
      </c>
      <c r="J39" s="23" t="n">
        <v>-32.66</v>
      </c>
      <c r="K39" s="23" t="n">
        <v>-33.84</v>
      </c>
      <c r="L39" s="24" t="n">
        <v>-34.89</v>
      </c>
      <c r="M39" s="23" t="n">
        <v>-35.83</v>
      </c>
      <c r="N39" s="23" t="n">
        <v>-36.68</v>
      </c>
      <c r="O39" s="23" t="n">
        <v>-37.47</v>
      </c>
      <c r="P39" s="23" t="n">
        <v>-38.22</v>
      </c>
      <c r="Q39" s="23" t="n">
        <v>-39.02</v>
      </c>
      <c r="R39" s="22" t="n">
        <v>-39.82</v>
      </c>
      <c r="S39" s="23" t="n">
        <v>-40.64</v>
      </c>
      <c r="T39" s="42" t="n">
        <v>-41.41</v>
      </c>
      <c r="V39" s="14"/>
      <c r="W39" s="11"/>
      <c r="X39" s="23" t="n">
        <v>-10.8551516989627</v>
      </c>
      <c r="Y39" s="23" t="n">
        <v>-8.02626372532836</v>
      </c>
      <c r="Z39" s="23" t="n">
        <v>-6.25737575169406</v>
      </c>
      <c r="AA39" s="23" t="n">
        <v>-4.56848777805977</v>
      </c>
      <c r="AB39" s="23" t="n">
        <v>-2.81959980442547</v>
      </c>
      <c r="AC39" s="22" t="n">
        <v>-0.940711830791155</v>
      </c>
      <c r="AD39" s="23" t="n">
        <v>1.07817614284314</v>
      </c>
      <c r="AE39" s="23" t="n">
        <v>3.25706411647744</v>
      </c>
      <c r="AF39" s="23" t="n">
        <v>5.57595209011175</v>
      </c>
      <c r="AG39" s="24" t="n">
        <v>8.01484006374605</v>
      </c>
      <c r="AH39" s="23" t="n">
        <v>10.5637280373804</v>
      </c>
      <c r="AI39" s="23" t="n">
        <v>12.7190788672308</v>
      </c>
      <c r="AJ39" s="23" t="n">
        <v>13.5595406538716</v>
      </c>
      <c r="AK39" s="23" t="n">
        <v>13.6952577219374</v>
      </c>
      <c r="AL39" s="23" t="n">
        <v>13.2092306561402</v>
      </c>
      <c r="AM39" s="22" t="n">
        <v>12.3809713038262</v>
      </c>
      <c r="AN39" s="23" t="n">
        <v>11.5209713038262</v>
      </c>
      <c r="AO39" s="42" t="n">
        <v>10.7309713038262</v>
      </c>
      <c r="AQ39" s="14"/>
      <c r="AR39" s="11"/>
      <c r="AS39" s="23" t="n">
        <v>-5.89272754844399</v>
      </c>
      <c r="AT39" s="23" t="n">
        <v>-1.29939558799254</v>
      </c>
      <c r="AU39" s="23" t="n">
        <v>2.23393637245892</v>
      </c>
      <c r="AV39" s="23" t="n">
        <v>5.68726833291037</v>
      </c>
      <c r="AW39" s="23" t="n">
        <v>9.2006002933618</v>
      </c>
      <c r="AX39" s="22" t="n">
        <v>12.8439322538133</v>
      </c>
      <c r="AY39" s="23" t="n">
        <v>16.6272642142647</v>
      </c>
      <c r="AZ39" s="23" t="n">
        <v>20.5705961747162</v>
      </c>
      <c r="BA39" s="23" t="n">
        <v>24.6539281351676</v>
      </c>
      <c r="BB39" s="24" t="n">
        <v>28.857260095619</v>
      </c>
      <c r="BC39" s="23" t="n">
        <v>33.1705920560705</v>
      </c>
      <c r="BD39" s="23" t="n">
        <v>36.8386183008462</v>
      </c>
      <c r="BE39" s="23" t="n">
        <v>38.5093109808075</v>
      </c>
      <c r="BF39" s="23" t="n">
        <v>39.1078865829061</v>
      </c>
      <c r="BG39" s="23" t="n">
        <v>38.8038459842103</v>
      </c>
      <c r="BH39" s="22" t="n">
        <v>37.9864569557393</v>
      </c>
      <c r="BI39" s="23" t="n">
        <v>37.1264569557393</v>
      </c>
      <c r="BJ39" s="42" t="n">
        <v>36.3364569557393</v>
      </c>
    </row>
    <row r="40" customFormat="false" ht="15" hidden="false" customHeight="false" outlineLevel="0" collapsed="false">
      <c r="A40" s="10"/>
      <c r="B40" s="11"/>
      <c r="C40" s="23" t="n">
        <v>-23.81</v>
      </c>
      <c r="D40" s="23" t="n">
        <v>-24.6</v>
      </c>
      <c r="E40" s="23" t="n">
        <v>-26.3</v>
      </c>
      <c r="F40" s="23" t="n">
        <v>-28.07</v>
      </c>
      <c r="G40" s="23" t="n">
        <v>-29.74</v>
      </c>
      <c r="H40" s="22" t="n">
        <v>-31.27</v>
      </c>
      <c r="I40" s="23" t="n">
        <v>-32.67</v>
      </c>
      <c r="J40" s="23" t="n">
        <v>-33.94</v>
      </c>
      <c r="K40" s="23" t="n">
        <v>-35.07</v>
      </c>
      <c r="L40" s="24" t="n">
        <v>-36.1</v>
      </c>
      <c r="M40" s="23" t="n">
        <v>-37</v>
      </c>
      <c r="N40" s="23" t="n">
        <v>-37.79</v>
      </c>
      <c r="O40" s="23" t="n">
        <v>-38.56</v>
      </c>
      <c r="P40" s="23" t="n">
        <v>-39.29</v>
      </c>
      <c r="Q40" s="23" t="n">
        <v>-40.03</v>
      </c>
      <c r="R40" s="22" t="n">
        <v>-40.78</v>
      </c>
      <c r="S40" s="23" t="n">
        <v>-41.54</v>
      </c>
      <c r="T40" s="42" t="n">
        <v>-42.28</v>
      </c>
      <c r="V40" s="14"/>
      <c r="W40" s="43"/>
      <c r="X40" s="23" t="n">
        <v>-11.7395745418403</v>
      </c>
      <c r="Y40" s="23" t="n">
        <v>-8.77231536962479</v>
      </c>
      <c r="Z40" s="23" t="n">
        <v>-6.79505619740926</v>
      </c>
      <c r="AA40" s="23" t="n">
        <v>-4.89779702519373</v>
      </c>
      <c r="AB40" s="23" t="n">
        <v>-2.9205378529782</v>
      </c>
      <c r="AC40" s="22" t="n">
        <v>-0.803278680762659</v>
      </c>
      <c r="AD40" s="23" t="n">
        <v>1.43398049145287</v>
      </c>
      <c r="AE40" s="23" t="n">
        <v>3.8412396636684</v>
      </c>
      <c r="AF40" s="23" t="n">
        <v>6.36849883588393</v>
      </c>
      <c r="AG40" s="24" t="n">
        <v>9.02575800809946</v>
      </c>
      <c r="AH40" s="23" t="n">
        <v>11.793017180315</v>
      </c>
      <c r="AI40" s="23" t="n">
        <v>13.629758135449</v>
      </c>
      <c r="AJ40" s="23" t="n">
        <v>14.3391797400745</v>
      </c>
      <c r="AK40" s="23" t="n">
        <v>14.4234804029494</v>
      </c>
      <c r="AL40" s="23" t="n">
        <v>13.9408448747128</v>
      </c>
      <c r="AM40" s="22" t="n">
        <v>13.1574375345266</v>
      </c>
      <c r="AN40" s="23" t="n">
        <v>12.3374375345266</v>
      </c>
      <c r="AO40" s="42" t="n">
        <v>11.5674375345266</v>
      </c>
      <c r="AQ40" s="14"/>
      <c r="AR40" s="43"/>
      <c r="AS40" s="23" t="n">
        <v>-6.4643618127605</v>
      </c>
      <c r="AT40" s="23" t="n">
        <v>-1.6434730544372</v>
      </c>
      <c r="AU40" s="23" t="n">
        <v>2.1874157038861</v>
      </c>
      <c r="AV40" s="23" t="n">
        <v>5.93830446220941</v>
      </c>
      <c r="AW40" s="23" t="n">
        <v>9.76919322053272</v>
      </c>
      <c r="AX40" s="22" t="n">
        <v>13.740081978856</v>
      </c>
      <c r="AY40" s="23" t="n">
        <v>17.8309707371793</v>
      </c>
      <c r="AZ40" s="23" t="n">
        <v>22.0918594955026</v>
      </c>
      <c r="BA40" s="23" t="n">
        <v>26.4727482538259</v>
      </c>
      <c r="BB40" s="24" t="n">
        <v>30.9836370121492</v>
      </c>
      <c r="BC40" s="23" t="n">
        <v>35.6045257704725</v>
      </c>
      <c r="BD40" s="23" t="n">
        <v>38.7846372031735</v>
      </c>
      <c r="BE40" s="23" t="n">
        <v>40.2437696101119</v>
      </c>
      <c r="BF40" s="23" t="n">
        <v>40.7452206044241</v>
      </c>
      <c r="BG40" s="23" t="n">
        <v>40.4212673120692</v>
      </c>
      <c r="BH40" s="22" t="n">
        <v>39.6461563017899</v>
      </c>
      <c r="BI40" s="23" t="n">
        <v>38.8261563017899</v>
      </c>
      <c r="BJ40" s="42" t="n">
        <v>38.0561563017899</v>
      </c>
    </row>
    <row r="41" customFormat="false" ht="15" hidden="false" customHeight="false" outlineLevel="0" collapsed="false">
      <c r="A41" s="10"/>
      <c r="B41" s="11" t="n">
        <v>2045</v>
      </c>
      <c r="C41" s="36" t="n">
        <v>-25.35</v>
      </c>
      <c r="D41" s="36" t="n">
        <v>-26.19</v>
      </c>
      <c r="E41" s="36" t="n">
        <v>-27.86</v>
      </c>
      <c r="F41" s="36" t="n">
        <v>-29.57</v>
      </c>
      <c r="G41" s="36" t="n">
        <v>-31.18</v>
      </c>
      <c r="H41" s="37" t="n">
        <v>-32.65</v>
      </c>
      <c r="I41" s="38" t="n">
        <v>-34</v>
      </c>
      <c r="J41" s="38" t="n">
        <v>-35.21</v>
      </c>
      <c r="K41" s="38" t="n">
        <v>-36.31</v>
      </c>
      <c r="L41" s="39" t="n">
        <v>-37.28</v>
      </c>
      <c r="M41" s="36" t="n">
        <v>-38.14</v>
      </c>
      <c r="N41" s="36" t="n">
        <v>-38.92</v>
      </c>
      <c r="O41" s="36" t="n">
        <v>-39.64</v>
      </c>
      <c r="P41" s="36" t="n">
        <v>-40.32</v>
      </c>
      <c r="Q41" s="36" t="n">
        <v>-41</v>
      </c>
      <c r="R41" s="40" t="n">
        <v>-41.7</v>
      </c>
      <c r="S41" s="36" t="n">
        <v>-42.4</v>
      </c>
      <c r="T41" s="41" t="n">
        <v>-43.09</v>
      </c>
      <c r="V41" s="10"/>
      <c r="W41" s="11"/>
      <c r="X41" s="23" t="n">
        <v>-12.6107524794205</v>
      </c>
      <c r="Y41" s="23" t="n">
        <v>-9.51118217019636</v>
      </c>
      <c r="Z41" s="23" t="n">
        <v>-7.32161186097224</v>
      </c>
      <c r="AA41" s="23" t="n">
        <v>-5.2020415517481</v>
      </c>
      <c r="AB41" s="23" t="n">
        <v>-2.98247124252397</v>
      </c>
      <c r="AC41" s="22" t="n">
        <v>-0.622900933299832</v>
      </c>
      <c r="AD41" s="23" t="n">
        <v>1.8666693759243</v>
      </c>
      <c r="AE41" s="23" t="n">
        <v>4.48623968514843</v>
      </c>
      <c r="AF41" s="23" t="n">
        <v>7.24580999437256</v>
      </c>
      <c r="AG41" s="24" t="n">
        <v>10.1053803035967</v>
      </c>
      <c r="AH41" s="23" t="n">
        <v>12.9674401497113</v>
      </c>
      <c r="AI41" s="23" t="n">
        <v>14.5054779460591</v>
      </c>
      <c r="AJ41" s="23" t="n">
        <v>15.1133927934533</v>
      </c>
      <c r="AK41" s="23" t="n">
        <v>15.1427338095352</v>
      </c>
      <c r="AL41" s="23" t="n">
        <v>14.6790831748673</v>
      </c>
      <c r="AM41" s="22" t="n">
        <v>13.9403851881289</v>
      </c>
      <c r="AN41" s="23" t="n">
        <v>13.1803851881289</v>
      </c>
      <c r="AO41" s="42" t="n">
        <v>12.4403851881289</v>
      </c>
      <c r="AQ41" s="10"/>
      <c r="AR41" s="11"/>
      <c r="AS41" s="23" t="n">
        <v>-7.01112871913074</v>
      </c>
      <c r="AT41" s="23" t="n">
        <v>-1.96677325529454</v>
      </c>
      <c r="AU41" s="23" t="n">
        <v>2.16758220854164</v>
      </c>
      <c r="AV41" s="23" t="n">
        <v>6.23193767237785</v>
      </c>
      <c r="AW41" s="23" t="n">
        <v>10.396293136214</v>
      </c>
      <c r="AX41" s="22" t="n">
        <v>14.7006486000502</v>
      </c>
      <c r="AY41" s="23" t="n">
        <v>19.1350040638864</v>
      </c>
      <c r="AZ41" s="23" t="n">
        <v>23.6993595277226</v>
      </c>
      <c r="BA41" s="23" t="n">
        <v>28.4037149915588</v>
      </c>
      <c r="BB41" s="24" t="n">
        <v>33.208070455395</v>
      </c>
      <c r="BC41" s="23" t="n">
        <v>37.9511602245671</v>
      </c>
      <c r="BD41" s="23" t="n">
        <v>40.6532169190887</v>
      </c>
      <c r="BE41" s="23" t="n">
        <v>41.95008919018</v>
      </c>
      <c r="BF41" s="23" t="n">
        <v>42.3591007143029</v>
      </c>
      <c r="BG41" s="23" t="n">
        <v>42.033624762301</v>
      </c>
      <c r="BH41" s="22" t="n">
        <v>41.3005777821934</v>
      </c>
      <c r="BI41" s="23" t="n">
        <v>40.5405777821934</v>
      </c>
      <c r="BJ41" s="42" t="n">
        <v>39.8005777821934</v>
      </c>
    </row>
    <row r="42" customFormat="false" ht="15" hidden="false" customHeight="false" outlineLevel="0" collapsed="false">
      <c r="A42" s="10"/>
      <c r="B42" s="11"/>
      <c r="C42" s="21" t="n">
        <v>-26.76</v>
      </c>
      <c r="D42" s="21" t="n">
        <v>-27.64</v>
      </c>
      <c r="E42" s="21" t="n">
        <v>-29.27</v>
      </c>
      <c r="F42" s="21" t="n">
        <v>-30.92</v>
      </c>
      <c r="G42" s="21" t="n">
        <v>-32.46</v>
      </c>
      <c r="H42" s="22" t="n">
        <v>-33.85</v>
      </c>
      <c r="I42" s="23" t="n">
        <v>-35.12</v>
      </c>
      <c r="J42" s="23" t="n">
        <v>-36.27</v>
      </c>
      <c r="K42" s="23" t="n">
        <v>-37.31</v>
      </c>
      <c r="L42" s="24" t="n">
        <v>-38.23</v>
      </c>
      <c r="M42" s="21" t="n">
        <v>-39.05</v>
      </c>
      <c r="N42" s="21" t="n">
        <v>-39.78</v>
      </c>
      <c r="O42" s="21" t="n">
        <v>-40.44</v>
      </c>
      <c r="P42" s="21" t="n">
        <v>-41.07</v>
      </c>
      <c r="Q42" s="21" t="n">
        <v>-41.69</v>
      </c>
      <c r="R42" s="25" t="n">
        <v>-42.32</v>
      </c>
      <c r="S42" s="21" t="n">
        <v>-42.94</v>
      </c>
      <c r="T42" s="26" t="n">
        <v>-43.57</v>
      </c>
      <c r="V42" s="10"/>
      <c r="W42" s="11" t="n">
        <v>2045</v>
      </c>
      <c r="X42" s="36" t="n">
        <v>-13.4752053208497</v>
      </c>
      <c r="Y42" s="36" t="n">
        <v>-10.2386683683841</v>
      </c>
      <c r="Z42" s="36" t="n">
        <v>-7.83213141591856</v>
      </c>
      <c r="AA42" s="36" t="n">
        <v>-5.46559446345301</v>
      </c>
      <c r="AB42" s="36" t="n">
        <v>-2.99905751098746</v>
      </c>
      <c r="AC42" s="37" t="n">
        <v>-0.392520558521895</v>
      </c>
      <c r="AD42" s="38" t="n">
        <v>2.33401639394364</v>
      </c>
      <c r="AE42" s="38" t="n">
        <v>5.20055334640919</v>
      </c>
      <c r="AF42" s="38" t="n">
        <v>8.17709029887474</v>
      </c>
      <c r="AG42" s="39" t="n">
        <v>11.2836272513403</v>
      </c>
      <c r="AH42" s="36" t="n">
        <v>13.9984059469559</v>
      </c>
      <c r="AI42" s="36" t="n">
        <v>15.3038043442783</v>
      </c>
      <c r="AJ42" s="36" t="n">
        <v>15.8658852136248</v>
      </c>
      <c r="AK42" s="36" t="n">
        <v>15.8693778540646</v>
      </c>
      <c r="AL42" s="36" t="n">
        <v>15.4404620525092</v>
      </c>
      <c r="AM42" s="40" t="n">
        <v>14.7404620525092</v>
      </c>
      <c r="AN42" s="36" t="n">
        <v>14.0404620525092</v>
      </c>
      <c r="AO42" s="41" t="n">
        <v>13.3504620525092</v>
      </c>
      <c r="AQ42" s="10"/>
      <c r="AR42" s="11" t="n">
        <v>2045</v>
      </c>
      <c r="AS42" s="36" t="n">
        <v>-7.53780798127448</v>
      </c>
      <c r="AT42" s="36" t="n">
        <v>-2.26300255257615</v>
      </c>
      <c r="AU42" s="36" t="n">
        <v>2.18180287612216</v>
      </c>
      <c r="AV42" s="36" t="n">
        <v>6.58660830482047</v>
      </c>
      <c r="AW42" s="36" t="n">
        <v>11.0914137335188</v>
      </c>
      <c r="AX42" s="37" t="n">
        <v>15.7362191622172</v>
      </c>
      <c r="AY42" s="38" t="n">
        <v>20.5010245909155</v>
      </c>
      <c r="AZ42" s="38" t="n">
        <v>25.4058300196138</v>
      </c>
      <c r="BA42" s="38" t="n">
        <v>30.4206354483121</v>
      </c>
      <c r="BB42" s="39" t="n">
        <v>35.5654408770104</v>
      </c>
      <c r="BC42" s="36" t="n">
        <v>40.0676089204338</v>
      </c>
      <c r="BD42" s="36" t="n">
        <v>42.4157065164174</v>
      </c>
      <c r="BE42" s="36" t="n">
        <v>43.6188278204372</v>
      </c>
      <c r="BF42" s="36" t="n">
        <v>43.9640667810969</v>
      </c>
      <c r="BG42" s="36" t="n">
        <v>43.6606930787637</v>
      </c>
      <c r="BH42" s="40" t="n">
        <v>42.9606930787637</v>
      </c>
      <c r="BI42" s="36" t="n">
        <v>42.2606930787637</v>
      </c>
      <c r="BJ42" s="41" t="n">
        <v>41.5706930787637</v>
      </c>
    </row>
    <row r="43" customFormat="false" ht="15" hidden="false" customHeight="false" outlineLevel="0" collapsed="false">
      <c r="A43" s="10"/>
      <c r="B43" s="11"/>
      <c r="C43" s="21" t="n">
        <v>-28.36</v>
      </c>
      <c r="D43" s="21" t="n">
        <v>-29.42</v>
      </c>
      <c r="E43" s="21" t="n">
        <v>-31.08</v>
      </c>
      <c r="F43" s="21" t="n">
        <v>-32.69</v>
      </c>
      <c r="G43" s="21" t="n">
        <v>-34.16</v>
      </c>
      <c r="H43" s="22" t="n">
        <v>-35.49</v>
      </c>
      <c r="I43" s="23" t="n">
        <v>-36.71</v>
      </c>
      <c r="J43" s="23" t="n">
        <v>-37.79</v>
      </c>
      <c r="K43" s="23" t="n">
        <v>-38.75</v>
      </c>
      <c r="L43" s="24" t="n">
        <v>-39.62</v>
      </c>
      <c r="M43" s="21" t="n">
        <v>-40.38</v>
      </c>
      <c r="N43" s="21" t="n">
        <v>-41.07</v>
      </c>
      <c r="O43" s="21" t="n">
        <v>-41.7</v>
      </c>
      <c r="P43" s="21" t="n">
        <v>-42.29</v>
      </c>
      <c r="Q43" s="21" t="n">
        <v>-42.86</v>
      </c>
      <c r="R43" s="25" t="n">
        <v>-43.44</v>
      </c>
      <c r="S43" s="21" t="n">
        <v>-44.02</v>
      </c>
      <c r="T43" s="26" t="n">
        <v>-44.6</v>
      </c>
      <c r="V43" s="10"/>
      <c r="W43" s="11"/>
      <c r="X43" s="21" t="n">
        <v>-13.7936793707933</v>
      </c>
      <c r="Y43" s="21" t="n">
        <v>-10.272894992252</v>
      </c>
      <c r="Z43" s="21" t="n">
        <v>-7.50211061371073</v>
      </c>
      <c r="AA43" s="21" t="n">
        <v>-4.75132623516944</v>
      </c>
      <c r="AB43" s="21" t="n">
        <v>-1.89054185662814</v>
      </c>
      <c r="AC43" s="22" t="n">
        <v>1.12024252191313</v>
      </c>
      <c r="AD43" s="23" t="n">
        <v>4.25102690045444</v>
      </c>
      <c r="AE43" s="23" t="n">
        <v>7.50181127899571</v>
      </c>
      <c r="AF43" s="23" t="n">
        <v>10.862595657537</v>
      </c>
      <c r="AG43" s="24" t="n">
        <v>14.3433800360783</v>
      </c>
      <c r="AH43" s="21" t="n">
        <v>16.8398568154682</v>
      </c>
      <c r="AI43" s="21" t="n">
        <v>18.0680236073111</v>
      </c>
      <c r="AJ43" s="21" t="n">
        <v>18.626626330396</v>
      </c>
      <c r="AK43" s="21" t="n">
        <v>18.6403242943622</v>
      </c>
      <c r="AL43" s="21" t="n">
        <v>18.2571232155559</v>
      </c>
      <c r="AM43" s="25" t="n">
        <v>17.6345111856647</v>
      </c>
      <c r="AN43" s="21" t="n">
        <v>17.0145111856647</v>
      </c>
      <c r="AO43" s="26" t="n">
        <v>16.3845111856647</v>
      </c>
      <c r="AQ43" s="10"/>
      <c r="AR43" s="11"/>
      <c r="AS43" s="21" t="n">
        <v>-7.31051905618994</v>
      </c>
      <c r="AT43" s="21" t="n">
        <v>-1.58934248837802</v>
      </c>
      <c r="AU43" s="21" t="n">
        <v>3.38183407943392</v>
      </c>
      <c r="AV43" s="21" t="n">
        <v>8.33301064724584</v>
      </c>
      <c r="AW43" s="21" t="n">
        <v>13.3941872150577</v>
      </c>
      <c r="AX43" s="22" t="n">
        <v>18.6053637828697</v>
      </c>
      <c r="AY43" s="23" t="n">
        <v>23.9365403506816</v>
      </c>
      <c r="AZ43" s="23" t="n">
        <v>29.3877169184936</v>
      </c>
      <c r="BA43" s="23" t="n">
        <v>34.9488934863055</v>
      </c>
      <c r="BB43" s="24" t="n">
        <v>40.6300700541174</v>
      </c>
      <c r="BC43" s="21" t="n">
        <v>44.7847852232023</v>
      </c>
      <c r="BD43" s="21" t="n">
        <v>46.9920354109667</v>
      </c>
      <c r="BE43" s="21" t="n">
        <v>48.159939495594</v>
      </c>
      <c r="BF43" s="21" t="n">
        <v>48.4954864415432</v>
      </c>
      <c r="BG43" s="21" t="n">
        <v>48.2306848233338</v>
      </c>
      <c r="BH43" s="25" t="n">
        <v>47.6117667784971</v>
      </c>
      <c r="BI43" s="21" t="n">
        <v>46.9917667784971</v>
      </c>
      <c r="BJ43" s="26" t="n">
        <v>46.3617667784971</v>
      </c>
    </row>
    <row r="44" customFormat="false" ht="15" hidden="false" customHeight="false" outlineLevel="0" collapsed="false">
      <c r="A44" s="10"/>
      <c r="B44" s="11"/>
      <c r="C44" s="21" t="n">
        <v>-28.48</v>
      </c>
      <c r="D44" s="21" t="n">
        <v>-29.55</v>
      </c>
      <c r="E44" s="21" t="n">
        <v>-31.22</v>
      </c>
      <c r="F44" s="21" t="n">
        <v>-32.83</v>
      </c>
      <c r="G44" s="21" t="n">
        <v>-34.31</v>
      </c>
      <c r="H44" s="22" t="n">
        <v>-35.66</v>
      </c>
      <c r="I44" s="23" t="n">
        <v>-36.88</v>
      </c>
      <c r="J44" s="23" t="n">
        <v>-37.98</v>
      </c>
      <c r="K44" s="23" t="n">
        <v>-38.96</v>
      </c>
      <c r="L44" s="24" t="n">
        <v>-39.84</v>
      </c>
      <c r="M44" s="21" t="n">
        <v>-40.61</v>
      </c>
      <c r="N44" s="21" t="n">
        <v>-41.32</v>
      </c>
      <c r="O44" s="21" t="n">
        <v>-41.96</v>
      </c>
      <c r="P44" s="21" t="n">
        <v>-42.56</v>
      </c>
      <c r="Q44" s="21" t="n">
        <v>-43.14</v>
      </c>
      <c r="R44" s="25" t="n">
        <v>-43.73</v>
      </c>
      <c r="S44" s="21" t="n">
        <v>-44.33</v>
      </c>
      <c r="T44" s="26" t="n">
        <v>-44.92</v>
      </c>
      <c r="V44" s="10"/>
      <c r="W44" s="11"/>
      <c r="X44" s="21" t="n">
        <v>-14.1737926076751</v>
      </c>
      <c r="Y44" s="21" t="n">
        <v>-10.5371251999074</v>
      </c>
      <c r="Z44" s="21" t="n">
        <v>-7.50045779213976</v>
      </c>
      <c r="AA44" s="21" t="n">
        <v>-4.41379038437208</v>
      </c>
      <c r="AB44" s="21" t="n">
        <v>-1.18712297660439</v>
      </c>
      <c r="AC44" s="22" t="n">
        <v>2.17954443116327</v>
      </c>
      <c r="AD44" s="23" t="n">
        <v>5.65621183893096</v>
      </c>
      <c r="AE44" s="23" t="n">
        <v>9.27287924669862</v>
      </c>
      <c r="AF44" s="23" t="n">
        <v>13.0095466544663</v>
      </c>
      <c r="AG44" s="24" t="n">
        <v>16.3852191015086</v>
      </c>
      <c r="AH44" s="21" t="n">
        <v>18.1759116144263</v>
      </c>
      <c r="AI44" s="21" t="n">
        <v>19.1009851251853</v>
      </c>
      <c r="AJ44" s="21" t="n">
        <v>19.4053197039399</v>
      </c>
      <c r="AK44" s="21" t="n">
        <v>19.2712393530835</v>
      </c>
      <c r="AL44" s="21" t="n">
        <v>18.8161956115131</v>
      </c>
      <c r="AM44" s="25" t="n">
        <v>18.2361956115131</v>
      </c>
      <c r="AN44" s="21" t="n">
        <v>17.6561956115131</v>
      </c>
      <c r="AO44" s="26" t="n">
        <v>17.0761956115131</v>
      </c>
      <c r="AQ44" s="10"/>
      <c r="AR44" s="11"/>
      <c r="AS44" s="21" t="n">
        <v>-7.08068891151265</v>
      </c>
      <c r="AT44" s="21" t="n">
        <v>-1.09568779986114</v>
      </c>
      <c r="AU44" s="21" t="n">
        <v>4.28931331179039</v>
      </c>
      <c r="AV44" s="21" t="n">
        <v>9.72431442344189</v>
      </c>
      <c r="AW44" s="21" t="n">
        <v>15.2993155350934</v>
      </c>
      <c r="AX44" s="22" t="n">
        <v>21.0143166467449</v>
      </c>
      <c r="AY44" s="23" t="n">
        <v>26.8393177583964</v>
      </c>
      <c r="AZ44" s="23" t="n">
        <v>32.8043188700479</v>
      </c>
      <c r="BA44" s="23" t="n">
        <v>38.8893199816994</v>
      </c>
      <c r="BB44" s="24" t="n">
        <v>44.3878286522629</v>
      </c>
      <c r="BC44" s="21" t="n">
        <v>47.4538674216395</v>
      </c>
      <c r="BD44" s="21" t="n">
        <v>49.186477687778</v>
      </c>
      <c r="BE44" s="21" t="n">
        <v>49.9579795559098</v>
      </c>
      <c r="BF44" s="21" t="n">
        <v>50.0518590296253</v>
      </c>
      <c r="BG44" s="21" t="n">
        <v>49.6542934172696</v>
      </c>
      <c r="BH44" s="25" t="n">
        <v>49.0742934172696</v>
      </c>
      <c r="BI44" s="21" t="n">
        <v>48.4942934172696</v>
      </c>
      <c r="BJ44" s="26" t="n">
        <v>47.9142934172696</v>
      </c>
    </row>
    <row r="45" customFormat="false" ht="15" hidden="false" customHeight="false" outlineLevel="0" collapsed="false">
      <c r="A45" s="10"/>
      <c r="B45" s="11"/>
      <c r="C45" s="21" t="n">
        <v>-30.15</v>
      </c>
      <c r="D45" s="21" t="n">
        <v>-31.34</v>
      </c>
      <c r="E45" s="21" t="n">
        <v>-33.01</v>
      </c>
      <c r="F45" s="21" t="n">
        <v>-34.56</v>
      </c>
      <c r="G45" s="21" t="n">
        <v>-35.98</v>
      </c>
      <c r="H45" s="22" t="n">
        <v>-37.24</v>
      </c>
      <c r="I45" s="23" t="n">
        <v>-38.39</v>
      </c>
      <c r="J45" s="23" t="n">
        <v>-39.41</v>
      </c>
      <c r="K45" s="23" t="n">
        <v>-40.34</v>
      </c>
      <c r="L45" s="24" t="n">
        <v>-41.16</v>
      </c>
      <c r="M45" s="21" t="n">
        <v>-41.87</v>
      </c>
      <c r="N45" s="21" t="n">
        <v>-42.53</v>
      </c>
      <c r="O45" s="21" t="n">
        <v>-43.12</v>
      </c>
      <c r="P45" s="21" t="n">
        <v>-43.67</v>
      </c>
      <c r="Q45" s="21" t="n">
        <v>-44.21</v>
      </c>
      <c r="R45" s="25" t="n">
        <v>-44.75</v>
      </c>
      <c r="S45" s="21" t="n">
        <v>-45.3</v>
      </c>
      <c r="T45" s="26" t="n">
        <v>-45.84</v>
      </c>
      <c r="V45" s="10"/>
      <c r="W45" s="11"/>
      <c r="X45" s="21" t="n">
        <v>-14.3837675826573</v>
      </c>
      <c r="Y45" s="21" t="n">
        <v>-10.7868884418187</v>
      </c>
      <c r="Z45" s="21" t="n">
        <v>-7.79000930098004</v>
      </c>
      <c r="AA45" s="21" t="n">
        <v>-4.73313016014141</v>
      </c>
      <c r="AB45" s="21" t="n">
        <v>-1.54625101930279</v>
      </c>
      <c r="AC45" s="22" t="n">
        <v>1.77062812153583</v>
      </c>
      <c r="AD45" s="23" t="n">
        <v>5.21750726237445</v>
      </c>
      <c r="AE45" s="23" t="n">
        <v>8.78438640321305</v>
      </c>
      <c r="AF45" s="23" t="n">
        <v>12.4712655440517</v>
      </c>
      <c r="AG45" s="24" t="n">
        <v>15.8100101264688</v>
      </c>
      <c r="AH45" s="21" t="n">
        <v>17.5745250600879</v>
      </c>
      <c r="AI45" s="21" t="n">
        <v>18.4693550861221</v>
      </c>
      <c r="AJ45" s="21" t="n">
        <v>18.7577637166635</v>
      </c>
      <c r="AK45" s="21" t="n">
        <v>18.6107917290299</v>
      </c>
      <c r="AL45" s="21" t="n">
        <v>18.1450188858617</v>
      </c>
      <c r="AM45" s="25" t="n">
        <v>17.5550188858617</v>
      </c>
      <c r="AN45" s="21" t="n">
        <v>16.9550188858617</v>
      </c>
      <c r="AO45" s="26" t="n">
        <v>16.3650188858617</v>
      </c>
      <c r="AQ45" s="10"/>
      <c r="AR45" s="11"/>
      <c r="AS45" s="21" t="n">
        <v>-7.33565137398592</v>
      </c>
      <c r="AT45" s="21" t="n">
        <v>-1.40533266272798</v>
      </c>
      <c r="AU45" s="21" t="n">
        <v>3.92498604852996</v>
      </c>
      <c r="AV45" s="21" t="n">
        <v>9.31530475978787</v>
      </c>
      <c r="AW45" s="21" t="n">
        <v>14.8356234710458</v>
      </c>
      <c r="AX45" s="22" t="n">
        <v>20.4859421823037</v>
      </c>
      <c r="AY45" s="23" t="n">
        <v>26.2662608935617</v>
      </c>
      <c r="AZ45" s="23" t="n">
        <v>32.1665796048196</v>
      </c>
      <c r="BA45" s="23" t="n">
        <v>38.1868983160775</v>
      </c>
      <c r="BB45" s="24" t="n">
        <v>43.6350151897032</v>
      </c>
      <c r="BC45" s="21" t="n">
        <v>46.6667875901318</v>
      </c>
      <c r="BD45" s="21" t="n">
        <v>48.3640326291832</v>
      </c>
      <c r="BE45" s="21" t="n">
        <v>49.1166455749953</v>
      </c>
      <c r="BF45" s="21" t="n">
        <v>49.1961875935448</v>
      </c>
      <c r="BG45" s="21" t="n">
        <v>48.7875283287925</v>
      </c>
      <c r="BH45" s="25" t="n">
        <v>48.1975283287925</v>
      </c>
      <c r="BI45" s="21" t="n">
        <v>47.5975283287925</v>
      </c>
      <c r="BJ45" s="26" t="n">
        <v>47.0075283287925</v>
      </c>
    </row>
    <row r="46" customFormat="false" ht="15" hidden="false" customHeight="false" outlineLevel="0" collapsed="false">
      <c r="A46" s="10"/>
      <c r="B46" s="11"/>
      <c r="C46" s="44"/>
      <c r="D46" s="44"/>
      <c r="E46" s="44"/>
      <c r="F46" s="44"/>
      <c r="G46" s="44"/>
      <c r="H46" s="44"/>
      <c r="I46" s="44"/>
      <c r="J46" s="44"/>
      <c r="K46" s="44"/>
      <c r="L46" s="44"/>
      <c r="M46" s="44"/>
      <c r="N46" s="44"/>
      <c r="O46" s="44"/>
      <c r="P46" s="44"/>
      <c r="Q46" s="44"/>
      <c r="R46" s="44"/>
      <c r="S46" s="44"/>
      <c r="T46" s="45"/>
      <c r="V46" s="10"/>
      <c r="W46" s="11"/>
      <c r="X46" s="21" t="n">
        <v>-14.810336585407</v>
      </c>
      <c r="Y46" s="21" t="n">
        <v>-11.0337519800684</v>
      </c>
      <c r="Z46" s="21" t="n">
        <v>-7.73716737472969</v>
      </c>
      <c r="AA46" s="21" t="n">
        <v>-4.32058276939102</v>
      </c>
      <c r="AB46" s="21" t="n">
        <v>-0.77399816405233</v>
      </c>
      <c r="AC46" s="22" t="n">
        <v>2.93258644128635</v>
      </c>
      <c r="AD46" s="23" t="n">
        <v>6.74917104662501</v>
      </c>
      <c r="AE46" s="23" t="n">
        <v>10.6957556519637</v>
      </c>
      <c r="AF46" s="23" t="n">
        <v>14.7273247911577</v>
      </c>
      <c r="AG46" s="24" t="n">
        <v>17.3116588357865</v>
      </c>
      <c r="AH46" s="21" t="n">
        <v>18.7091197301258</v>
      </c>
      <c r="AI46" s="21" t="n">
        <v>19.3569881728627</v>
      </c>
      <c r="AJ46" s="21" t="n">
        <v>19.5017917053853</v>
      </c>
      <c r="AK46" s="21" t="n">
        <v>19.2745573513397</v>
      </c>
      <c r="AL46" s="21" t="n">
        <v>18.767301499324</v>
      </c>
      <c r="AM46" s="25" t="n">
        <v>18.227301499324</v>
      </c>
      <c r="AN46" s="21" t="n">
        <v>17.677301499324</v>
      </c>
      <c r="AO46" s="26" t="n">
        <v>17.137301499324</v>
      </c>
      <c r="AQ46" s="10"/>
      <c r="AR46" s="11"/>
      <c r="AS46" s="21" t="n">
        <v>-7.14050487811056</v>
      </c>
      <c r="AT46" s="21" t="n">
        <v>-0.880627970102545</v>
      </c>
      <c r="AU46" s="21" t="n">
        <v>4.8992489379055</v>
      </c>
      <c r="AV46" s="21" t="n">
        <v>10.7991258459135</v>
      </c>
      <c r="AW46" s="21" t="n">
        <v>16.8290027539215</v>
      </c>
      <c r="AX46" s="22" t="n">
        <v>23.0188796619295</v>
      </c>
      <c r="AY46" s="23" t="n">
        <v>29.3187565699375</v>
      </c>
      <c r="AZ46" s="23" t="n">
        <v>35.7486334779455</v>
      </c>
      <c r="BA46" s="23" t="n">
        <v>42.2609871867365</v>
      </c>
      <c r="BB46" s="24" t="n">
        <v>46.5474882536798</v>
      </c>
      <c r="BC46" s="21" t="n">
        <v>48.9986795951887</v>
      </c>
      <c r="BD46" s="21" t="n">
        <v>50.300482259294</v>
      </c>
      <c r="BE46" s="21" t="n">
        <v>50.8126875580779</v>
      </c>
      <c r="BF46" s="21" t="n">
        <v>50.7468360270095</v>
      </c>
      <c r="BG46" s="21" t="n">
        <v>50.255952248986</v>
      </c>
      <c r="BH46" s="25" t="n">
        <v>49.715952248986</v>
      </c>
      <c r="BI46" s="21" t="n">
        <v>49.165952248986</v>
      </c>
      <c r="BJ46" s="26" t="n">
        <v>48.625952248986</v>
      </c>
    </row>
    <row r="47" customFormat="false" ht="15" hidden="false" customHeight="false" outlineLevel="0" collapsed="false">
      <c r="A47" s="46"/>
      <c r="B47" s="47"/>
      <c r="C47" s="48" t="s">
        <v>29</v>
      </c>
      <c r="D47" s="48"/>
      <c r="E47" s="48"/>
      <c r="F47" s="49" t="s">
        <v>30</v>
      </c>
      <c r="G47" s="49"/>
      <c r="H47" s="49"/>
      <c r="I47" s="50" t="s">
        <v>31</v>
      </c>
      <c r="J47" s="50"/>
      <c r="K47" s="50"/>
      <c r="L47" s="51" t="s">
        <v>32</v>
      </c>
      <c r="M47" s="51"/>
      <c r="N47" s="51"/>
      <c r="O47" s="52" t="s">
        <v>33</v>
      </c>
      <c r="P47" s="52"/>
      <c r="Q47" s="52"/>
      <c r="R47" s="53" t="s">
        <v>34</v>
      </c>
      <c r="S47" s="53"/>
      <c r="T47" s="53"/>
      <c r="V47" s="10"/>
      <c r="W47" s="11"/>
      <c r="X47" s="44"/>
      <c r="Y47" s="44"/>
      <c r="Z47" s="44"/>
      <c r="AA47" s="44"/>
      <c r="AB47" s="44"/>
      <c r="AC47" s="44"/>
      <c r="AD47" s="44"/>
      <c r="AE47" s="44"/>
      <c r="AF47" s="44"/>
      <c r="AG47" s="44"/>
      <c r="AH47" s="44"/>
      <c r="AI47" s="44"/>
      <c r="AJ47" s="44"/>
      <c r="AK47" s="44"/>
      <c r="AL47" s="44"/>
      <c r="AM47" s="44"/>
      <c r="AN47" s="44"/>
      <c r="AO47" s="45"/>
      <c r="AQ47" s="10"/>
      <c r="AR47" s="11"/>
      <c r="AS47" s="44"/>
      <c r="AT47" s="44"/>
      <c r="AU47" s="44"/>
      <c r="AV47" s="44"/>
      <c r="AW47" s="44"/>
      <c r="AX47" s="44"/>
      <c r="AY47" s="44"/>
      <c r="AZ47" s="44"/>
      <c r="BA47" s="44"/>
      <c r="BB47" s="44"/>
      <c r="BC47" s="44"/>
      <c r="BD47" s="44"/>
      <c r="BE47" s="44"/>
      <c r="BF47" s="44"/>
      <c r="BG47" s="44"/>
      <c r="BH47" s="44"/>
      <c r="BI47" s="44"/>
      <c r="BJ47" s="45"/>
    </row>
    <row r="48" customFormat="false" ht="15" hidden="false" customHeight="false" outlineLevel="0" collapsed="false">
      <c r="V48" s="46"/>
      <c r="W48" s="47"/>
      <c r="X48" s="54" t="s">
        <v>29</v>
      </c>
      <c r="Y48" s="54"/>
      <c r="Z48" s="54"/>
      <c r="AA48" s="55" t="s">
        <v>30</v>
      </c>
      <c r="AB48" s="55"/>
      <c r="AC48" s="55"/>
      <c r="AD48" s="56" t="s">
        <v>31</v>
      </c>
      <c r="AE48" s="56"/>
      <c r="AF48" s="56"/>
      <c r="AG48" s="57" t="s">
        <v>32</v>
      </c>
      <c r="AH48" s="57"/>
      <c r="AI48" s="57"/>
      <c r="AJ48" s="58" t="s">
        <v>33</v>
      </c>
      <c r="AK48" s="58"/>
      <c r="AL48" s="58"/>
      <c r="AM48" s="59" t="s">
        <v>34</v>
      </c>
      <c r="AN48" s="59"/>
      <c r="AO48" s="59"/>
      <c r="AQ48" s="46"/>
      <c r="AR48" s="47"/>
      <c r="AS48" s="54" t="s">
        <v>29</v>
      </c>
      <c r="AT48" s="54"/>
      <c r="AU48" s="54"/>
      <c r="AV48" s="55" t="s">
        <v>30</v>
      </c>
      <c r="AW48" s="55"/>
      <c r="AX48" s="55"/>
      <c r="AY48" s="56" t="s">
        <v>31</v>
      </c>
      <c r="AZ48" s="56"/>
      <c r="BA48" s="56"/>
      <c r="BB48" s="57" t="s">
        <v>32</v>
      </c>
      <c r="BC48" s="57"/>
      <c r="BD48" s="57"/>
      <c r="BE48" s="58" t="s">
        <v>33</v>
      </c>
      <c r="BF48" s="58"/>
      <c r="BG48" s="58"/>
      <c r="BH48" s="59" t="s">
        <v>34</v>
      </c>
      <c r="BI48" s="59"/>
      <c r="BJ48" s="59"/>
    </row>
    <row r="50" customFormat="false" ht="18.75" hidden="false" customHeight="false" outlineLevel="0" collapsed="false">
      <c r="A50" s="5"/>
      <c r="B50" s="6" t="s">
        <v>45</v>
      </c>
      <c r="C50" s="6"/>
      <c r="D50" s="6"/>
      <c r="E50" s="6"/>
      <c r="F50" s="6"/>
      <c r="G50" s="6"/>
      <c r="H50" s="6"/>
      <c r="I50" s="6"/>
      <c r="J50" s="6"/>
      <c r="K50" s="6"/>
      <c r="L50" s="6"/>
      <c r="M50" s="6"/>
      <c r="N50" s="6"/>
      <c r="O50" s="6"/>
      <c r="P50" s="6"/>
      <c r="Q50" s="6"/>
      <c r="R50" s="6"/>
      <c r="S50" s="6"/>
      <c r="T50" s="6"/>
    </row>
    <row r="51" customFormat="false" ht="19.5" hidden="false" customHeight="false" outlineLevel="0" collapsed="false">
      <c r="A51" s="10"/>
      <c r="B51" s="11"/>
      <c r="C51" s="11"/>
      <c r="D51" s="11"/>
      <c r="E51" s="11"/>
      <c r="F51" s="11"/>
      <c r="G51" s="11"/>
      <c r="H51" s="11"/>
      <c r="I51" s="11"/>
      <c r="J51" s="11"/>
      <c r="K51" s="11"/>
      <c r="L51" s="11"/>
      <c r="M51" s="11"/>
      <c r="N51" s="11"/>
      <c r="O51" s="11"/>
      <c r="P51" s="11"/>
      <c r="Q51" s="11"/>
      <c r="R51" s="11"/>
      <c r="S51" s="11"/>
      <c r="T51" s="13"/>
      <c r="V51" s="5"/>
      <c r="W51" s="7" t="s">
        <v>46</v>
      </c>
      <c r="X51" s="7"/>
      <c r="Y51" s="7"/>
      <c r="Z51" s="7"/>
      <c r="AA51" s="7"/>
      <c r="AB51" s="7"/>
      <c r="AC51" s="7"/>
      <c r="AD51" s="7"/>
      <c r="AE51" s="7"/>
      <c r="AF51" s="7"/>
      <c r="AG51" s="7"/>
      <c r="AH51" s="7"/>
      <c r="AI51" s="7"/>
      <c r="AJ51" s="7"/>
      <c r="AK51" s="7"/>
      <c r="AL51" s="7"/>
      <c r="AM51" s="7"/>
      <c r="AN51" s="7"/>
      <c r="AO51" s="7"/>
      <c r="AQ51" s="5"/>
      <c r="AR51" s="7" t="s">
        <v>46</v>
      </c>
      <c r="AS51" s="7"/>
      <c r="AT51" s="7"/>
      <c r="AU51" s="7"/>
      <c r="AV51" s="7"/>
      <c r="AW51" s="7"/>
      <c r="AX51" s="7"/>
      <c r="AY51" s="7"/>
      <c r="AZ51" s="7"/>
      <c r="BA51" s="7"/>
      <c r="BB51" s="7"/>
      <c r="BC51" s="7"/>
      <c r="BD51" s="7"/>
      <c r="BE51" s="7"/>
      <c r="BF51" s="7"/>
      <c r="BG51" s="7"/>
      <c r="BH51" s="7"/>
      <c r="BI51" s="7"/>
      <c r="BJ51" s="7"/>
    </row>
    <row r="52" customFormat="false" ht="17.25" hidden="false" customHeight="false" outlineLevel="0" collapsed="false">
      <c r="A52" s="10"/>
      <c r="B52" s="11"/>
      <c r="C52" s="12" t="s">
        <v>23</v>
      </c>
      <c r="D52" s="12"/>
      <c r="E52" s="12"/>
      <c r="F52" s="12"/>
      <c r="G52" s="12"/>
      <c r="H52" s="12"/>
      <c r="I52" s="12"/>
      <c r="J52" s="12"/>
      <c r="K52" s="12"/>
      <c r="L52" s="12"/>
      <c r="M52" s="12"/>
      <c r="N52" s="12"/>
      <c r="O52" s="12"/>
      <c r="P52" s="12"/>
      <c r="Q52" s="12"/>
      <c r="R52" s="12"/>
      <c r="S52" s="12"/>
      <c r="T52" s="12"/>
      <c r="V52" s="9" t="s">
        <v>21</v>
      </c>
      <c r="W52" s="9"/>
      <c r="X52" s="9"/>
      <c r="Y52" s="9"/>
      <c r="Z52" s="9"/>
      <c r="AA52" s="9"/>
      <c r="AB52" s="9"/>
      <c r="AC52" s="9"/>
      <c r="AD52" s="9"/>
      <c r="AE52" s="9"/>
      <c r="AF52" s="9"/>
      <c r="AG52" s="9"/>
      <c r="AH52" s="9"/>
      <c r="AI52" s="9"/>
      <c r="AJ52" s="9"/>
      <c r="AK52" s="9"/>
      <c r="AL52" s="9"/>
      <c r="AM52" s="9"/>
      <c r="AN52" s="9"/>
      <c r="AO52" s="9"/>
      <c r="AQ52" s="9" t="s">
        <v>22</v>
      </c>
      <c r="AR52" s="9"/>
      <c r="AS52" s="9"/>
      <c r="AT52" s="9"/>
      <c r="AU52" s="9"/>
      <c r="AV52" s="9"/>
      <c r="AW52" s="9"/>
      <c r="AX52" s="9"/>
      <c r="AY52" s="9"/>
      <c r="AZ52" s="9"/>
      <c r="BA52" s="9"/>
      <c r="BB52" s="9"/>
      <c r="BC52" s="9"/>
      <c r="BD52" s="9"/>
      <c r="BE52" s="9"/>
      <c r="BF52" s="9"/>
      <c r="BG52" s="9"/>
      <c r="BH52" s="9"/>
      <c r="BI52" s="9"/>
      <c r="BJ52" s="9"/>
    </row>
    <row r="53" customFormat="false" ht="15" hidden="false" customHeight="false" outlineLevel="0" collapsed="false">
      <c r="A53" s="14" t="s">
        <v>24</v>
      </c>
      <c r="B53" s="11"/>
      <c r="C53" s="15" t="s">
        <v>25</v>
      </c>
      <c r="D53" s="16"/>
      <c r="E53" s="11"/>
      <c r="F53" s="11"/>
      <c r="G53" s="11"/>
      <c r="H53" s="15" t="s">
        <v>26</v>
      </c>
      <c r="I53" s="11"/>
      <c r="J53" s="11"/>
      <c r="K53" s="11"/>
      <c r="L53" s="11"/>
      <c r="M53" s="15" t="s">
        <v>27</v>
      </c>
      <c r="N53" s="11"/>
      <c r="O53" s="11"/>
      <c r="P53" s="11"/>
      <c r="Q53" s="11"/>
      <c r="R53" s="15" t="s">
        <v>28</v>
      </c>
      <c r="S53" s="11"/>
      <c r="T53" s="13"/>
      <c r="V53" s="10"/>
      <c r="W53" s="11"/>
      <c r="X53" s="11"/>
      <c r="Y53" s="11"/>
      <c r="Z53" s="11"/>
      <c r="AA53" s="11"/>
      <c r="AB53" s="11"/>
      <c r="AC53" s="11"/>
      <c r="AD53" s="11"/>
      <c r="AE53" s="11"/>
      <c r="AF53" s="11"/>
      <c r="AG53" s="11"/>
      <c r="AH53" s="11"/>
      <c r="AI53" s="11"/>
      <c r="AJ53" s="11"/>
      <c r="AK53" s="11"/>
      <c r="AL53" s="11"/>
      <c r="AM53" s="11"/>
      <c r="AN53" s="11"/>
      <c r="AO53" s="13"/>
      <c r="AQ53" s="10"/>
      <c r="AR53" s="11"/>
      <c r="AS53" s="11"/>
      <c r="AT53" s="11"/>
      <c r="AU53" s="11"/>
      <c r="AV53" s="11"/>
      <c r="AW53" s="11"/>
      <c r="AX53" s="11"/>
      <c r="AY53" s="11"/>
      <c r="AZ53" s="11"/>
      <c r="BA53" s="11"/>
      <c r="BB53" s="11"/>
      <c r="BC53" s="11"/>
      <c r="BD53" s="11"/>
      <c r="BE53" s="11"/>
      <c r="BF53" s="11"/>
      <c r="BG53" s="11"/>
      <c r="BH53" s="11"/>
      <c r="BI53" s="11"/>
      <c r="BJ53" s="13"/>
    </row>
    <row r="54" customFormat="false" ht="15.75" hidden="false" customHeight="false" outlineLevel="0" collapsed="false">
      <c r="A54" s="14"/>
      <c r="B54" s="11"/>
      <c r="C54" s="17"/>
      <c r="D54" s="18"/>
      <c r="E54" s="18"/>
      <c r="F54" s="18"/>
      <c r="G54" s="18"/>
      <c r="H54" s="18"/>
      <c r="I54" s="18"/>
      <c r="J54" s="18"/>
      <c r="K54" s="18"/>
      <c r="L54" s="18"/>
      <c r="M54" s="18"/>
      <c r="N54" s="18"/>
      <c r="O54" s="18"/>
      <c r="P54" s="18"/>
      <c r="Q54" s="18"/>
      <c r="R54" s="18"/>
      <c r="S54" s="18"/>
      <c r="T54" s="19"/>
      <c r="V54" s="10"/>
      <c r="W54" s="11"/>
      <c r="X54" s="12" t="s">
        <v>23</v>
      </c>
      <c r="Y54" s="12"/>
      <c r="Z54" s="12"/>
      <c r="AA54" s="12"/>
      <c r="AB54" s="12"/>
      <c r="AC54" s="12"/>
      <c r="AD54" s="12"/>
      <c r="AE54" s="12"/>
      <c r="AF54" s="12"/>
      <c r="AG54" s="12"/>
      <c r="AH54" s="12"/>
      <c r="AI54" s="12"/>
      <c r="AJ54" s="12"/>
      <c r="AK54" s="12"/>
      <c r="AL54" s="12"/>
      <c r="AM54" s="12"/>
      <c r="AN54" s="12"/>
      <c r="AO54" s="12"/>
      <c r="AQ54" s="10"/>
      <c r="AR54" s="11"/>
      <c r="AS54" s="12" t="s">
        <v>23</v>
      </c>
      <c r="AT54" s="12"/>
      <c r="AU54" s="12"/>
      <c r="AV54" s="12"/>
      <c r="AW54" s="12"/>
      <c r="AX54" s="12"/>
      <c r="AY54" s="12"/>
      <c r="AZ54" s="12"/>
      <c r="BA54" s="12"/>
      <c r="BB54" s="12"/>
      <c r="BC54" s="12"/>
      <c r="BD54" s="12"/>
      <c r="BE54" s="12"/>
      <c r="BF54" s="12"/>
      <c r="BG54" s="12"/>
      <c r="BH54" s="12"/>
      <c r="BI54" s="12"/>
      <c r="BJ54" s="12"/>
    </row>
    <row r="55" customFormat="false" ht="15" hidden="false" customHeight="false" outlineLevel="0" collapsed="false">
      <c r="A55" s="14"/>
      <c r="B55" s="11"/>
      <c r="C55" s="21" t="n">
        <v>9.45</v>
      </c>
      <c r="D55" s="21" t="n">
        <v>6.71</v>
      </c>
      <c r="E55" s="21" t="n">
        <v>3.6</v>
      </c>
      <c r="F55" s="21" t="n">
        <v>-0.34</v>
      </c>
      <c r="G55" s="21" t="n">
        <v>-1.87</v>
      </c>
      <c r="H55" s="22" t="n">
        <v>-1.95</v>
      </c>
      <c r="I55" s="23" t="n">
        <v>-2.04</v>
      </c>
      <c r="J55" s="23" t="n">
        <v>-2.13</v>
      </c>
      <c r="K55" s="23" t="n">
        <v>-2.22</v>
      </c>
      <c r="L55" s="24" t="n">
        <v>-2.31</v>
      </c>
      <c r="M55" s="21" t="n">
        <v>-2.4</v>
      </c>
      <c r="N55" s="21" t="n">
        <v>-2.48</v>
      </c>
      <c r="O55" s="21" t="n">
        <v>-2.52</v>
      </c>
      <c r="P55" s="21" t="n">
        <v>-2.52</v>
      </c>
      <c r="Q55" s="21" t="n">
        <v>-2.51</v>
      </c>
      <c r="R55" s="25" t="n">
        <v>-2.52</v>
      </c>
      <c r="S55" s="21" t="n">
        <v>-2.51</v>
      </c>
      <c r="T55" s="26" t="n">
        <v>-2.52</v>
      </c>
      <c r="V55" s="14" t="s">
        <v>24</v>
      </c>
      <c r="W55" s="11"/>
      <c r="X55" s="20" t="s">
        <v>25</v>
      </c>
      <c r="Y55" s="16"/>
      <c r="Z55" s="11"/>
      <c r="AA55" s="11"/>
      <c r="AB55" s="11"/>
      <c r="AC55" s="20" t="s">
        <v>26</v>
      </c>
      <c r="AD55" s="11"/>
      <c r="AE55" s="11"/>
      <c r="AF55" s="11"/>
      <c r="AG55" s="11"/>
      <c r="AH55" s="20" t="s">
        <v>27</v>
      </c>
      <c r="AI55" s="11"/>
      <c r="AJ55" s="11"/>
      <c r="AK55" s="11"/>
      <c r="AL55" s="11"/>
      <c r="AM55" s="20" t="s">
        <v>28</v>
      </c>
      <c r="AN55" s="11"/>
      <c r="AO55" s="13"/>
      <c r="AQ55" s="14" t="s">
        <v>24</v>
      </c>
      <c r="AR55" s="11"/>
      <c r="AS55" s="20" t="s">
        <v>25</v>
      </c>
      <c r="AT55" s="16"/>
      <c r="AU55" s="11"/>
      <c r="AV55" s="11"/>
      <c r="AW55" s="11"/>
      <c r="AX55" s="20" t="s">
        <v>26</v>
      </c>
      <c r="AY55" s="11"/>
      <c r="AZ55" s="11"/>
      <c r="BA55" s="11"/>
      <c r="BB55" s="11"/>
      <c r="BC55" s="20" t="s">
        <v>27</v>
      </c>
      <c r="BD55" s="11"/>
      <c r="BE55" s="11"/>
      <c r="BF55" s="11"/>
      <c r="BG55" s="11"/>
      <c r="BH55" s="20" t="s">
        <v>28</v>
      </c>
      <c r="BI55" s="11"/>
      <c r="BJ55" s="13"/>
    </row>
    <row r="56" customFormat="false" ht="15" hidden="false" customHeight="false" outlineLevel="0" collapsed="false">
      <c r="A56" s="14"/>
      <c r="B56" s="11"/>
      <c r="C56" s="21" t="n">
        <v>9.45</v>
      </c>
      <c r="D56" s="21" t="n">
        <v>6.71</v>
      </c>
      <c r="E56" s="21" t="n">
        <v>3.6</v>
      </c>
      <c r="F56" s="21" t="n">
        <v>-0.34</v>
      </c>
      <c r="G56" s="21" t="n">
        <v>-1.95</v>
      </c>
      <c r="H56" s="22" t="n">
        <v>-2.14</v>
      </c>
      <c r="I56" s="23" t="n">
        <v>-2.35</v>
      </c>
      <c r="J56" s="23" t="n">
        <v>-2.55</v>
      </c>
      <c r="K56" s="23" t="n">
        <v>-2.76</v>
      </c>
      <c r="L56" s="24" t="n">
        <v>-2.97</v>
      </c>
      <c r="M56" s="21" t="n">
        <v>-3.17</v>
      </c>
      <c r="N56" s="21" t="n">
        <v>-3.37</v>
      </c>
      <c r="O56" s="21" t="n">
        <v>-3.51</v>
      </c>
      <c r="P56" s="21" t="n">
        <v>-3.64</v>
      </c>
      <c r="Q56" s="21" t="n">
        <v>-3.76</v>
      </c>
      <c r="R56" s="25" t="n">
        <v>-3.89</v>
      </c>
      <c r="S56" s="21" t="n">
        <v>-3.99</v>
      </c>
      <c r="T56" s="26" t="n">
        <v>-4.1</v>
      </c>
      <c r="V56" s="14"/>
      <c r="W56" s="11"/>
      <c r="X56" s="27"/>
      <c r="Y56" s="28"/>
      <c r="Z56" s="28"/>
      <c r="AA56" s="28"/>
      <c r="AB56" s="28"/>
      <c r="AC56" s="28"/>
      <c r="AD56" s="28"/>
      <c r="AE56" s="28"/>
      <c r="AF56" s="28"/>
      <c r="AG56" s="28"/>
      <c r="AH56" s="28"/>
      <c r="AI56" s="28"/>
      <c r="AJ56" s="28"/>
      <c r="AK56" s="28"/>
      <c r="AL56" s="28"/>
      <c r="AM56" s="28"/>
      <c r="AN56" s="28"/>
      <c r="AO56" s="29"/>
      <c r="AQ56" s="14"/>
      <c r="AR56" s="11"/>
      <c r="AS56" s="27"/>
      <c r="AT56" s="28"/>
      <c r="AU56" s="28"/>
      <c r="AV56" s="28"/>
      <c r="AW56" s="28"/>
      <c r="AX56" s="28"/>
      <c r="AY56" s="28"/>
      <c r="AZ56" s="28"/>
      <c r="BA56" s="28"/>
      <c r="BB56" s="28"/>
      <c r="BC56" s="28"/>
      <c r="BD56" s="28"/>
      <c r="BE56" s="28"/>
      <c r="BF56" s="28"/>
      <c r="BG56" s="28"/>
      <c r="BH56" s="28"/>
      <c r="BI56" s="28"/>
      <c r="BJ56" s="29"/>
    </row>
    <row r="57" customFormat="false" ht="15" hidden="false" customHeight="false" outlineLevel="0" collapsed="false">
      <c r="A57" s="14"/>
      <c r="B57" s="11"/>
      <c r="C57" s="21" t="n">
        <v>9.45</v>
      </c>
      <c r="D57" s="21" t="n">
        <v>6.71</v>
      </c>
      <c r="E57" s="21" t="n">
        <v>3.6</v>
      </c>
      <c r="F57" s="21" t="n">
        <v>-0.34</v>
      </c>
      <c r="G57" s="21" t="n">
        <v>-2.02</v>
      </c>
      <c r="H57" s="22" t="n">
        <v>-2.33</v>
      </c>
      <c r="I57" s="23" t="n">
        <v>-2.65</v>
      </c>
      <c r="J57" s="23" t="n">
        <v>-2.97</v>
      </c>
      <c r="K57" s="23" t="n">
        <v>-3.28</v>
      </c>
      <c r="L57" s="24" t="n">
        <v>-3.6</v>
      </c>
      <c r="M57" s="21" t="n">
        <v>-3.92</v>
      </c>
      <c r="N57" s="21" t="n">
        <v>-4.23</v>
      </c>
      <c r="O57" s="21" t="n">
        <v>-4.49</v>
      </c>
      <c r="P57" s="21" t="n">
        <v>-4.73</v>
      </c>
      <c r="Q57" s="21" t="n">
        <v>-4.97</v>
      </c>
      <c r="R57" s="25" t="n">
        <v>-5.22</v>
      </c>
      <c r="S57" s="21" t="n">
        <v>-5.44</v>
      </c>
      <c r="T57" s="26" t="n">
        <v>-5.64</v>
      </c>
      <c r="V57" s="14"/>
      <c r="W57" s="11"/>
      <c r="X57" s="21" t="n">
        <v>9.75299082324212</v>
      </c>
      <c r="Y57" s="21" t="n">
        <v>7.14631724244271</v>
      </c>
      <c r="Z57" s="21" t="n">
        <v>4.1696436616433</v>
      </c>
      <c r="AA57" s="21" t="n">
        <v>0.362970080843889</v>
      </c>
      <c r="AB57" s="21" t="n">
        <v>-1.03370349995552</v>
      </c>
      <c r="AC57" s="22" t="n">
        <v>-0.980377080754934</v>
      </c>
      <c r="AD57" s="23" t="n">
        <v>-0.937050661554345</v>
      </c>
      <c r="AE57" s="23" t="n">
        <v>-0.893724242353756</v>
      </c>
      <c r="AF57" s="23" t="n">
        <v>-0.850397823153168</v>
      </c>
      <c r="AG57" s="24" t="n">
        <v>-0.807071403952579</v>
      </c>
      <c r="AH57" s="21" t="n">
        <v>-0.76374498475199</v>
      </c>
      <c r="AI57" s="21" t="n">
        <v>-0.710418565551401</v>
      </c>
      <c r="AJ57" s="21" t="n">
        <v>-0.617092146350812</v>
      </c>
      <c r="AK57" s="21" t="n">
        <v>-0.483765727150223</v>
      </c>
      <c r="AL57" s="21" t="n">
        <v>-0.340439307949635</v>
      </c>
      <c r="AM57" s="25" t="n">
        <v>-0.217112888749045</v>
      </c>
      <c r="AN57" s="21" t="n">
        <v>-0.0976414416113069</v>
      </c>
      <c r="AO57" s="26" t="n">
        <v>-0.107641441611307</v>
      </c>
      <c r="AQ57" s="14"/>
      <c r="AR57" s="11"/>
      <c r="AS57" s="21" t="n">
        <v>9.90448623486318</v>
      </c>
      <c r="AT57" s="21" t="n">
        <v>7.36447586366407</v>
      </c>
      <c r="AU57" s="21" t="n">
        <v>4.45446549246495</v>
      </c>
      <c r="AV57" s="21" t="n">
        <v>0.714455121265833</v>
      </c>
      <c r="AW57" s="21" t="n">
        <v>-0.615555249933284</v>
      </c>
      <c r="AX57" s="22" t="n">
        <v>-0.4955656211324</v>
      </c>
      <c r="AY57" s="23" t="n">
        <v>-0.385575992331517</v>
      </c>
      <c r="AZ57" s="23" t="n">
        <v>-0.275586363530634</v>
      </c>
      <c r="BA57" s="23" t="n">
        <v>-0.16559673472975</v>
      </c>
      <c r="BB57" s="24" t="n">
        <v>-0.0556071059288676</v>
      </c>
      <c r="BC57" s="21" t="n">
        <v>0.0543825228720167</v>
      </c>
      <c r="BD57" s="21" t="n">
        <v>0.1743721516729</v>
      </c>
      <c r="BE57" s="21" t="n">
        <v>0.334361780473782</v>
      </c>
      <c r="BF57" s="21" t="n">
        <v>0.534351409274666</v>
      </c>
      <c r="BG57" s="21" t="n">
        <v>0.744341038075549</v>
      </c>
      <c r="BH57" s="25" t="n">
        <v>0.934330666876431</v>
      </c>
      <c r="BI57" s="21" t="n">
        <v>1.10853783758304</v>
      </c>
      <c r="BJ57" s="26" t="n">
        <v>1.09853783758304</v>
      </c>
    </row>
    <row r="58" customFormat="false" ht="15" hidden="false" customHeight="false" outlineLevel="0" collapsed="false">
      <c r="A58" s="14"/>
      <c r="B58" s="11"/>
      <c r="C58" s="30" t="n">
        <v>7.3</v>
      </c>
      <c r="D58" s="30" t="n">
        <v>4.89</v>
      </c>
      <c r="E58" s="30" t="n">
        <v>2.06</v>
      </c>
      <c r="F58" s="30" t="n">
        <v>-1.77</v>
      </c>
      <c r="G58" s="30" t="n">
        <v>-5.66</v>
      </c>
      <c r="H58" s="31" t="n">
        <v>-6.24</v>
      </c>
      <c r="I58" s="32" t="n">
        <v>-6.82</v>
      </c>
      <c r="J58" s="32" t="n">
        <v>-7.41</v>
      </c>
      <c r="K58" s="32" t="n">
        <v>-7.99</v>
      </c>
      <c r="L58" s="33" t="n">
        <v>-8.57</v>
      </c>
      <c r="M58" s="30" t="n">
        <v>-9.13</v>
      </c>
      <c r="N58" s="30" t="n">
        <v>-9.57</v>
      </c>
      <c r="O58" s="30" t="n">
        <v>-9.89</v>
      </c>
      <c r="P58" s="30" t="n">
        <v>-10.23</v>
      </c>
      <c r="Q58" s="30" t="n">
        <v>-10.56</v>
      </c>
      <c r="R58" s="34" t="n">
        <v>-10.9</v>
      </c>
      <c r="S58" s="30" t="n">
        <v>-11.2</v>
      </c>
      <c r="T58" s="35" t="n">
        <v>-11.48</v>
      </c>
      <c r="V58" s="14"/>
      <c r="W58" s="11"/>
      <c r="X58" s="21" t="n">
        <v>9.75130409982857</v>
      </c>
      <c r="Y58" s="21" t="n">
        <v>7.14388830251413</v>
      </c>
      <c r="Z58" s="21" t="n">
        <v>4.1664725051997</v>
      </c>
      <c r="AA58" s="21" t="n">
        <v>0.359056707885259</v>
      </c>
      <c r="AB58" s="21" t="n">
        <v>-1.11835908942918</v>
      </c>
      <c r="AC58" s="22" t="n">
        <v>-1.17577488674361</v>
      </c>
      <c r="AD58" s="23" t="n">
        <v>-1.25319068405805</v>
      </c>
      <c r="AE58" s="23" t="n">
        <v>-1.32060648137248</v>
      </c>
      <c r="AF58" s="23" t="n">
        <v>-1.39802227868692</v>
      </c>
      <c r="AG58" s="24" t="n">
        <v>-1.47543807600136</v>
      </c>
      <c r="AH58" s="21" t="n">
        <v>-1.54285387331579</v>
      </c>
      <c r="AI58" s="21" t="n">
        <v>-1.61026967063023</v>
      </c>
      <c r="AJ58" s="21" t="n">
        <v>-1.61768546794466</v>
      </c>
      <c r="AK58" s="21" t="n">
        <v>-1.6151012652591</v>
      </c>
      <c r="AL58" s="21" t="n">
        <v>-1.60251706257353</v>
      </c>
      <c r="AM58" s="25" t="n">
        <v>-1.59993285988797</v>
      </c>
      <c r="AN58" s="21" t="n">
        <v>-1.59107083072213</v>
      </c>
      <c r="AO58" s="26" t="n">
        <v>-1.70107083072213</v>
      </c>
      <c r="AQ58" s="14"/>
      <c r="AR58" s="11"/>
      <c r="AS58" s="21" t="n">
        <v>9.90195614974285</v>
      </c>
      <c r="AT58" s="21" t="n">
        <v>7.3608324537712</v>
      </c>
      <c r="AU58" s="21" t="n">
        <v>4.44970875779954</v>
      </c>
      <c r="AV58" s="21" t="n">
        <v>0.708585061827889</v>
      </c>
      <c r="AW58" s="21" t="n">
        <v>-0.702538634143765</v>
      </c>
      <c r="AX58" s="22" t="n">
        <v>-0.693662330115418</v>
      </c>
      <c r="AY58" s="23" t="n">
        <v>-0.704786026087072</v>
      </c>
      <c r="AZ58" s="23" t="n">
        <v>-0.705909722058726</v>
      </c>
      <c r="BA58" s="23" t="n">
        <v>-0.717033418030378</v>
      </c>
      <c r="BB58" s="24" t="n">
        <v>-0.728157114002033</v>
      </c>
      <c r="BC58" s="21" t="n">
        <v>-0.729280809973686</v>
      </c>
      <c r="BD58" s="21" t="n">
        <v>-0.73040450594534</v>
      </c>
      <c r="BE58" s="21" t="n">
        <v>-0.671528201916994</v>
      </c>
      <c r="BF58" s="21" t="n">
        <v>-0.602651897888646</v>
      </c>
      <c r="BG58" s="21" t="n">
        <v>-0.5237755938603</v>
      </c>
      <c r="BH58" s="25" t="n">
        <v>-0.454899289831955</v>
      </c>
      <c r="BI58" s="21" t="n">
        <v>-0.391606246083189</v>
      </c>
      <c r="BJ58" s="26" t="n">
        <v>-0.501606246083188</v>
      </c>
    </row>
    <row r="59" customFormat="false" ht="15" hidden="false" customHeight="false" outlineLevel="0" collapsed="false">
      <c r="A59" s="14"/>
      <c r="B59" s="11" t="n">
        <v>2020</v>
      </c>
      <c r="C59" s="21" t="n">
        <v>7.3</v>
      </c>
      <c r="D59" s="21" t="n">
        <v>4.89</v>
      </c>
      <c r="E59" s="21" t="n">
        <v>2.06</v>
      </c>
      <c r="F59" s="21" t="n">
        <v>-1.77</v>
      </c>
      <c r="G59" s="21" t="n">
        <v>-5.67</v>
      </c>
      <c r="H59" s="22" t="n">
        <v>-6.35</v>
      </c>
      <c r="I59" s="23" t="n">
        <v>-7.03</v>
      </c>
      <c r="J59" s="23" t="n">
        <v>-7.72</v>
      </c>
      <c r="K59" s="23" t="n">
        <v>-8.4</v>
      </c>
      <c r="L59" s="24" t="n">
        <v>-9.08</v>
      </c>
      <c r="M59" s="21" t="n">
        <v>-9.73</v>
      </c>
      <c r="N59" s="21" t="n">
        <v>-10.27</v>
      </c>
      <c r="O59" s="21" t="n">
        <v>-10.69</v>
      </c>
      <c r="P59" s="21" t="n">
        <v>-11.13</v>
      </c>
      <c r="Q59" s="21" t="n">
        <v>-11.58</v>
      </c>
      <c r="R59" s="25" t="n">
        <v>-12.02</v>
      </c>
      <c r="S59" s="21" t="n">
        <v>-12.42</v>
      </c>
      <c r="T59" s="26" t="n">
        <v>-12.79</v>
      </c>
      <c r="V59" s="14"/>
      <c r="W59" s="11"/>
      <c r="X59" s="21" t="n">
        <v>9.74946140475542</v>
      </c>
      <c r="Y59" s="21" t="n">
        <v>7.14123475801277</v>
      </c>
      <c r="Z59" s="21" t="n">
        <v>4.16300811127012</v>
      </c>
      <c r="AA59" s="21" t="n">
        <v>0.35478146452747</v>
      </c>
      <c r="AB59" s="21" t="n">
        <v>-1.19344518221518</v>
      </c>
      <c r="AC59" s="22" t="n">
        <v>-1.37167182895783</v>
      </c>
      <c r="AD59" s="23" t="n">
        <v>-1.55989847570048</v>
      </c>
      <c r="AE59" s="23" t="n">
        <v>-1.74812512244314</v>
      </c>
      <c r="AF59" s="23" t="n">
        <v>-1.92635176918579</v>
      </c>
      <c r="AG59" s="24" t="n">
        <v>-2.11457841592844</v>
      </c>
      <c r="AH59" s="21" t="n">
        <v>-2.30280506267109</v>
      </c>
      <c r="AI59" s="21" t="n">
        <v>-2.48103170941374</v>
      </c>
      <c r="AJ59" s="21" t="n">
        <v>-2.60925835615639</v>
      </c>
      <c r="AK59" s="21" t="n">
        <v>-2.71748500289905</v>
      </c>
      <c r="AL59" s="21" t="n">
        <v>-2.8257116496417</v>
      </c>
      <c r="AM59" s="25" t="n">
        <v>-2.94393829638435</v>
      </c>
      <c r="AN59" s="21" t="n">
        <v>-3.0557420381951</v>
      </c>
      <c r="AO59" s="26" t="n">
        <v>-3.2557420381951</v>
      </c>
      <c r="AQ59" s="14"/>
      <c r="AR59" s="11"/>
      <c r="AS59" s="21" t="n">
        <v>9.89919210713314</v>
      </c>
      <c r="AT59" s="21" t="n">
        <v>7.35685213701916</v>
      </c>
      <c r="AU59" s="21" t="n">
        <v>4.44451216690518</v>
      </c>
      <c r="AV59" s="21" t="n">
        <v>0.702172196791205</v>
      </c>
      <c r="AW59" s="21" t="n">
        <v>-0.780167773322772</v>
      </c>
      <c r="AX59" s="22" t="n">
        <v>-0.892507743436749</v>
      </c>
      <c r="AY59" s="23" t="n">
        <v>-1.01484771355073</v>
      </c>
      <c r="AZ59" s="23" t="n">
        <v>-1.1371876836647</v>
      </c>
      <c r="BA59" s="23" t="n">
        <v>-1.24952765377868</v>
      </c>
      <c r="BB59" s="24" t="n">
        <v>-1.37186762389266</v>
      </c>
      <c r="BC59" s="21" t="n">
        <v>-1.49420759400664</v>
      </c>
      <c r="BD59" s="21" t="n">
        <v>-1.60654756412061</v>
      </c>
      <c r="BE59" s="21" t="n">
        <v>-1.66888753423459</v>
      </c>
      <c r="BF59" s="21" t="n">
        <v>-1.71122750434857</v>
      </c>
      <c r="BG59" s="21" t="n">
        <v>-1.75356747446255</v>
      </c>
      <c r="BH59" s="25" t="n">
        <v>-1.80590744457652</v>
      </c>
      <c r="BI59" s="21" t="n">
        <v>-1.86361305729266</v>
      </c>
      <c r="BJ59" s="26" t="n">
        <v>-2.06361305729266</v>
      </c>
    </row>
    <row r="60" customFormat="false" ht="15" hidden="false" customHeight="false" outlineLevel="0" collapsed="false">
      <c r="A60" s="14"/>
      <c r="B60" s="11"/>
      <c r="C60" s="21" t="n">
        <v>5.74</v>
      </c>
      <c r="D60" s="21" t="n">
        <v>3.47</v>
      </c>
      <c r="E60" s="21" t="n">
        <v>0.75</v>
      </c>
      <c r="F60" s="21" t="n">
        <v>-3.07</v>
      </c>
      <c r="G60" s="21" t="n">
        <v>-7.44</v>
      </c>
      <c r="H60" s="22" t="n">
        <v>-8.37</v>
      </c>
      <c r="I60" s="23" t="n">
        <v>-9.24</v>
      </c>
      <c r="J60" s="23" t="n">
        <v>-10.1</v>
      </c>
      <c r="K60" s="23" t="n">
        <v>-10.96</v>
      </c>
      <c r="L60" s="24" t="n">
        <v>-11.82</v>
      </c>
      <c r="M60" s="21" t="n">
        <v>-12.55</v>
      </c>
      <c r="N60" s="21" t="n">
        <v>-13.16</v>
      </c>
      <c r="O60" s="21" t="n">
        <v>-13.67</v>
      </c>
      <c r="P60" s="21" t="n">
        <v>-14.19</v>
      </c>
      <c r="Q60" s="21" t="n">
        <v>-14.74</v>
      </c>
      <c r="R60" s="25" t="n">
        <v>-15.28</v>
      </c>
      <c r="S60" s="21" t="n">
        <v>-15.76</v>
      </c>
      <c r="T60" s="26" t="n">
        <v>-16.21</v>
      </c>
      <c r="V60" s="14"/>
      <c r="W60" s="11"/>
      <c r="X60" s="30" t="n">
        <v>8.23948339029933</v>
      </c>
      <c r="Y60" s="30" t="n">
        <v>6.23852426970906</v>
      </c>
      <c r="Z60" s="30" t="n">
        <v>3.81756514911879</v>
      </c>
      <c r="AA60" s="30" t="n">
        <v>0.396606028528516</v>
      </c>
      <c r="AB60" s="30" t="n">
        <v>-3.08435309206176</v>
      </c>
      <c r="AC60" s="31" t="n">
        <v>-3.25531221265203</v>
      </c>
      <c r="AD60" s="32" t="n">
        <v>-3.4262713332423</v>
      </c>
      <c r="AE60" s="32" t="n">
        <v>-3.60723045383257</v>
      </c>
      <c r="AF60" s="32" t="n">
        <v>-3.77818957442284</v>
      </c>
      <c r="AG60" s="33" t="n">
        <v>-3.94914869501311</v>
      </c>
      <c r="AH60" s="30" t="n">
        <v>-4.10010781560338</v>
      </c>
      <c r="AI60" s="30" t="n">
        <v>-4.13106693619365</v>
      </c>
      <c r="AJ60" s="30" t="n">
        <v>-4.04202605678392</v>
      </c>
      <c r="AK60" s="30" t="n">
        <v>-3.97298517737419</v>
      </c>
      <c r="AL60" s="30" t="n">
        <v>-3.89394429796446</v>
      </c>
      <c r="AM60" s="34" t="n">
        <v>-3.82490341855473</v>
      </c>
      <c r="AN60" s="30" t="n">
        <v>-3.86476130838891</v>
      </c>
      <c r="AO60" s="35" t="n">
        <v>-4.14476130838891</v>
      </c>
      <c r="AQ60" s="14"/>
      <c r="AR60" s="11"/>
      <c r="AS60" s="30" t="n">
        <v>8.70922508544899</v>
      </c>
      <c r="AT60" s="30" t="n">
        <v>6.91278640456359</v>
      </c>
      <c r="AU60" s="30" t="n">
        <v>4.69634772367818</v>
      </c>
      <c r="AV60" s="30" t="n">
        <v>1.47990904279277</v>
      </c>
      <c r="AW60" s="30" t="n">
        <v>-1.79652963809263</v>
      </c>
      <c r="AX60" s="31" t="n">
        <v>-1.76296831897804</v>
      </c>
      <c r="AY60" s="32" t="n">
        <v>-1.72940699986344</v>
      </c>
      <c r="AZ60" s="32" t="n">
        <v>-1.70584568074885</v>
      </c>
      <c r="BA60" s="32" t="n">
        <v>-1.67228436163426</v>
      </c>
      <c r="BB60" s="33" t="n">
        <v>-1.63872304251966</v>
      </c>
      <c r="BC60" s="30" t="n">
        <v>-1.58516172340507</v>
      </c>
      <c r="BD60" s="30" t="n">
        <v>-1.41160040429047</v>
      </c>
      <c r="BE60" s="30" t="n">
        <v>-1.11803908517588</v>
      </c>
      <c r="BF60" s="30" t="n">
        <v>-0.844477766061285</v>
      </c>
      <c r="BG60" s="30" t="n">
        <v>-0.560916446946692</v>
      </c>
      <c r="BH60" s="34" t="n">
        <v>-0.2873551278321</v>
      </c>
      <c r="BI60" s="30" t="n">
        <v>-0.197141962583361</v>
      </c>
      <c r="BJ60" s="35" t="n">
        <v>-0.477141962583362</v>
      </c>
    </row>
    <row r="61" customFormat="false" ht="15" hidden="false" customHeight="false" outlineLevel="0" collapsed="false">
      <c r="A61" s="14"/>
      <c r="B61" s="11"/>
      <c r="C61" s="21" t="n">
        <v>4.22</v>
      </c>
      <c r="D61" s="21" t="n">
        <v>2.06</v>
      </c>
      <c r="E61" s="21" t="n">
        <v>-0.48</v>
      </c>
      <c r="F61" s="21" t="n">
        <v>-4.22</v>
      </c>
      <c r="G61" s="21" t="n">
        <v>-8.55</v>
      </c>
      <c r="H61" s="22" t="n">
        <v>-10.32</v>
      </c>
      <c r="I61" s="23" t="n">
        <v>-11.35</v>
      </c>
      <c r="J61" s="23" t="n">
        <v>-12.39</v>
      </c>
      <c r="K61" s="23" t="n">
        <v>-13.42</v>
      </c>
      <c r="L61" s="24" t="n">
        <v>-14.37</v>
      </c>
      <c r="M61" s="21" t="n">
        <v>-15.18</v>
      </c>
      <c r="N61" s="21" t="n">
        <v>-15.88</v>
      </c>
      <c r="O61" s="21" t="n">
        <v>-16.46</v>
      </c>
      <c r="P61" s="21" t="n">
        <v>-17.06</v>
      </c>
      <c r="Q61" s="21" t="n">
        <v>-17.69</v>
      </c>
      <c r="R61" s="25" t="n">
        <v>-18.32</v>
      </c>
      <c r="S61" s="21" t="n">
        <v>-18.89</v>
      </c>
      <c r="T61" s="26" t="n">
        <v>-19.41</v>
      </c>
      <c r="V61" s="14"/>
      <c r="W61" s="11" t="n">
        <v>2020</v>
      </c>
      <c r="X61" s="21" t="n">
        <v>8.23246197279388</v>
      </c>
      <c r="Y61" s="21" t="n">
        <v>6.22844580316923</v>
      </c>
      <c r="Z61" s="21" t="n">
        <v>3.80442963354458</v>
      </c>
      <c r="AA61" s="21" t="n">
        <v>0.380413463919933</v>
      </c>
      <c r="AB61" s="21" t="n">
        <v>-3.11360270570472</v>
      </c>
      <c r="AC61" s="22" t="n">
        <v>-3.38761887532937</v>
      </c>
      <c r="AD61" s="23" t="n">
        <v>-3.66163504495402</v>
      </c>
      <c r="AE61" s="23" t="n">
        <v>-3.94565121457867</v>
      </c>
      <c r="AF61" s="23" t="n">
        <v>-4.21966738420332</v>
      </c>
      <c r="AG61" s="24" t="n">
        <v>-4.49368355382797</v>
      </c>
      <c r="AH61" s="21" t="n">
        <v>-4.73769972345262</v>
      </c>
      <c r="AI61" s="21" t="n">
        <v>-4.87171589307726</v>
      </c>
      <c r="AJ61" s="21" t="n">
        <v>-4.88573206270191</v>
      </c>
      <c r="AK61" s="21" t="n">
        <v>-4.91974823232657</v>
      </c>
      <c r="AL61" s="21" t="n">
        <v>-4.96376440195122</v>
      </c>
      <c r="AM61" s="25" t="n">
        <v>-4.99778057157587</v>
      </c>
      <c r="AN61" s="21" t="n">
        <v>-5.13958268563484</v>
      </c>
      <c r="AO61" s="26" t="n">
        <v>-5.50958268563484</v>
      </c>
      <c r="AQ61" s="14"/>
      <c r="AR61" s="11" t="n">
        <v>2020</v>
      </c>
      <c r="AS61" s="21" t="n">
        <v>8.69869295919083</v>
      </c>
      <c r="AT61" s="21" t="n">
        <v>6.89766870475385</v>
      </c>
      <c r="AU61" s="21" t="n">
        <v>4.67664445031688</v>
      </c>
      <c r="AV61" s="21" t="n">
        <v>1.4556201958799</v>
      </c>
      <c r="AW61" s="21" t="n">
        <v>-1.83540405855707</v>
      </c>
      <c r="AX61" s="22" t="n">
        <v>-1.90642831299405</v>
      </c>
      <c r="AY61" s="23" t="n">
        <v>-1.97745256743102</v>
      </c>
      <c r="AZ61" s="23" t="n">
        <v>-2.058476821868</v>
      </c>
      <c r="BA61" s="23" t="n">
        <v>-2.12950107630497</v>
      </c>
      <c r="BB61" s="24" t="n">
        <v>-2.20052533074195</v>
      </c>
      <c r="BC61" s="21" t="n">
        <v>-2.24154958517892</v>
      </c>
      <c r="BD61" s="21" t="n">
        <v>-2.1725738396159</v>
      </c>
      <c r="BE61" s="21" t="n">
        <v>-1.98359809405287</v>
      </c>
      <c r="BF61" s="21" t="n">
        <v>-1.81462234848985</v>
      </c>
      <c r="BG61" s="21" t="n">
        <v>-1.65564660292682</v>
      </c>
      <c r="BH61" s="25" t="n">
        <v>-1.4866708573638</v>
      </c>
      <c r="BI61" s="21" t="n">
        <v>-1.49937402845227</v>
      </c>
      <c r="BJ61" s="26" t="n">
        <v>-1.86937402845227</v>
      </c>
    </row>
    <row r="62" customFormat="false" ht="15" hidden="false" customHeight="false" outlineLevel="0" collapsed="false">
      <c r="A62" s="14"/>
      <c r="B62" s="11"/>
      <c r="C62" s="21" t="n">
        <v>2.66</v>
      </c>
      <c r="D62" s="21" t="n">
        <v>0.6</v>
      </c>
      <c r="E62" s="21" t="n">
        <v>-1.79</v>
      </c>
      <c r="F62" s="21" t="n">
        <v>-5.51</v>
      </c>
      <c r="G62" s="21" t="n">
        <v>-9.82</v>
      </c>
      <c r="H62" s="22" t="n">
        <v>-12.27</v>
      </c>
      <c r="I62" s="23" t="n">
        <v>-13.48</v>
      </c>
      <c r="J62" s="23" t="n">
        <v>-14.69</v>
      </c>
      <c r="K62" s="23" t="n">
        <v>-15.84</v>
      </c>
      <c r="L62" s="24" t="n">
        <v>-16.84</v>
      </c>
      <c r="M62" s="21" t="n">
        <v>-17.73</v>
      </c>
      <c r="N62" s="21" t="n">
        <v>-18.49</v>
      </c>
      <c r="O62" s="21" t="n">
        <v>-19.15</v>
      </c>
      <c r="P62" s="21" t="n">
        <v>-19.82</v>
      </c>
      <c r="Q62" s="21" t="n">
        <v>-20.53</v>
      </c>
      <c r="R62" s="25" t="n">
        <v>-21.24</v>
      </c>
      <c r="S62" s="21" t="n">
        <v>-21.9</v>
      </c>
      <c r="T62" s="26" t="n">
        <v>-22.48</v>
      </c>
      <c r="V62" s="14"/>
      <c r="W62" s="11"/>
      <c r="X62" s="21" t="n">
        <v>6.99458883842235</v>
      </c>
      <c r="Y62" s="21" t="n">
        <v>5.2657982619358</v>
      </c>
      <c r="Z62" s="21" t="n">
        <v>3.08700768544925</v>
      </c>
      <c r="AA62" s="21" t="n">
        <v>-0.191782891037295</v>
      </c>
      <c r="AB62" s="21" t="n">
        <v>-4.02057346752384</v>
      </c>
      <c r="AC62" s="22" t="n">
        <v>-4.40936404401039</v>
      </c>
      <c r="AD62" s="23" t="n">
        <v>-4.73815462049694</v>
      </c>
      <c r="AE62" s="23" t="n">
        <v>-5.05694519698348</v>
      </c>
      <c r="AF62" s="23" t="n">
        <v>-5.37573577347003</v>
      </c>
      <c r="AG62" s="24" t="n">
        <v>-5.69452634995658</v>
      </c>
      <c r="AH62" s="21" t="n">
        <v>-5.88331692644313</v>
      </c>
      <c r="AI62" s="21" t="n">
        <v>-5.95210750292968</v>
      </c>
      <c r="AJ62" s="21" t="n">
        <v>-5.92089807941622</v>
      </c>
      <c r="AK62" s="21" t="n">
        <v>-5.89968865590277</v>
      </c>
      <c r="AL62" s="21" t="n">
        <v>-5.90847923238932</v>
      </c>
      <c r="AM62" s="25" t="n">
        <v>-5.90726980887586</v>
      </c>
      <c r="AN62" s="21" t="n">
        <v>-6.13117603495363</v>
      </c>
      <c r="AO62" s="26" t="n">
        <v>-6.58117603495363</v>
      </c>
      <c r="AQ62" s="14"/>
      <c r="AR62" s="11"/>
      <c r="AS62" s="21" t="n">
        <v>7.62188325763352</v>
      </c>
      <c r="AT62" s="21" t="n">
        <v>6.1636973929037</v>
      </c>
      <c r="AU62" s="21" t="n">
        <v>4.25551152817388</v>
      </c>
      <c r="AV62" s="21" t="n">
        <v>1.24732566344406</v>
      </c>
      <c r="AW62" s="21" t="n">
        <v>-2.31086020128576</v>
      </c>
      <c r="AX62" s="22" t="n">
        <v>-2.42904606601558</v>
      </c>
      <c r="AY62" s="23" t="n">
        <v>-2.48723193074541</v>
      </c>
      <c r="AZ62" s="23" t="n">
        <v>-2.53541779547523</v>
      </c>
      <c r="BA62" s="23" t="n">
        <v>-2.58360366020505</v>
      </c>
      <c r="BB62" s="24" t="n">
        <v>-2.63178952493487</v>
      </c>
      <c r="BC62" s="21" t="n">
        <v>-2.54997538966469</v>
      </c>
      <c r="BD62" s="21" t="n">
        <v>-2.34816125439451</v>
      </c>
      <c r="BE62" s="21" t="n">
        <v>-2.04634711912433</v>
      </c>
      <c r="BF62" s="21" t="n">
        <v>-1.75453298385415</v>
      </c>
      <c r="BG62" s="21" t="n">
        <v>-1.49271884858397</v>
      </c>
      <c r="BH62" s="25" t="n">
        <v>-1.22090471331379</v>
      </c>
      <c r="BI62" s="21" t="n">
        <v>-1.31676405243044</v>
      </c>
      <c r="BJ62" s="26" t="n">
        <v>-1.76676405243044</v>
      </c>
    </row>
    <row r="63" customFormat="false" ht="15" hidden="false" customHeight="false" outlineLevel="0" collapsed="false">
      <c r="A63" s="14"/>
      <c r="B63" s="11"/>
      <c r="C63" s="21" t="n">
        <v>1.11</v>
      </c>
      <c r="D63" s="21" t="n">
        <v>-0.84</v>
      </c>
      <c r="E63" s="21" t="n">
        <v>-3.1</v>
      </c>
      <c r="F63" s="21" t="n">
        <v>-6.73</v>
      </c>
      <c r="G63" s="21" t="n">
        <v>-11</v>
      </c>
      <c r="H63" s="22" t="n">
        <v>-14.18</v>
      </c>
      <c r="I63" s="23" t="n">
        <v>-15.54</v>
      </c>
      <c r="J63" s="23" t="n">
        <v>-16.89</v>
      </c>
      <c r="K63" s="23" t="n">
        <v>-18.11</v>
      </c>
      <c r="L63" s="24" t="n">
        <v>-19.17</v>
      </c>
      <c r="M63" s="21" t="n">
        <v>-20.11</v>
      </c>
      <c r="N63" s="21" t="n">
        <v>-20.95</v>
      </c>
      <c r="O63" s="21" t="n">
        <v>-21.67</v>
      </c>
      <c r="P63" s="21" t="n">
        <v>-22.41</v>
      </c>
      <c r="Q63" s="21" t="n">
        <v>-23.19</v>
      </c>
      <c r="R63" s="25" t="n">
        <v>-23.97</v>
      </c>
      <c r="S63" s="21" t="n">
        <v>-24.69</v>
      </c>
      <c r="T63" s="26" t="n">
        <v>-25.35</v>
      </c>
      <c r="V63" s="14"/>
      <c r="W63" s="11"/>
      <c r="X63" s="21" t="n">
        <v>5.78563811907874</v>
      </c>
      <c r="Y63" s="21" t="n">
        <v>4.29868965145895</v>
      </c>
      <c r="Z63" s="21" t="n">
        <v>2.43174118383916</v>
      </c>
      <c r="AA63" s="21" t="n">
        <v>-0.635207283780637</v>
      </c>
      <c r="AB63" s="21" t="n">
        <v>-4.29215575140043</v>
      </c>
      <c r="AC63" s="22" t="n">
        <v>-5.38910421902022</v>
      </c>
      <c r="AD63" s="23" t="n">
        <v>-5.74605268664002</v>
      </c>
      <c r="AE63" s="23" t="n">
        <v>-6.11300115425981</v>
      </c>
      <c r="AF63" s="23" t="n">
        <v>-6.46994962187961</v>
      </c>
      <c r="AG63" s="24" t="n">
        <v>-6.7468980894994</v>
      </c>
      <c r="AH63" s="21" t="n">
        <v>-6.88384655711919</v>
      </c>
      <c r="AI63" s="21" t="n">
        <v>-6.91079502473898</v>
      </c>
      <c r="AJ63" s="21" t="n">
        <v>-6.81774349235878</v>
      </c>
      <c r="AK63" s="21" t="n">
        <v>-6.74469195997857</v>
      </c>
      <c r="AL63" s="21" t="n">
        <v>-6.70164042759837</v>
      </c>
      <c r="AM63" s="25" t="n">
        <v>-6.65858889521816</v>
      </c>
      <c r="AN63" s="21" t="n">
        <v>-6.95151025429304</v>
      </c>
      <c r="AO63" s="26" t="n">
        <v>-7.47151025429304</v>
      </c>
      <c r="AQ63" s="14"/>
      <c r="AR63" s="11"/>
      <c r="AS63" s="21" t="n">
        <v>6.56845717861811</v>
      </c>
      <c r="AT63" s="21" t="n">
        <v>5.41803447718843</v>
      </c>
      <c r="AU63" s="21" t="n">
        <v>3.88761177575874</v>
      </c>
      <c r="AV63" s="21" t="n">
        <v>1.15718907432905</v>
      </c>
      <c r="AW63" s="21" t="n">
        <v>-2.16323362710065</v>
      </c>
      <c r="AX63" s="22" t="n">
        <v>-2.92365632853033</v>
      </c>
      <c r="AY63" s="23" t="n">
        <v>-2.94407902996002</v>
      </c>
      <c r="AZ63" s="23" t="n">
        <v>-2.97450173138971</v>
      </c>
      <c r="BA63" s="23" t="n">
        <v>-2.9949244328194</v>
      </c>
      <c r="BB63" s="24" t="n">
        <v>-2.9353471342491</v>
      </c>
      <c r="BC63" s="21" t="n">
        <v>-2.73576983567879</v>
      </c>
      <c r="BD63" s="21" t="n">
        <v>-2.42619253710847</v>
      </c>
      <c r="BE63" s="21" t="n">
        <v>-1.99661523853817</v>
      </c>
      <c r="BF63" s="21" t="n">
        <v>-1.58703793996785</v>
      </c>
      <c r="BG63" s="21" t="n">
        <v>-1.20746064139755</v>
      </c>
      <c r="BH63" s="25" t="n">
        <v>-0.827883342827235</v>
      </c>
      <c r="BI63" s="21" t="n">
        <v>-0.982265381439557</v>
      </c>
      <c r="BJ63" s="26" t="n">
        <v>-1.50226538143956</v>
      </c>
    </row>
    <row r="64" customFormat="false" ht="15" hidden="false" customHeight="false" outlineLevel="0" collapsed="false">
      <c r="A64" s="14"/>
      <c r="B64" s="11" t="n">
        <v>2025</v>
      </c>
      <c r="C64" s="36" t="n">
        <v>-0.13</v>
      </c>
      <c r="D64" s="36" t="n">
        <v>-1.95</v>
      </c>
      <c r="E64" s="36" t="n">
        <v>-4.15</v>
      </c>
      <c r="F64" s="36" t="n">
        <v>-7.64</v>
      </c>
      <c r="G64" s="36" t="n">
        <v>-11.85</v>
      </c>
      <c r="H64" s="37" t="n">
        <v>-15.98</v>
      </c>
      <c r="I64" s="38" t="n">
        <v>-17.49</v>
      </c>
      <c r="J64" s="38" t="n">
        <v>-18.9</v>
      </c>
      <c r="K64" s="38" t="n">
        <v>-20.16</v>
      </c>
      <c r="L64" s="39" t="n">
        <v>-21.26</v>
      </c>
      <c r="M64" s="36" t="n">
        <v>-22.25</v>
      </c>
      <c r="N64" s="36" t="n">
        <v>-23.12</v>
      </c>
      <c r="O64" s="36" t="n">
        <v>-23.89</v>
      </c>
      <c r="P64" s="36" t="n">
        <v>-24.67</v>
      </c>
      <c r="Q64" s="36" t="n">
        <v>-25.5</v>
      </c>
      <c r="R64" s="40" t="n">
        <v>-26.34</v>
      </c>
      <c r="S64" s="36" t="n">
        <v>-27.11</v>
      </c>
      <c r="T64" s="41" t="n">
        <v>-27.82</v>
      </c>
      <c r="V64" s="14"/>
      <c r="W64" s="11"/>
      <c r="X64" s="21" t="n">
        <v>4.55203741482066</v>
      </c>
      <c r="Y64" s="21" t="n">
        <v>3.29891488788265</v>
      </c>
      <c r="Z64" s="21" t="n">
        <v>1.71579236094464</v>
      </c>
      <c r="AA64" s="21" t="n">
        <v>-1.19733016599337</v>
      </c>
      <c r="AB64" s="21" t="n">
        <v>-4.70045269293139</v>
      </c>
      <c r="AC64" s="22" t="n">
        <v>-6.3435752198694</v>
      </c>
      <c r="AD64" s="23" t="n">
        <v>-6.74669774680741</v>
      </c>
      <c r="AE64" s="23" t="n">
        <v>-7.14982027374543</v>
      </c>
      <c r="AF64" s="23" t="n">
        <v>-7.49294280068344</v>
      </c>
      <c r="AG64" s="24" t="n">
        <v>-7.68606532762145</v>
      </c>
      <c r="AH64" s="21" t="n">
        <v>-7.76918785455947</v>
      </c>
      <c r="AI64" s="21" t="n">
        <v>-7.72231038149747</v>
      </c>
      <c r="AJ64" s="21" t="n">
        <v>-7.57543290843549</v>
      </c>
      <c r="AK64" s="21" t="n">
        <v>-7.4385554353735</v>
      </c>
      <c r="AL64" s="21" t="n">
        <v>-7.34167796231152</v>
      </c>
      <c r="AM64" s="25" t="n">
        <v>-7.24480048924953</v>
      </c>
      <c r="AN64" s="21" t="n">
        <v>-7.68787221018881</v>
      </c>
      <c r="AO64" s="26" t="n">
        <v>-8.26787221018881</v>
      </c>
      <c r="AQ64" s="14"/>
      <c r="AR64" s="11"/>
      <c r="AS64" s="21" t="n">
        <v>5.498056122231</v>
      </c>
      <c r="AT64" s="21" t="n">
        <v>4.64837233182398</v>
      </c>
      <c r="AU64" s="21" t="n">
        <v>3.46868854141696</v>
      </c>
      <c r="AV64" s="21" t="n">
        <v>0.959004751009939</v>
      </c>
      <c r="AW64" s="21" t="n">
        <v>-2.14067903939708</v>
      </c>
      <c r="AX64" s="22" t="n">
        <v>-3.3803628298041</v>
      </c>
      <c r="AY64" s="23" t="n">
        <v>-3.38004662021112</v>
      </c>
      <c r="AZ64" s="23" t="n">
        <v>-3.37973041061814</v>
      </c>
      <c r="BA64" s="23" t="n">
        <v>-3.31941420102516</v>
      </c>
      <c r="BB64" s="24" t="n">
        <v>-3.10909799143218</v>
      </c>
      <c r="BC64" s="21" t="n">
        <v>-2.7887817818392</v>
      </c>
      <c r="BD64" s="21" t="n">
        <v>-2.33846557224622</v>
      </c>
      <c r="BE64" s="21" t="n">
        <v>-1.78814936265324</v>
      </c>
      <c r="BF64" s="21" t="n">
        <v>-1.24783315306026</v>
      </c>
      <c r="BG64" s="21" t="n">
        <v>-0.747516943467275</v>
      </c>
      <c r="BH64" s="25" t="n">
        <v>-0.247200733874294</v>
      </c>
      <c r="BI64" s="21" t="n">
        <v>-0.581808315283219</v>
      </c>
      <c r="BJ64" s="26" t="n">
        <v>-1.16180831528322</v>
      </c>
    </row>
    <row r="65" customFormat="false" ht="15" hidden="false" customHeight="false" outlineLevel="0" collapsed="false">
      <c r="A65" s="14"/>
      <c r="B65" s="11"/>
      <c r="C65" s="21" t="n">
        <v>-1.67</v>
      </c>
      <c r="D65" s="21" t="n">
        <v>-3.38</v>
      </c>
      <c r="E65" s="21" t="n">
        <v>-5.51</v>
      </c>
      <c r="F65" s="21" t="n">
        <v>-8.92</v>
      </c>
      <c r="G65" s="21" t="n">
        <v>-13.05</v>
      </c>
      <c r="H65" s="22" t="n">
        <v>-17.29</v>
      </c>
      <c r="I65" s="23" t="n">
        <v>-19.42</v>
      </c>
      <c r="J65" s="23" t="n">
        <v>-20.87</v>
      </c>
      <c r="K65" s="23" t="n">
        <v>-22.17</v>
      </c>
      <c r="L65" s="24" t="n">
        <v>-23.33</v>
      </c>
      <c r="M65" s="21" t="n">
        <v>-24.37</v>
      </c>
      <c r="N65" s="21" t="n">
        <v>-25.3</v>
      </c>
      <c r="O65" s="21" t="n">
        <v>-26.12</v>
      </c>
      <c r="P65" s="21" t="n">
        <v>-26.95</v>
      </c>
      <c r="Q65" s="21" t="n">
        <v>-27.83</v>
      </c>
      <c r="R65" s="25" t="n">
        <v>-28.73</v>
      </c>
      <c r="S65" s="21" t="n">
        <v>-29.57</v>
      </c>
      <c r="T65" s="26" t="n">
        <v>-30.33</v>
      </c>
      <c r="V65" s="14"/>
      <c r="W65" s="11"/>
      <c r="X65" s="21" t="n">
        <v>3.32261672875663</v>
      </c>
      <c r="Y65" s="21" t="n">
        <v>2.31115237119983</v>
      </c>
      <c r="Z65" s="21" t="n">
        <v>0.98968801364303</v>
      </c>
      <c r="AA65" s="21" t="n">
        <v>-1.70177634391377</v>
      </c>
      <c r="AB65" s="21" t="n">
        <v>-5.03324070147057</v>
      </c>
      <c r="AC65" s="22" t="n">
        <v>-7.27470505902736</v>
      </c>
      <c r="AD65" s="23" t="n">
        <v>-7.69616941658416</v>
      </c>
      <c r="AE65" s="23" t="n">
        <v>-8.10763377414097</v>
      </c>
      <c r="AF65" s="23" t="n">
        <v>-8.38909813169776</v>
      </c>
      <c r="AG65" s="24" t="n">
        <v>-8.51056248925456</v>
      </c>
      <c r="AH65" s="21" t="n">
        <v>-8.51202684681136</v>
      </c>
      <c r="AI65" s="21" t="n">
        <v>-8.41349120436816</v>
      </c>
      <c r="AJ65" s="21" t="n">
        <v>-8.19495556192496</v>
      </c>
      <c r="AK65" s="21" t="n">
        <v>-7.99641991948176</v>
      </c>
      <c r="AL65" s="21" t="n">
        <v>-7.83788427703855</v>
      </c>
      <c r="AM65" s="25" t="n">
        <v>-7.68057552645144</v>
      </c>
      <c r="AN65" s="21" t="n">
        <v>-8.23752886125643</v>
      </c>
      <c r="AO65" s="26" t="n">
        <v>-8.89752886125643</v>
      </c>
      <c r="AQ65" s="14"/>
      <c r="AR65" s="11"/>
      <c r="AS65" s="21" t="n">
        <v>4.42892509313494</v>
      </c>
      <c r="AT65" s="21" t="n">
        <v>3.88672855679974</v>
      </c>
      <c r="AU65" s="21" t="n">
        <v>3.03453202046455</v>
      </c>
      <c r="AV65" s="21" t="n">
        <v>0.81233548412935</v>
      </c>
      <c r="AW65" s="21" t="n">
        <v>-2.04986105220585</v>
      </c>
      <c r="AX65" s="22" t="n">
        <v>-3.82205758854105</v>
      </c>
      <c r="AY65" s="23" t="n">
        <v>-3.77425412487625</v>
      </c>
      <c r="AZ65" s="23" t="n">
        <v>-3.71645066121144</v>
      </c>
      <c r="BA65" s="23" t="n">
        <v>-3.52864719754664</v>
      </c>
      <c r="BB65" s="24" t="n">
        <v>-3.18084373388184</v>
      </c>
      <c r="BC65" s="21" t="n">
        <v>-2.71304027021703</v>
      </c>
      <c r="BD65" s="21" t="n">
        <v>-2.14523680655223</v>
      </c>
      <c r="BE65" s="21" t="n">
        <v>-1.45743334288743</v>
      </c>
      <c r="BF65" s="21" t="n">
        <v>-0.789629879222623</v>
      </c>
      <c r="BG65" s="21" t="n">
        <v>-0.161826415557826</v>
      </c>
      <c r="BH65" s="25" t="n">
        <v>0.464136710322837</v>
      </c>
      <c r="BI65" s="21" t="n">
        <v>-0.0112932918846553</v>
      </c>
      <c r="BJ65" s="26" t="n">
        <v>-0.671293291884656</v>
      </c>
    </row>
    <row r="66" customFormat="false" ht="15" hidden="false" customHeight="false" outlineLevel="0" collapsed="false">
      <c r="A66" s="14"/>
      <c r="B66" s="11"/>
      <c r="C66" s="21" t="n">
        <v>-3.24</v>
      </c>
      <c r="D66" s="21" t="n">
        <v>-4.89</v>
      </c>
      <c r="E66" s="21" t="n">
        <v>-7.03</v>
      </c>
      <c r="F66" s="21" t="n">
        <v>-10.45</v>
      </c>
      <c r="G66" s="21" t="n">
        <v>-14.51</v>
      </c>
      <c r="H66" s="22" t="n">
        <v>-18.77</v>
      </c>
      <c r="I66" s="23" t="n">
        <v>-21.38</v>
      </c>
      <c r="J66" s="23" t="n">
        <v>-22.86</v>
      </c>
      <c r="K66" s="23" t="n">
        <v>-24.18</v>
      </c>
      <c r="L66" s="24" t="n">
        <v>-25.37</v>
      </c>
      <c r="M66" s="21" t="n">
        <v>-26.44</v>
      </c>
      <c r="N66" s="21" t="n">
        <v>-27.38</v>
      </c>
      <c r="O66" s="21" t="n">
        <v>-28.25</v>
      </c>
      <c r="P66" s="21" t="n">
        <v>-29.12</v>
      </c>
      <c r="Q66" s="21" t="n">
        <v>-30.04</v>
      </c>
      <c r="R66" s="25" t="n">
        <v>-30.97</v>
      </c>
      <c r="S66" s="21" t="n">
        <v>-31.85</v>
      </c>
      <c r="T66" s="26" t="n">
        <v>-32.64</v>
      </c>
      <c r="V66" s="14"/>
      <c r="W66" s="11" t="n">
        <v>2025</v>
      </c>
      <c r="X66" s="36" t="n">
        <v>2.51293272585265</v>
      </c>
      <c r="Y66" s="36" t="n">
        <v>1.80295664714671</v>
      </c>
      <c r="Z66" s="36" t="n">
        <v>0.712980568440774</v>
      </c>
      <c r="AA66" s="36" t="n">
        <v>-1.66699551026517</v>
      </c>
      <c r="AB66" s="36" t="n">
        <v>-4.76697158897111</v>
      </c>
      <c r="AC66" s="37" t="n">
        <v>-7.78694766767705</v>
      </c>
      <c r="AD66" s="38" t="n">
        <v>-8.18692374638299</v>
      </c>
      <c r="AE66" s="38" t="n">
        <v>-8.48689982508892</v>
      </c>
      <c r="AF66" s="38" t="n">
        <v>-8.63687590379487</v>
      </c>
      <c r="AG66" s="39" t="n">
        <v>-8.62685198250081</v>
      </c>
      <c r="AH66" s="36" t="n">
        <v>-8.50682806120675</v>
      </c>
      <c r="AI66" s="36" t="n">
        <v>-8.26680413991269</v>
      </c>
      <c r="AJ66" s="36" t="n">
        <v>-7.92678021861862</v>
      </c>
      <c r="AK66" s="36" t="n">
        <v>-7.59675629732456</v>
      </c>
      <c r="AL66" s="36" t="n">
        <v>-7.3167323760305</v>
      </c>
      <c r="AM66" s="40" t="n">
        <v>-7.14811923563316</v>
      </c>
      <c r="AN66" s="36" t="n">
        <v>-7.8240231936596</v>
      </c>
      <c r="AO66" s="41" t="n">
        <v>-8.5340231936596</v>
      </c>
      <c r="AQ66" s="14"/>
      <c r="AR66" s="11" t="n">
        <v>2025</v>
      </c>
      <c r="AS66" s="36" t="n">
        <v>3.83439908877898</v>
      </c>
      <c r="AT66" s="36" t="n">
        <v>3.67943497072007</v>
      </c>
      <c r="AU66" s="36" t="n">
        <v>3.14447085266116</v>
      </c>
      <c r="AV66" s="36" t="n">
        <v>1.31950673460225</v>
      </c>
      <c r="AW66" s="36" t="n">
        <v>-1.22545738345666</v>
      </c>
      <c r="AX66" s="37" t="n">
        <v>-3.69042150151557</v>
      </c>
      <c r="AY66" s="38" t="n">
        <v>-3.53538561957448</v>
      </c>
      <c r="AZ66" s="38" t="n">
        <v>-3.28034973763338</v>
      </c>
      <c r="BA66" s="38" t="n">
        <v>-2.8753138556923</v>
      </c>
      <c r="BB66" s="39" t="n">
        <v>-2.31027797375121</v>
      </c>
      <c r="BC66" s="36" t="n">
        <v>-1.63524209181012</v>
      </c>
      <c r="BD66" s="36" t="n">
        <v>-0.840206209869027</v>
      </c>
      <c r="BE66" s="36" t="n">
        <v>0.05482967207206</v>
      </c>
      <c r="BF66" s="36" t="n">
        <v>0.93986555401316</v>
      </c>
      <c r="BG66" s="36" t="n">
        <v>1.77490143595425</v>
      </c>
      <c r="BH66" s="40" t="n">
        <v>2.44782114655026</v>
      </c>
      <c r="BI66" s="36" t="n">
        <v>1.8189652095106</v>
      </c>
      <c r="BJ66" s="41" t="n">
        <v>1.1089652095106</v>
      </c>
    </row>
    <row r="67" customFormat="false" ht="15" hidden="false" customHeight="false" outlineLevel="0" collapsed="false">
      <c r="A67" s="14"/>
      <c r="B67" s="11"/>
      <c r="C67" s="21" t="n">
        <v>-3.24</v>
      </c>
      <c r="D67" s="21" t="n">
        <v>-4.89</v>
      </c>
      <c r="E67" s="21" t="n">
        <v>-7.03</v>
      </c>
      <c r="F67" s="21" t="n">
        <v>-10.45</v>
      </c>
      <c r="G67" s="21" t="n">
        <v>-14.51</v>
      </c>
      <c r="H67" s="22" t="n">
        <v>-18.77</v>
      </c>
      <c r="I67" s="23" t="n">
        <v>-21.42</v>
      </c>
      <c r="J67" s="23" t="n">
        <v>-22.97</v>
      </c>
      <c r="K67" s="23" t="n">
        <v>-24.35</v>
      </c>
      <c r="L67" s="24" t="n">
        <v>-25.61</v>
      </c>
      <c r="M67" s="21" t="n">
        <v>-26.75</v>
      </c>
      <c r="N67" s="21" t="n">
        <v>-27.76</v>
      </c>
      <c r="O67" s="21" t="n">
        <v>-28.69</v>
      </c>
      <c r="P67" s="21" t="n">
        <v>-29.63</v>
      </c>
      <c r="Q67" s="21" t="n">
        <v>-30.62</v>
      </c>
      <c r="R67" s="25" t="n">
        <v>-31.62</v>
      </c>
      <c r="S67" s="21" t="n">
        <v>-32.57</v>
      </c>
      <c r="T67" s="26" t="n">
        <v>-33.42</v>
      </c>
      <c r="V67" s="14"/>
      <c r="W67" s="11"/>
      <c r="X67" s="21" t="n">
        <v>1.30583257984519</v>
      </c>
      <c r="Y67" s="21" t="n">
        <v>0.840275979871142</v>
      </c>
      <c r="Z67" s="21" t="n">
        <v>-0.0452806201028997</v>
      </c>
      <c r="AA67" s="21" t="n">
        <v>-2.21083722007694</v>
      </c>
      <c r="AB67" s="21" t="n">
        <v>-5.09639382005099</v>
      </c>
      <c r="AC67" s="22" t="n">
        <v>-8.09195042002503</v>
      </c>
      <c r="AD67" s="23" t="n">
        <v>-8.97750701999908</v>
      </c>
      <c r="AE67" s="23" t="n">
        <v>-9.18306361997312</v>
      </c>
      <c r="AF67" s="23" t="n">
        <v>-9.23862021994716</v>
      </c>
      <c r="AG67" s="24" t="n">
        <v>-9.1541768199212</v>
      </c>
      <c r="AH67" s="21" t="n">
        <v>-8.94973341989525</v>
      </c>
      <c r="AI67" s="21" t="n">
        <v>-8.6352900198693</v>
      </c>
      <c r="AJ67" s="21" t="n">
        <v>-8.21084661984333</v>
      </c>
      <c r="AK67" s="21" t="n">
        <v>-7.79640321981738</v>
      </c>
      <c r="AL67" s="21" t="n">
        <v>-7.43195981979142</v>
      </c>
      <c r="AM67" s="25" t="n">
        <v>-7.29053641560754</v>
      </c>
      <c r="AN67" s="21" t="n">
        <v>-8.03382183013571</v>
      </c>
      <c r="AO67" s="26" t="n">
        <v>-8.79382183013571</v>
      </c>
      <c r="AQ67" s="14"/>
      <c r="AR67" s="11"/>
      <c r="AS67" s="21" t="n">
        <v>2.79374886976778</v>
      </c>
      <c r="AT67" s="21" t="n">
        <v>2.95041396980671</v>
      </c>
      <c r="AU67" s="21" t="n">
        <v>2.68707906984565</v>
      </c>
      <c r="AV67" s="21" t="n">
        <v>1.14374416988458</v>
      </c>
      <c r="AW67" s="21" t="n">
        <v>-1.11959073007648</v>
      </c>
      <c r="AX67" s="22" t="n">
        <v>-3.49292563003755</v>
      </c>
      <c r="AY67" s="23" t="n">
        <v>-3.75626052999861</v>
      </c>
      <c r="AZ67" s="23" t="n">
        <v>-3.33959542995968</v>
      </c>
      <c r="BA67" s="23" t="n">
        <v>-2.77293032992074</v>
      </c>
      <c r="BB67" s="24" t="n">
        <v>-2.0662652298818</v>
      </c>
      <c r="BC67" s="21" t="n">
        <v>-1.23960012984287</v>
      </c>
      <c r="BD67" s="21" t="n">
        <v>-0.30293502980393</v>
      </c>
      <c r="BE67" s="21" t="n">
        <v>0.743730070234999</v>
      </c>
      <c r="BF67" s="21" t="n">
        <v>1.78039517027394</v>
      </c>
      <c r="BG67" s="21" t="n">
        <v>2.76706027031288</v>
      </c>
      <c r="BH67" s="25" t="n">
        <v>3.42919537658868</v>
      </c>
      <c r="BI67" s="21" t="n">
        <v>2.73426725479642</v>
      </c>
      <c r="BJ67" s="26" t="n">
        <v>1.97426725479642</v>
      </c>
    </row>
    <row r="68" customFormat="false" ht="15" hidden="false" customHeight="false" outlineLevel="0" collapsed="false">
      <c r="A68" s="14"/>
      <c r="B68" s="11"/>
      <c r="C68" s="30" t="n">
        <v>-4.8</v>
      </c>
      <c r="D68" s="30" t="n">
        <v>-6.37</v>
      </c>
      <c r="E68" s="30" t="n">
        <v>-8.5</v>
      </c>
      <c r="F68" s="30" t="n">
        <v>-11.92</v>
      </c>
      <c r="G68" s="30" t="n">
        <v>-15.95</v>
      </c>
      <c r="H68" s="31" t="n">
        <v>-20.08</v>
      </c>
      <c r="I68" s="32" t="n">
        <v>-23.24</v>
      </c>
      <c r="J68" s="32" t="n">
        <v>-24.8</v>
      </c>
      <c r="K68" s="32" t="n">
        <v>-26.2</v>
      </c>
      <c r="L68" s="33" t="n">
        <v>-27.48</v>
      </c>
      <c r="M68" s="30" t="n">
        <v>-28.63</v>
      </c>
      <c r="N68" s="30" t="n">
        <v>-29.66</v>
      </c>
      <c r="O68" s="30" t="n">
        <v>-30.61</v>
      </c>
      <c r="P68" s="30" t="n">
        <v>-31.57</v>
      </c>
      <c r="Q68" s="30" t="n">
        <v>-32.58</v>
      </c>
      <c r="R68" s="34" t="n">
        <v>-33.62</v>
      </c>
      <c r="S68" s="30" t="n">
        <v>-34.59</v>
      </c>
      <c r="T68" s="35" t="n">
        <v>-35.46</v>
      </c>
      <c r="V68" s="14"/>
      <c r="W68" s="11"/>
      <c r="X68" s="21" t="n">
        <v>0.120568999607558</v>
      </c>
      <c r="Y68" s="21" t="n">
        <v>-0.141120780256103</v>
      </c>
      <c r="Z68" s="21" t="n">
        <v>-0.892810560119767</v>
      </c>
      <c r="AA68" s="21" t="n">
        <v>-2.92450033998343</v>
      </c>
      <c r="AB68" s="21" t="n">
        <v>-5.59619011984709</v>
      </c>
      <c r="AC68" s="22" t="n">
        <v>-8.46787989971075</v>
      </c>
      <c r="AD68" s="23" t="n">
        <v>-9.68956967957441</v>
      </c>
      <c r="AE68" s="23" t="n">
        <v>-9.78125945943808</v>
      </c>
      <c r="AF68" s="23" t="n">
        <v>-9.71294923930174</v>
      </c>
      <c r="AG68" s="24" t="n">
        <v>-9.51463901916541</v>
      </c>
      <c r="AH68" s="21" t="n">
        <v>-9.19632879902907</v>
      </c>
      <c r="AI68" s="21" t="n">
        <v>-8.74801857889273</v>
      </c>
      <c r="AJ68" s="21" t="n">
        <v>-8.22970835875639</v>
      </c>
      <c r="AK68" s="21" t="n">
        <v>-7.71139813862005</v>
      </c>
      <c r="AL68" s="21" t="n">
        <v>-7.24308791848371</v>
      </c>
      <c r="AM68" s="25" t="n">
        <v>-7.26223214159928</v>
      </c>
      <c r="AN68" s="21" t="n">
        <v>-8.09413545421508</v>
      </c>
      <c r="AO68" s="26" t="n">
        <v>-8.88413545421508</v>
      </c>
      <c r="AQ68" s="14"/>
      <c r="AR68" s="11"/>
      <c r="AS68" s="21" t="n">
        <v>1.80085349941134</v>
      </c>
      <c r="AT68" s="21" t="n">
        <v>2.23331882961584</v>
      </c>
      <c r="AU68" s="21" t="n">
        <v>2.17578415982035</v>
      </c>
      <c r="AV68" s="21" t="n">
        <v>0.838249490024859</v>
      </c>
      <c r="AW68" s="21" t="n">
        <v>-1.13928517977063</v>
      </c>
      <c r="AX68" s="22" t="n">
        <v>-3.31681984956613</v>
      </c>
      <c r="AY68" s="23" t="n">
        <v>-3.84435451936163</v>
      </c>
      <c r="AZ68" s="23" t="n">
        <v>-3.24188918915711</v>
      </c>
      <c r="BA68" s="23" t="n">
        <v>-2.47942385895261</v>
      </c>
      <c r="BB68" s="24" t="n">
        <v>-1.58695852874811</v>
      </c>
      <c r="BC68" s="21" t="n">
        <v>-0.574493198543593</v>
      </c>
      <c r="BD68" s="21" t="n">
        <v>0.567972131660905</v>
      </c>
      <c r="BE68" s="21" t="n">
        <v>1.78043746186542</v>
      </c>
      <c r="BF68" s="21" t="n">
        <v>2.99290279206992</v>
      </c>
      <c r="BG68" s="21" t="n">
        <v>4.15536812227444</v>
      </c>
      <c r="BH68" s="25" t="n">
        <v>4.59165178760107</v>
      </c>
      <c r="BI68" s="21" t="n">
        <v>3.78379681867737</v>
      </c>
      <c r="BJ68" s="26" t="n">
        <v>2.99379681867737</v>
      </c>
    </row>
    <row r="69" customFormat="false" ht="15" hidden="false" customHeight="false" outlineLevel="0" collapsed="false">
      <c r="A69" s="14"/>
      <c r="B69" s="11" t="n">
        <v>2030</v>
      </c>
      <c r="C69" s="21" t="n">
        <v>-6.35</v>
      </c>
      <c r="D69" s="21" t="n">
        <v>-7.84</v>
      </c>
      <c r="E69" s="21" t="n">
        <v>-9.98</v>
      </c>
      <c r="F69" s="21" t="n">
        <v>-13.41</v>
      </c>
      <c r="G69" s="21" t="n">
        <v>-17.4</v>
      </c>
      <c r="H69" s="22" t="n">
        <v>-21.36</v>
      </c>
      <c r="I69" s="23" t="n">
        <v>-24.97</v>
      </c>
      <c r="J69" s="23" t="n">
        <v>-26.53</v>
      </c>
      <c r="K69" s="23" t="n">
        <v>-27.95</v>
      </c>
      <c r="L69" s="24" t="n">
        <v>-29.24</v>
      </c>
      <c r="M69" s="21" t="n">
        <v>-30.4</v>
      </c>
      <c r="N69" s="21" t="n">
        <v>-31.43</v>
      </c>
      <c r="O69" s="21" t="n">
        <v>-32.4</v>
      </c>
      <c r="P69" s="21" t="n">
        <v>-33.37</v>
      </c>
      <c r="Q69" s="21" t="n">
        <v>-34.41</v>
      </c>
      <c r="R69" s="25" t="n">
        <v>-35.46</v>
      </c>
      <c r="S69" s="21" t="n">
        <v>-36.46</v>
      </c>
      <c r="T69" s="26" t="n">
        <v>-37.34</v>
      </c>
      <c r="V69" s="14"/>
      <c r="W69" s="11"/>
      <c r="X69" s="21" t="n">
        <v>0.0976996701228172</v>
      </c>
      <c r="Y69" s="21" t="n">
        <v>-0.173437832389906</v>
      </c>
      <c r="Z69" s="21" t="n">
        <v>-0.934575334902632</v>
      </c>
      <c r="AA69" s="21" t="n">
        <v>-2.97571283741536</v>
      </c>
      <c r="AB69" s="21" t="n">
        <v>-5.65685033992808</v>
      </c>
      <c r="AC69" s="22" t="n">
        <v>-8.53798784244081</v>
      </c>
      <c r="AD69" s="23" t="n">
        <v>-9.80912534495354</v>
      </c>
      <c r="AE69" s="23" t="n">
        <v>-9.98026284746626</v>
      </c>
      <c r="AF69" s="23" t="n">
        <v>-9.98140034997899</v>
      </c>
      <c r="AG69" s="24" t="n">
        <v>-9.86253785249171</v>
      </c>
      <c r="AH69" s="21" t="n">
        <v>-9.62367535500443</v>
      </c>
      <c r="AI69" s="21" t="n">
        <v>-9.25481285751716</v>
      </c>
      <c r="AJ69" s="21" t="n">
        <v>-8.80595036002989</v>
      </c>
      <c r="AK69" s="21" t="n">
        <v>-8.36708786254261</v>
      </c>
      <c r="AL69" s="21" t="n">
        <v>-7.97822536505533</v>
      </c>
      <c r="AM69" s="25" t="n">
        <v>-8.07356813992718</v>
      </c>
      <c r="AN69" s="21" t="n">
        <v>-8.97579875990999</v>
      </c>
      <c r="AO69" s="26" t="n">
        <v>-9.82579875990999</v>
      </c>
      <c r="AQ69" s="14"/>
      <c r="AR69" s="11"/>
      <c r="AS69" s="21" t="n">
        <v>1.76654950518423</v>
      </c>
      <c r="AT69" s="21" t="n">
        <v>2.18484325141514</v>
      </c>
      <c r="AU69" s="21" t="n">
        <v>2.11313699764605</v>
      </c>
      <c r="AV69" s="21" t="n">
        <v>0.761430743876968</v>
      </c>
      <c r="AW69" s="21" t="n">
        <v>-1.23027550989212</v>
      </c>
      <c r="AX69" s="22" t="n">
        <v>-3.42198176366121</v>
      </c>
      <c r="AY69" s="23" t="n">
        <v>-4.0036880174303</v>
      </c>
      <c r="AZ69" s="23" t="n">
        <v>-3.48539427119938</v>
      </c>
      <c r="BA69" s="23" t="n">
        <v>-2.79710052496847</v>
      </c>
      <c r="BB69" s="24" t="n">
        <v>-1.98880677873756</v>
      </c>
      <c r="BC69" s="21" t="n">
        <v>-1.06051303250665</v>
      </c>
      <c r="BD69" s="21" t="n">
        <v>-0.00221928627573931</v>
      </c>
      <c r="BE69" s="21" t="n">
        <v>1.13607445995518</v>
      </c>
      <c r="BF69" s="21" t="n">
        <v>2.26436820618608</v>
      </c>
      <c r="BG69" s="21" t="n">
        <v>3.34266195241701</v>
      </c>
      <c r="BH69" s="25" t="n">
        <v>3.69964779010921</v>
      </c>
      <c r="BI69" s="21" t="n">
        <v>2.82130186013499</v>
      </c>
      <c r="BJ69" s="26" t="n">
        <v>1.97130186013499</v>
      </c>
    </row>
    <row r="70" customFormat="false" ht="15" hidden="false" customHeight="false" outlineLevel="0" collapsed="false">
      <c r="A70" s="14"/>
      <c r="B70" s="11"/>
      <c r="C70" s="21" t="n">
        <v>-7.91</v>
      </c>
      <c r="D70" s="21" t="n">
        <v>-9.33</v>
      </c>
      <c r="E70" s="21" t="n">
        <v>-11.54</v>
      </c>
      <c r="F70" s="21" t="n">
        <v>-14.97</v>
      </c>
      <c r="G70" s="21" t="n">
        <v>-18.9</v>
      </c>
      <c r="H70" s="22" t="n">
        <v>-22.19</v>
      </c>
      <c r="I70" s="23" t="n">
        <v>-23.92</v>
      </c>
      <c r="J70" s="23" t="n">
        <v>-25.5</v>
      </c>
      <c r="K70" s="23" t="n">
        <v>-26.92</v>
      </c>
      <c r="L70" s="24" t="n">
        <v>-28.21</v>
      </c>
      <c r="M70" s="21" t="n">
        <v>-29.37</v>
      </c>
      <c r="N70" s="21" t="n">
        <v>-30.43</v>
      </c>
      <c r="O70" s="21" t="n">
        <v>-31.4</v>
      </c>
      <c r="P70" s="21" t="n">
        <v>-32.38</v>
      </c>
      <c r="Q70" s="21" t="n">
        <v>-33.43</v>
      </c>
      <c r="R70" s="25" t="n">
        <v>-34.5</v>
      </c>
      <c r="S70" s="21" t="n">
        <v>-35.52</v>
      </c>
      <c r="T70" s="26" t="n">
        <v>-36.42</v>
      </c>
      <c r="V70" s="14"/>
      <c r="W70" s="11"/>
      <c r="X70" s="30" t="n">
        <v>-1.08816139954158</v>
      </c>
      <c r="Y70" s="30" t="n">
        <v>-1.13893515490383</v>
      </c>
      <c r="Z70" s="30" t="n">
        <v>-1.74970891026608</v>
      </c>
      <c r="AA70" s="30" t="n">
        <v>-3.65048266562833</v>
      </c>
      <c r="AB70" s="30" t="n">
        <v>-6.16125642099058</v>
      </c>
      <c r="AC70" s="31" t="n">
        <v>-8.77203017635283</v>
      </c>
      <c r="AD70" s="32" t="n">
        <v>-10.4128039317151</v>
      </c>
      <c r="AE70" s="32" t="n">
        <v>-10.4535776870773</v>
      </c>
      <c r="AF70" s="32" t="n">
        <v>-10.3343514424396</v>
      </c>
      <c r="AG70" s="33" t="n">
        <v>-10.0951251978018</v>
      </c>
      <c r="AH70" s="30" t="n">
        <v>-9.72589895316407</v>
      </c>
      <c r="AI70" s="30" t="n">
        <v>-9.23667270852633</v>
      </c>
      <c r="AJ70" s="30" t="n">
        <v>-8.66744646388857</v>
      </c>
      <c r="AK70" s="30" t="n">
        <v>-8.10822021925083</v>
      </c>
      <c r="AL70" s="30" t="n">
        <v>-7.59899397461307</v>
      </c>
      <c r="AM70" s="34" t="n">
        <v>-7.87409985045303</v>
      </c>
      <c r="AN70" s="30" t="n">
        <v>-8.82200485305543</v>
      </c>
      <c r="AO70" s="35" t="n">
        <v>-9.69200485305542</v>
      </c>
      <c r="AQ70" s="14"/>
      <c r="AR70" s="11"/>
      <c r="AS70" s="30" t="n">
        <v>0.767757900687624</v>
      </c>
      <c r="AT70" s="30" t="n">
        <v>1.47659726764425</v>
      </c>
      <c r="AU70" s="30" t="n">
        <v>1.62543663460087</v>
      </c>
      <c r="AV70" s="30" t="n">
        <v>0.484276001557499</v>
      </c>
      <c r="AW70" s="30" t="n">
        <v>-1.26688463148587</v>
      </c>
      <c r="AX70" s="31" t="n">
        <v>-3.11804526452925</v>
      </c>
      <c r="AY70" s="32" t="n">
        <v>-3.99920589757261</v>
      </c>
      <c r="AZ70" s="32" t="n">
        <v>-3.28036653061599</v>
      </c>
      <c r="BA70" s="32" t="n">
        <v>-2.40152716365936</v>
      </c>
      <c r="BB70" s="33" t="n">
        <v>-1.40268779670275</v>
      </c>
      <c r="BC70" s="30" t="n">
        <v>-0.273848429746121</v>
      </c>
      <c r="BD70" s="30" t="n">
        <v>0.974990937210517</v>
      </c>
      <c r="BE70" s="30" t="n">
        <v>2.30383030416714</v>
      </c>
      <c r="BF70" s="30" t="n">
        <v>3.62266967112378</v>
      </c>
      <c r="BG70" s="30" t="n">
        <v>4.89150903808039</v>
      </c>
      <c r="BH70" s="34" t="n">
        <v>4.99885022432044</v>
      </c>
      <c r="BI70" s="30" t="n">
        <v>4.06199272041685</v>
      </c>
      <c r="BJ70" s="35" t="n">
        <v>3.19199272041686</v>
      </c>
    </row>
    <row r="71" customFormat="false" ht="15" hidden="false" customHeight="false" outlineLevel="0" collapsed="false">
      <c r="A71" s="14"/>
      <c r="B71" s="11"/>
      <c r="C71" s="21" t="n">
        <v>-9.47</v>
      </c>
      <c r="D71" s="21" t="n">
        <v>-10.81</v>
      </c>
      <c r="E71" s="21" t="n">
        <v>-13.1</v>
      </c>
      <c r="F71" s="21" t="n">
        <v>-16.54</v>
      </c>
      <c r="G71" s="21" t="n">
        <v>-19.34</v>
      </c>
      <c r="H71" s="22" t="n">
        <v>-21.24</v>
      </c>
      <c r="I71" s="23" t="n">
        <v>-22.97</v>
      </c>
      <c r="J71" s="23" t="n">
        <v>-24.54</v>
      </c>
      <c r="K71" s="23" t="n">
        <v>-25.97</v>
      </c>
      <c r="L71" s="24" t="n">
        <v>-27.25</v>
      </c>
      <c r="M71" s="21" t="n">
        <v>-28.42</v>
      </c>
      <c r="N71" s="21" t="n">
        <v>-29.47</v>
      </c>
      <c r="O71" s="21" t="n">
        <v>-30.45</v>
      </c>
      <c r="P71" s="21" t="n">
        <v>-31.44</v>
      </c>
      <c r="Q71" s="21" t="n">
        <v>-32.5</v>
      </c>
      <c r="R71" s="25" t="n">
        <v>-33.58</v>
      </c>
      <c r="S71" s="21" t="n">
        <v>-34.61</v>
      </c>
      <c r="T71" s="26" t="n">
        <v>-35.52</v>
      </c>
      <c r="V71" s="14"/>
      <c r="W71" s="11" t="n">
        <v>2030</v>
      </c>
      <c r="X71" s="21" t="n">
        <v>-2.25598274754894</v>
      </c>
      <c r="Y71" s="21" t="n">
        <v>-2.08577257317182</v>
      </c>
      <c r="Z71" s="21" t="n">
        <v>-2.56556239879469</v>
      </c>
      <c r="AA71" s="21" t="n">
        <v>-4.33535222441756</v>
      </c>
      <c r="AB71" s="21" t="n">
        <v>-6.66514205004043</v>
      </c>
      <c r="AC71" s="22" t="n">
        <v>-8.96493187566331</v>
      </c>
      <c r="AD71" s="23" t="n">
        <v>-10.9147217012862</v>
      </c>
      <c r="AE71" s="23" t="n">
        <v>-10.8145115269091</v>
      </c>
      <c r="AF71" s="23" t="n">
        <v>-10.5743013525319</v>
      </c>
      <c r="AG71" s="24" t="n">
        <v>-10.2040911781548</v>
      </c>
      <c r="AH71" s="21" t="n">
        <v>-9.70388100377766</v>
      </c>
      <c r="AI71" s="21" t="n">
        <v>-9.07367082940055</v>
      </c>
      <c r="AJ71" s="21" t="n">
        <v>-8.38346065502342</v>
      </c>
      <c r="AK71" s="21" t="n">
        <v>-7.69325048064629</v>
      </c>
      <c r="AL71" s="21" t="n">
        <v>-7.10537773398116</v>
      </c>
      <c r="AM71" s="25" t="n">
        <v>-7.55899619058125</v>
      </c>
      <c r="AN71" s="21" t="n">
        <v>-8.55097449192134</v>
      </c>
      <c r="AO71" s="26" t="n">
        <v>-9.43097449192134</v>
      </c>
      <c r="AQ71" s="14"/>
      <c r="AR71" s="11" t="n">
        <v>2030</v>
      </c>
      <c r="AS71" s="21" t="n">
        <v>-0.20897412132341</v>
      </c>
      <c r="AT71" s="21" t="n">
        <v>0.791341140242277</v>
      </c>
      <c r="AU71" s="21" t="n">
        <v>1.14165640180797</v>
      </c>
      <c r="AV71" s="21" t="n">
        <v>0.201971663373659</v>
      </c>
      <c r="AW71" s="21" t="n">
        <v>-1.29771307506065</v>
      </c>
      <c r="AX71" s="22" t="n">
        <v>-2.76739781349496</v>
      </c>
      <c r="AY71" s="23" t="n">
        <v>-3.88708255192927</v>
      </c>
      <c r="AZ71" s="23" t="n">
        <v>-2.95676729036358</v>
      </c>
      <c r="BA71" s="23" t="n">
        <v>-1.88645202879789</v>
      </c>
      <c r="BB71" s="24" t="n">
        <v>-0.686136767232203</v>
      </c>
      <c r="BC71" s="21" t="n">
        <v>0.644178494333495</v>
      </c>
      <c r="BD71" s="21" t="n">
        <v>2.10449375589918</v>
      </c>
      <c r="BE71" s="21" t="n">
        <v>3.62480901746487</v>
      </c>
      <c r="BF71" s="21" t="n">
        <v>5.14512427903056</v>
      </c>
      <c r="BG71" s="21" t="n">
        <v>6.54693339902826</v>
      </c>
      <c r="BH71" s="25" t="n">
        <v>6.39150571412814</v>
      </c>
      <c r="BI71" s="21" t="n">
        <v>5.40353826211798</v>
      </c>
      <c r="BJ71" s="26" t="n">
        <v>4.52353826211797</v>
      </c>
    </row>
    <row r="72" customFormat="false" ht="15" hidden="false" customHeight="false" outlineLevel="0" collapsed="false">
      <c r="A72" s="14"/>
      <c r="B72" s="11"/>
      <c r="C72" s="21" t="n">
        <v>-11.01</v>
      </c>
      <c r="D72" s="21" t="n">
        <v>-12.25</v>
      </c>
      <c r="E72" s="21" t="n">
        <v>-14.2</v>
      </c>
      <c r="F72" s="21" t="n">
        <v>-16.31</v>
      </c>
      <c r="G72" s="21" t="n">
        <v>-18.38</v>
      </c>
      <c r="H72" s="22" t="n">
        <v>-20.27</v>
      </c>
      <c r="I72" s="23" t="n">
        <v>-22</v>
      </c>
      <c r="J72" s="23" t="n">
        <v>-23.56</v>
      </c>
      <c r="K72" s="23" t="n">
        <v>-24.99</v>
      </c>
      <c r="L72" s="24" t="n">
        <v>-26.28</v>
      </c>
      <c r="M72" s="21" t="n">
        <v>-27.43</v>
      </c>
      <c r="N72" s="21" t="n">
        <v>-28.49</v>
      </c>
      <c r="O72" s="21" t="n">
        <v>-29.48</v>
      </c>
      <c r="P72" s="21" t="n">
        <v>-30.45</v>
      </c>
      <c r="Q72" s="21" t="n">
        <v>-31.5</v>
      </c>
      <c r="R72" s="25" t="n">
        <v>-32.58</v>
      </c>
      <c r="S72" s="21" t="n">
        <v>-33.62</v>
      </c>
      <c r="T72" s="26" t="n">
        <v>-34.53</v>
      </c>
      <c r="V72" s="14"/>
      <c r="W72" s="11"/>
      <c r="X72" s="21" t="n">
        <v>-3.4062485056933</v>
      </c>
      <c r="Y72" s="21" t="n">
        <v>-3.0205237745266</v>
      </c>
      <c r="Z72" s="21" t="n">
        <v>-3.42479904335989</v>
      </c>
      <c r="AA72" s="21" t="n">
        <v>-5.0490743121932</v>
      </c>
      <c r="AB72" s="21" t="n">
        <v>-7.17334958102649</v>
      </c>
      <c r="AC72" s="22" t="n">
        <v>-8.65762484985979</v>
      </c>
      <c r="AD72" s="23" t="n">
        <v>-8.58190011869309</v>
      </c>
      <c r="AE72" s="23" t="n">
        <v>-8.35617538752638</v>
      </c>
      <c r="AF72" s="23" t="n">
        <v>-7.97045065635968</v>
      </c>
      <c r="AG72" s="24" t="n">
        <v>-7.45472592519297</v>
      </c>
      <c r="AH72" s="21" t="n">
        <v>-6.80900119402628</v>
      </c>
      <c r="AI72" s="21" t="n">
        <v>-6.06327646285958</v>
      </c>
      <c r="AJ72" s="21" t="n">
        <v>-5.22755173169287</v>
      </c>
      <c r="AK72" s="21" t="n">
        <v>-4.40182700052616</v>
      </c>
      <c r="AL72" s="21" t="n">
        <v>-3.87239660454194</v>
      </c>
      <c r="AM72" s="25" t="n">
        <v>-4.48246650716817</v>
      </c>
      <c r="AN72" s="21" t="n">
        <v>-5.50246650716817</v>
      </c>
      <c r="AO72" s="26" t="n">
        <v>-6.40246650716817</v>
      </c>
      <c r="AQ72" s="14"/>
      <c r="AR72" s="11"/>
      <c r="AS72" s="21" t="n">
        <v>-1.15437275853995</v>
      </c>
      <c r="AT72" s="21" t="n">
        <v>0.134214338210104</v>
      </c>
      <c r="AU72" s="21" t="n">
        <v>0.632801434960159</v>
      </c>
      <c r="AV72" s="21" t="n">
        <v>-0.0886114682897912</v>
      </c>
      <c r="AW72" s="21" t="n">
        <v>-1.31002437153973</v>
      </c>
      <c r="AX72" s="22" t="n">
        <v>-1.89143727478968</v>
      </c>
      <c r="AY72" s="23" t="n">
        <v>-0.912850178039623</v>
      </c>
      <c r="AZ72" s="23" t="n">
        <v>0.215736918710437</v>
      </c>
      <c r="BA72" s="23" t="n">
        <v>1.50432401546049</v>
      </c>
      <c r="BB72" s="24" t="n">
        <v>2.92291111221054</v>
      </c>
      <c r="BC72" s="21" t="n">
        <v>4.47149820896059</v>
      </c>
      <c r="BD72" s="21" t="n">
        <v>6.12008530571065</v>
      </c>
      <c r="BE72" s="21" t="n">
        <v>7.85867240246071</v>
      </c>
      <c r="BF72" s="21" t="n">
        <v>9.58725949921075</v>
      </c>
      <c r="BG72" s="21" t="n">
        <v>10.9064050931871</v>
      </c>
      <c r="BH72" s="25" t="n">
        <v>10.5263002392477</v>
      </c>
      <c r="BI72" s="21" t="n">
        <v>9.50630023924773</v>
      </c>
      <c r="BJ72" s="26" t="n">
        <v>8.60630023924773</v>
      </c>
    </row>
    <row r="73" customFormat="false" ht="15" hidden="false" customHeight="false" outlineLevel="0" collapsed="false">
      <c r="A73" s="14"/>
      <c r="B73" s="11"/>
      <c r="C73" s="21" t="n">
        <v>-11.38</v>
      </c>
      <c r="D73" s="21" t="n">
        <v>-11.82</v>
      </c>
      <c r="E73" s="21" t="n">
        <v>-13.39</v>
      </c>
      <c r="F73" s="21" t="n">
        <v>-15.49</v>
      </c>
      <c r="G73" s="21" t="n">
        <v>-17.53</v>
      </c>
      <c r="H73" s="22" t="n">
        <v>-19.42</v>
      </c>
      <c r="I73" s="23" t="n">
        <v>-21.14</v>
      </c>
      <c r="J73" s="23" t="n">
        <v>-22.7</v>
      </c>
      <c r="K73" s="23" t="n">
        <v>-24.11</v>
      </c>
      <c r="L73" s="24" t="n">
        <v>-25.38</v>
      </c>
      <c r="M73" s="21" t="n">
        <v>-26.54</v>
      </c>
      <c r="N73" s="21" t="n">
        <v>-27.6</v>
      </c>
      <c r="O73" s="21" t="n">
        <v>-28.58</v>
      </c>
      <c r="P73" s="21" t="n">
        <v>-29.55</v>
      </c>
      <c r="Q73" s="21" t="n">
        <v>-30.59</v>
      </c>
      <c r="R73" s="25" t="n">
        <v>-31.65</v>
      </c>
      <c r="S73" s="21" t="n">
        <v>-32.69</v>
      </c>
      <c r="T73" s="26" t="n">
        <v>-33.62</v>
      </c>
      <c r="V73" s="14"/>
      <c r="W73" s="11"/>
      <c r="X73" s="21" t="n">
        <v>-4.54375293988317</v>
      </c>
      <c r="Y73" s="21" t="n">
        <v>-3.93093636507387</v>
      </c>
      <c r="Z73" s="21" t="n">
        <v>-4.26811979026458</v>
      </c>
      <c r="AA73" s="21" t="n">
        <v>-5.75530321545529</v>
      </c>
      <c r="AB73" s="21" t="n">
        <v>-6.602486640646</v>
      </c>
      <c r="AC73" s="22" t="n">
        <v>-6.5496700658367</v>
      </c>
      <c r="AD73" s="23" t="n">
        <v>-6.32685349102741</v>
      </c>
      <c r="AE73" s="23" t="n">
        <v>-5.94403691621811</v>
      </c>
      <c r="AF73" s="23" t="n">
        <v>-5.42122034140882</v>
      </c>
      <c r="AG73" s="24" t="n">
        <v>-4.74840376659952</v>
      </c>
      <c r="AH73" s="21" t="n">
        <v>-3.96558719179023</v>
      </c>
      <c r="AI73" s="21" t="n">
        <v>-3.06277061698094</v>
      </c>
      <c r="AJ73" s="21" t="n">
        <v>-2.08995404217164</v>
      </c>
      <c r="AK73" s="21" t="n">
        <v>-1.12713746736236</v>
      </c>
      <c r="AL73" s="21" t="n">
        <v>-0.752873271123853</v>
      </c>
      <c r="AM73" s="25" t="n">
        <v>-1.48629803595316</v>
      </c>
      <c r="AN73" s="21" t="n">
        <v>-2.51629803595316</v>
      </c>
      <c r="AO73" s="26" t="n">
        <v>-3.42629803595317</v>
      </c>
      <c r="AQ73" s="14"/>
      <c r="AR73" s="11"/>
      <c r="AS73" s="21" t="n">
        <v>-2.08062940982475</v>
      </c>
      <c r="AT73" s="21" t="n">
        <v>-0.491404547610802</v>
      </c>
      <c r="AU73" s="21" t="n">
        <v>0.147820314603136</v>
      </c>
      <c r="AV73" s="21" t="n">
        <v>-0.362954823182925</v>
      </c>
      <c r="AW73" s="21" t="n">
        <v>-0.23372996096899</v>
      </c>
      <c r="AX73" s="22" t="n">
        <v>0.795494901244954</v>
      </c>
      <c r="AY73" s="23" t="n">
        <v>1.9947197634589</v>
      </c>
      <c r="AZ73" s="23" t="n">
        <v>3.35394462567282</v>
      </c>
      <c r="BA73" s="23" t="n">
        <v>4.85316948788678</v>
      </c>
      <c r="BB73" s="24" t="n">
        <v>6.50239435010071</v>
      </c>
      <c r="BC73" s="21" t="n">
        <v>8.26161921231465</v>
      </c>
      <c r="BD73" s="21" t="n">
        <v>10.1408440745286</v>
      </c>
      <c r="BE73" s="21" t="n">
        <v>12.0900689367425</v>
      </c>
      <c r="BF73" s="21" t="n">
        <v>14.0292937989565</v>
      </c>
      <c r="BG73" s="21" t="n">
        <v>15.1206900933142</v>
      </c>
      <c r="BH73" s="25" t="n">
        <v>14.5605529460703</v>
      </c>
      <c r="BI73" s="21" t="n">
        <v>13.5305529460703</v>
      </c>
      <c r="BJ73" s="26" t="n">
        <v>12.6205529460702</v>
      </c>
    </row>
    <row r="74" customFormat="false" ht="15" hidden="false" customHeight="false" outlineLevel="0" collapsed="false">
      <c r="A74" s="14"/>
      <c r="B74" s="11" t="n">
        <v>2035</v>
      </c>
      <c r="C74" s="36" t="n">
        <v>-10.58</v>
      </c>
      <c r="D74" s="36" t="n">
        <v>-11</v>
      </c>
      <c r="E74" s="36" t="n">
        <v>-12.74</v>
      </c>
      <c r="F74" s="36" t="n">
        <v>-14.83</v>
      </c>
      <c r="G74" s="36" t="n">
        <v>-16.85</v>
      </c>
      <c r="H74" s="37" t="n">
        <v>-18.73</v>
      </c>
      <c r="I74" s="38" t="n">
        <v>-20.45</v>
      </c>
      <c r="J74" s="38" t="n">
        <v>-21.97</v>
      </c>
      <c r="K74" s="38" t="n">
        <v>-23.38</v>
      </c>
      <c r="L74" s="39" t="n">
        <v>-24.64</v>
      </c>
      <c r="M74" s="36" t="n">
        <v>-25.77</v>
      </c>
      <c r="N74" s="36" t="n">
        <v>-26.82</v>
      </c>
      <c r="O74" s="36" t="n">
        <v>-27.79</v>
      </c>
      <c r="P74" s="36" t="n">
        <v>-28.76</v>
      </c>
      <c r="Q74" s="36" t="n">
        <v>-29.78</v>
      </c>
      <c r="R74" s="40" t="n">
        <v>-30.83</v>
      </c>
      <c r="S74" s="36" t="n">
        <v>-31.88</v>
      </c>
      <c r="T74" s="41" t="n">
        <v>-32.8</v>
      </c>
      <c r="V74" s="14"/>
      <c r="W74" s="11"/>
      <c r="X74" s="21" t="n">
        <v>-5.70613097462497</v>
      </c>
      <c r="Y74" s="21" t="n">
        <v>-4.85616089311285</v>
      </c>
      <c r="Z74" s="21" t="n">
        <v>-4.71619081160073</v>
      </c>
      <c r="AA74" s="21" t="n">
        <v>-4.7362207300886</v>
      </c>
      <c r="AB74" s="21" t="n">
        <v>-4.71625064857649</v>
      </c>
      <c r="AC74" s="22" t="n">
        <v>-4.51628056706437</v>
      </c>
      <c r="AD74" s="23" t="n">
        <v>-4.15631048555225</v>
      </c>
      <c r="AE74" s="23" t="n">
        <v>-3.62634040404013</v>
      </c>
      <c r="AF74" s="23" t="n">
        <v>-2.966370322528</v>
      </c>
      <c r="AG74" s="24" t="n">
        <v>-2.16640024101589</v>
      </c>
      <c r="AH74" s="21" t="n">
        <v>-1.22643015950376</v>
      </c>
      <c r="AI74" s="21" t="n">
        <v>-0.196460077991638</v>
      </c>
      <c r="AJ74" s="21" t="n">
        <v>0.903510003520466</v>
      </c>
      <c r="AK74" s="21" t="n">
        <v>2.02348008503258</v>
      </c>
      <c r="AL74" s="21" t="n">
        <v>2.30895473738078</v>
      </c>
      <c r="AM74" s="25" t="n">
        <v>1.55790776381228</v>
      </c>
      <c r="AN74" s="21" t="n">
        <v>0.517907763812282</v>
      </c>
      <c r="AO74" s="26" t="n">
        <v>-0.392092236187722</v>
      </c>
      <c r="AQ74" s="14"/>
      <c r="AR74" s="11"/>
      <c r="AS74" s="21" t="n">
        <v>-3.05419646193745</v>
      </c>
      <c r="AT74" s="21" t="n">
        <v>-1.15924133966927</v>
      </c>
      <c r="AU74" s="21" t="n">
        <v>0.0257137825989098</v>
      </c>
      <c r="AV74" s="21" t="n">
        <v>1.05066890486709</v>
      </c>
      <c r="AW74" s="21" t="n">
        <v>2.11562402713527</v>
      </c>
      <c r="AX74" s="22" t="n">
        <v>3.36057914940346</v>
      </c>
      <c r="AY74" s="23" t="n">
        <v>4.76553427167163</v>
      </c>
      <c r="AZ74" s="23" t="n">
        <v>6.34048939393982</v>
      </c>
      <c r="BA74" s="23" t="n">
        <v>8.045444516208</v>
      </c>
      <c r="BB74" s="24" t="n">
        <v>9.89039963847618</v>
      </c>
      <c r="BC74" s="21" t="n">
        <v>11.8753547607444</v>
      </c>
      <c r="BD74" s="21" t="n">
        <v>13.9503098830125</v>
      </c>
      <c r="BE74" s="21" t="n">
        <v>16.0952650052807</v>
      </c>
      <c r="BF74" s="21" t="n">
        <v>18.2602201275489</v>
      </c>
      <c r="BG74" s="21" t="n">
        <v>19.2134321060712</v>
      </c>
      <c r="BH74" s="25" t="n">
        <v>18.6268616457184</v>
      </c>
      <c r="BI74" s="21" t="n">
        <v>17.5868616457184</v>
      </c>
      <c r="BJ74" s="26" t="n">
        <v>16.6768616457184</v>
      </c>
    </row>
    <row r="75" customFormat="false" ht="15" hidden="false" customHeight="false" outlineLevel="0" collapsed="false">
      <c r="A75" s="14"/>
      <c r="B75" s="11"/>
      <c r="C75" s="21" t="n">
        <v>-12</v>
      </c>
      <c r="D75" s="21" t="n">
        <v>-12.43</v>
      </c>
      <c r="E75" s="21" t="n">
        <v>-14.19</v>
      </c>
      <c r="F75" s="21" t="n">
        <v>-16.24</v>
      </c>
      <c r="G75" s="21" t="n">
        <v>-18.25</v>
      </c>
      <c r="H75" s="22" t="n">
        <v>-20.12</v>
      </c>
      <c r="I75" s="23" t="n">
        <v>-21.81</v>
      </c>
      <c r="J75" s="23" t="n">
        <v>-23.33</v>
      </c>
      <c r="K75" s="23" t="n">
        <v>-24.71</v>
      </c>
      <c r="L75" s="24" t="n">
        <v>-25.95</v>
      </c>
      <c r="M75" s="21" t="n">
        <v>-27.08</v>
      </c>
      <c r="N75" s="21" t="n">
        <v>-28.11</v>
      </c>
      <c r="O75" s="21" t="n">
        <v>-29.07</v>
      </c>
      <c r="P75" s="21" t="n">
        <v>-30.01</v>
      </c>
      <c r="Q75" s="21" t="n">
        <v>-31.01</v>
      </c>
      <c r="R75" s="25" t="n">
        <v>-32.04</v>
      </c>
      <c r="S75" s="21" t="n">
        <v>-33.08</v>
      </c>
      <c r="T75" s="26" t="n">
        <v>-33.99</v>
      </c>
      <c r="V75" s="14"/>
      <c r="W75" s="11"/>
      <c r="X75" s="21" t="n">
        <v>-5.66799523552364</v>
      </c>
      <c r="Y75" s="21" t="n">
        <v>-3.87572532222878</v>
      </c>
      <c r="Z75" s="21" t="n">
        <v>-3.21345540893391</v>
      </c>
      <c r="AA75" s="21" t="n">
        <v>-3.08118549563905</v>
      </c>
      <c r="AB75" s="21" t="n">
        <v>-2.8889155823442</v>
      </c>
      <c r="AC75" s="22" t="n">
        <v>-2.54664566904933</v>
      </c>
      <c r="AD75" s="23" t="n">
        <v>-2.03437575575447</v>
      </c>
      <c r="AE75" s="23" t="n">
        <v>-1.36210584245961</v>
      </c>
      <c r="AF75" s="23" t="n">
        <v>-0.539835929164752</v>
      </c>
      <c r="AG75" s="24" t="n">
        <v>0.422433984130123</v>
      </c>
      <c r="AH75" s="21" t="n">
        <v>1.49470389742498</v>
      </c>
      <c r="AI75" s="21" t="n">
        <v>2.66697381071984</v>
      </c>
      <c r="AJ75" s="21" t="n">
        <v>3.91924372401471</v>
      </c>
      <c r="AK75" s="21" t="n">
        <v>5.1607263244023</v>
      </c>
      <c r="AL75" s="21" t="n">
        <v>5.26524164677788</v>
      </c>
      <c r="AM75" s="25" t="n">
        <v>4.50038928586382</v>
      </c>
      <c r="AN75" s="21" t="n">
        <v>3.46038928586382</v>
      </c>
      <c r="AO75" s="26" t="n">
        <v>2.53038928586382</v>
      </c>
      <c r="AQ75" s="14"/>
      <c r="AR75" s="11"/>
      <c r="AS75" s="21" t="n">
        <v>-2.81199285328546</v>
      </c>
      <c r="AT75" s="21" t="n">
        <v>0.0964120166568403</v>
      </c>
      <c r="AU75" s="21" t="n">
        <v>1.87481688659912</v>
      </c>
      <c r="AV75" s="21" t="n">
        <v>3.12322175654142</v>
      </c>
      <c r="AW75" s="21" t="n">
        <v>4.43162662648372</v>
      </c>
      <c r="AX75" s="22" t="n">
        <v>5.89003149642601</v>
      </c>
      <c r="AY75" s="23" t="n">
        <v>7.51843636636829</v>
      </c>
      <c r="AZ75" s="23" t="n">
        <v>9.30684123631059</v>
      </c>
      <c r="BA75" s="23" t="n">
        <v>11.2452461062529</v>
      </c>
      <c r="BB75" s="24" t="n">
        <v>13.3236509761952</v>
      </c>
      <c r="BC75" s="21" t="n">
        <v>15.5120558461375</v>
      </c>
      <c r="BD75" s="21" t="n">
        <v>17.8004607160798</v>
      </c>
      <c r="BE75" s="21" t="n">
        <v>20.1688655860221</v>
      </c>
      <c r="BF75" s="21" t="n">
        <v>22.5160894866035</v>
      </c>
      <c r="BG75" s="21" t="n">
        <v>23.1928624701668</v>
      </c>
      <c r="BH75" s="25" t="n">
        <v>22.5755839287957</v>
      </c>
      <c r="BI75" s="21" t="n">
        <v>21.5355839287957</v>
      </c>
      <c r="BJ75" s="26" t="n">
        <v>20.6055839287957</v>
      </c>
    </row>
    <row r="76" customFormat="false" ht="15" hidden="false" customHeight="false" outlineLevel="0" collapsed="false">
      <c r="A76" s="14"/>
      <c r="B76" s="11"/>
      <c r="C76" s="21" t="n">
        <v>-13.42</v>
      </c>
      <c r="D76" s="21" t="n">
        <v>-13.89</v>
      </c>
      <c r="E76" s="21" t="n">
        <v>-15.65</v>
      </c>
      <c r="F76" s="21" t="n">
        <v>-17.67</v>
      </c>
      <c r="G76" s="21" t="n">
        <v>-19.66</v>
      </c>
      <c r="H76" s="22" t="n">
        <v>-21.51</v>
      </c>
      <c r="I76" s="23" t="n">
        <v>-23.16</v>
      </c>
      <c r="J76" s="23" t="n">
        <v>-24.66</v>
      </c>
      <c r="K76" s="23" t="n">
        <v>-26.02</v>
      </c>
      <c r="L76" s="24" t="n">
        <v>-27.23</v>
      </c>
      <c r="M76" s="21" t="n">
        <v>-28.34</v>
      </c>
      <c r="N76" s="21" t="n">
        <v>-29.36</v>
      </c>
      <c r="O76" s="21" t="n">
        <v>-30.3</v>
      </c>
      <c r="P76" s="21" t="n">
        <v>-31.21</v>
      </c>
      <c r="Q76" s="21" t="n">
        <v>-32.19</v>
      </c>
      <c r="R76" s="25" t="n">
        <v>-33.2</v>
      </c>
      <c r="S76" s="21" t="n">
        <v>-34.23</v>
      </c>
      <c r="T76" s="26" t="n">
        <v>-35.14</v>
      </c>
      <c r="V76" s="14"/>
      <c r="W76" s="11" t="n">
        <v>2035</v>
      </c>
      <c r="X76" s="36" t="n">
        <v>-4.39121777965896</v>
      </c>
      <c r="Y76" s="36" t="n">
        <v>-2.42385570083777</v>
      </c>
      <c r="Z76" s="36" t="n">
        <v>-1.77649362201658</v>
      </c>
      <c r="AA76" s="36" t="n">
        <v>-1.47913154319539</v>
      </c>
      <c r="AB76" s="36" t="n">
        <v>-1.1117694643742</v>
      </c>
      <c r="AC76" s="37" t="n">
        <v>-0.604407385553007</v>
      </c>
      <c r="AD76" s="38" t="n">
        <v>0.0629546932681784</v>
      </c>
      <c r="AE76" s="38" t="n">
        <v>0.93031677208938</v>
      </c>
      <c r="AF76" s="38" t="n">
        <v>1.90767885091057</v>
      </c>
      <c r="AG76" s="39" t="n">
        <v>3.03504092973176</v>
      </c>
      <c r="AH76" s="36" t="n">
        <v>4.29240300855294</v>
      </c>
      <c r="AI76" s="36" t="n">
        <v>5.62976508737414</v>
      </c>
      <c r="AJ76" s="36" t="n">
        <v>7.04712716619533</v>
      </c>
      <c r="AK76" s="36" t="n">
        <v>8.20895513379211</v>
      </c>
      <c r="AL76" s="36" t="n">
        <v>8.13191664743164</v>
      </c>
      <c r="AM76" s="40" t="n">
        <v>7.30182385367299</v>
      </c>
      <c r="AN76" s="36" t="n">
        <v>6.25182385367299</v>
      </c>
      <c r="AO76" s="41" t="n">
        <v>5.33182385367299</v>
      </c>
      <c r="AQ76" s="14"/>
      <c r="AR76" s="11" t="n">
        <v>2035</v>
      </c>
      <c r="AS76" s="36" t="n">
        <v>-1.29682666948844</v>
      </c>
      <c r="AT76" s="36" t="n">
        <v>1.86421644874335</v>
      </c>
      <c r="AU76" s="36" t="n">
        <v>3.70525956697514</v>
      </c>
      <c r="AV76" s="36" t="n">
        <v>5.19630268520692</v>
      </c>
      <c r="AW76" s="36" t="n">
        <v>6.75734580343871</v>
      </c>
      <c r="AX76" s="37" t="n">
        <v>8.45838892167049</v>
      </c>
      <c r="AY76" s="38" t="n">
        <v>10.3194320399023</v>
      </c>
      <c r="AZ76" s="38" t="n">
        <v>12.3804751581341</v>
      </c>
      <c r="BA76" s="38" t="n">
        <v>14.5515182763658</v>
      </c>
      <c r="BB76" s="39" t="n">
        <v>16.8725613945976</v>
      </c>
      <c r="BC76" s="36" t="n">
        <v>19.3236045128294</v>
      </c>
      <c r="BD76" s="36" t="n">
        <v>21.8546476310612</v>
      </c>
      <c r="BE76" s="36" t="n">
        <v>24.465690749293</v>
      </c>
      <c r="BF76" s="36" t="n">
        <v>26.6934327006882</v>
      </c>
      <c r="BG76" s="36" t="n">
        <v>27.0878749711475</v>
      </c>
      <c r="BH76" s="40" t="n">
        <v>26.3677357805095</v>
      </c>
      <c r="BI76" s="36" t="n">
        <v>25.3177357805095</v>
      </c>
      <c r="BJ76" s="41" t="n">
        <v>24.3977357805095</v>
      </c>
    </row>
    <row r="77" customFormat="false" ht="15" hidden="false" customHeight="false" outlineLevel="0" collapsed="false">
      <c r="A77" s="14"/>
      <c r="B77" s="11"/>
      <c r="C77" s="21" t="n">
        <v>-14.88</v>
      </c>
      <c r="D77" s="21" t="n">
        <v>-15.38</v>
      </c>
      <c r="E77" s="21" t="n">
        <v>-17.14</v>
      </c>
      <c r="F77" s="21" t="n">
        <v>-19.13</v>
      </c>
      <c r="G77" s="21" t="n">
        <v>-21.11</v>
      </c>
      <c r="H77" s="22" t="n">
        <v>-22.93</v>
      </c>
      <c r="I77" s="23" t="n">
        <v>-24.55</v>
      </c>
      <c r="J77" s="23" t="n">
        <v>-26.03</v>
      </c>
      <c r="K77" s="23" t="n">
        <v>-27.36</v>
      </c>
      <c r="L77" s="24" t="n">
        <v>-28.57</v>
      </c>
      <c r="M77" s="21" t="n">
        <v>-29.66</v>
      </c>
      <c r="N77" s="21" t="n">
        <v>-30.65</v>
      </c>
      <c r="O77" s="21" t="n">
        <v>-31.57</v>
      </c>
      <c r="P77" s="21" t="n">
        <v>-32.47</v>
      </c>
      <c r="Q77" s="21" t="n">
        <v>-33.42</v>
      </c>
      <c r="R77" s="25" t="n">
        <v>-34.42</v>
      </c>
      <c r="S77" s="21" t="n">
        <v>-35.42</v>
      </c>
      <c r="T77" s="26" t="n">
        <v>-36.32</v>
      </c>
      <c r="V77" s="14"/>
      <c r="W77" s="11"/>
      <c r="X77" s="21" t="n">
        <v>-5.38707778969222</v>
      </c>
      <c r="Y77" s="21" t="n">
        <v>-3.28606611268958</v>
      </c>
      <c r="Z77" s="21" t="n">
        <v>-2.51505443568693</v>
      </c>
      <c r="AA77" s="21" t="n">
        <v>-2.03404275868429</v>
      </c>
      <c r="AB77" s="21" t="n">
        <v>-1.51303108168165</v>
      </c>
      <c r="AC77" s="22" t="n">
        <v>-0.852019404678995</v>
      </c>
      <c r="AD77" s="23" t="n">
        <v>-0.0110077276763505</v>
      </c>
      <c r="AE77" s="23" t="n">
        <v>1.0000039493263</v>
      </c>
      <c r="AF77" s="23" t="n">
        <v>2.15101562632893</v>
      </c>
      <c r="AG77" s="24" t="n">
        <v>3.44202730333159</v>
      </c>
      <c r="AH77" s="21" t="n">
        <v>4.84303898033423</v>
      </c>
      <c r="AI77" s="21" t="n">
        <v>6.34405065733687</v>
      </c>
      <c r="AJ77" s="21" t="n">
        <v>7.91506233433952</v>
      </c>
      <c r="AK77" s="21" t="n">
        <v>8.99573442042737</v>
      </c>
      <c r="AL77" s="21" t="n">
        <v>8.85392037233008</v>
      </c>
      <c r="AM77" s="25" t="n">
        <v>8.04290588507423</v>
      </c>
      <c r="AN77" s="21" t="n">
        <v>7.00290588507423</v>
      </c>
      <c r="AO77" s="26" t="n">
        <v>6.09290588507423</v>
      </c>
      <c r="AQ77" s="14"/>
      <c r="AR77" s="11"/>
      <c r="AS77" s="21" t="n">
        <v>-2.08061668453833</v>
      </c>
      <c r="AT77" s="21" t="n">
        <v>1.28590083096563</v>
      </c>
      <c r="AU77" s="21" t="n">
        <v>3.3224183464696</v>
      </c>
      <c r="AV77" s="21" t="n">
        <v>5.06893586197357</v>
      </c>
      <c r="AW77" s="21" t="n">
        <v>6.85545337747754</v>
      </c>
      <c r="AX77" s="22" t="n">
        <v>8.78197089298149</v>
      </c>
      <c r="AY77" s="23" t="n">
        <v>10.8884884084855</v>
      </c>
      <c r="AZ77" s="23" t="n">
        <v>13.1650059239895</v>
      </c>
      <c r="BA77" s="23" t="n">
        <v>15.5815234394934</v>
      </c>
      <c r="BB77" s="24" t="n">
        <v>18.1380409549974</v>
      </c>
      <c r="BC77" s="21" t="n">
        <v>20.8045584705014</v>
      </c>
      <c r="BD77" s="21" t="n">
        <v>23.5710759860053</v>
      </c>
      <c r="BE77" s="21" t="n">
        <v>26.4075935015093</v>
      </c>
      <c r="BF77" s="21" t="n">
        <v>28.4986016306411</v>
      </c>
      <c r="BG77" s="21" t="n">
        <v>28.7858805584951</v>
      </c>
      <c r="BH77" s="25" t="n">
        <v>28.0843588276113</v>
      </c>
      <c r="BI77" s="21" t="n">
        <v>27.0443588276113</v>
      </c>
      <c r="BJ77" s="26" t="n">
        <v>26.1343588276113</v>
      </c>
    </row>
    <row r="78" customFormat="false" ht="15" hidden="false" customHeight="false" outlineLevel="0" collapsed="false">
      <c r="A78" s="14"/>
      <c r="B78" s="11"/>
      <c r="C78" s="30" t="n">
        <v>-16.33</v>
      </c>
      <c r="D78" s="30" t="n">
        <v>-16.88</v>
      </c>
      <c r="E78" s="30" t="n">
        <v>-18.64</v>
      </c>
      <c r="F78" s="30" t="n">
        <v>-20.61</v>
      </c>
      <c r="G78" s="30" t="n">
        <v>-22.55</v>
      </c>
      <c r="H78" s="31" t="n">
        <v>-24.32</v>
      </c>
      <c r="I78" s="32" t="n">
        <v>-25.93</v>
      </c>
      <c r="J78" s="32" t="n">
        <v>-27.38</v>
      </c>
      <c r="K78" s="32" t="n">
        <v>-28.69</v>
      </c>
      <c r="L78" s="33" t="n">
        <v>-29.87</v>
      </c>
      <c r="M78" s="30" t="n">
        <v>-30.94</v>
      </c>
      <c r="N78" s="30" t="n">
        <v>-31.89</v>
      </c>
      <c r="O78" s="30" t="n">
        <v>-32.81</v>
      </c>
      <c r="P78" s="30" t="n">
        <v>-33.68</v>
      </c>
      <c r="Q78" s="30" t="n">
        <v>-34.6</v>
      </c>
      <c r="R78" s="34" t="n">
        <v>-35.58</v>
      </c>
      <c r="S78" s="30" t="n">
        <v>-36.55</v>
      </c>
      <c r="T78" s="35" t="n">
        <v>-37.43</v>
      </c>
      <c r="V78" s="14"/>
      <c r="W78" s="11"/>
      <c r="X78" s="21" t="n">
        <v>-6.34119714563405</v>
      </c>
      <c r="Y78" s="21" t="n">
        <v>-4.12907241250754</v>
      </c>
      <c r="Z78" s="21" t="n">
        <v>-3.20694767938102</v>
      </c>
      <c r="AA78" s="21" t="n">
        <v>-2.5448229462545</v>
      </c>
      <c r="AB78" s="21" t="n">
        <v>-1.85269821312798</v>
      </c>
      <c r="AC78" s="22" t="n">
        <v>-1.02057348000147</v>
      </c>
      <c r="AD78" s="23" t="n">
        <v>0.0115512531250594</v>
      </c>
      <c r="AE78" s="23" t="n">
        <v>1.19367598625157</v>
      </c>
      <c r="AF78" s="23" t="n">
        <v>2.51580071937807</v>
      </c>
      <c r="AG78" s="24" t="n">
        <v>3.98792545250459</v>
      </c>
      <c r="AH78" s="21" t="n">
        <v>5.56005018563112</v>
      </c>
      <c r="AI78" s="21" t="n">
        <v>7.22217491875764</v>
      </c>
      <c r="AJ78" s="21" t="n">
        <v>8.96429965188414</v>
      </c>
      <c r="AK78" s="21" t="n">
        <v>9.83812455973768</v>
      </c>
      <c r="AL78" s="21" t="n">
        <v>9.62070971472262</v>
      </c>
      <c r="AM78" s="25" t="n">
        <v>8.80464377510116</v>
      </c>
      <c r="AN78" s="21" t="n">
        <v>7.77464377510116</v>
      </c>
      <c r="AO78" s="26" t="n">
        <v>6.86464377510116</v>
      </c>
      <c r="AQ78" s="14"/>
      <c r="AR78" s="11"/>
      <c r="AS78" s="21" t="n">
        <v>-2.80179571845107</v>
      </c>
      <c r="AT78" s="21" t="n">
        <v>0.751391381238696</v>
      </c>
      <c r="AU78" s="21" t="n">
        <v>3.01457848092848</v>
      </c>
      <c r="AV78" s="21" t="n">
        <v>5.01776558061825</v>
      </c>
      <c r="AW78" s="21" t="n">
        <v>7.05095268030803</v>
      </c>
      <c r="AX78" s="22" t="n">
        <v>9.2241397799978</v>
      </c>
      <c r="AY78" s="23" t="n">
        <v>11.5973268796876</v>
      </c>
      <c r="AZ78" s="23" t="n">
        <v>14.1205139793774</v>
      </c>
      <c r="BA78" s="23" t="n">
        <v>16.7837010790671</v>
      </c>
      <c r="BB78" s="24" t="n">
        <v>19.5968881787569</v>
      </c>
      <c r="BC78" s="21" t="n">
        <v>22.5100752784467</v>
      </c>
      <c r="BD78" s="21" t="n">
        <v>25.5132623781365</v>
      </c>
      <c r="BE78" s="21" t="n">
        <v>28.5964494778262</v>
      </c>
      <c r="BF78" s="21" t="n">
        <v>30.3621868396065</v>
      </c>
      <c r="BG78" s="21" t="n">
        <v>30.5260645720839</v>
      </c>
      <c r="BH78" s="25" t="n">
        <v>29.8069656626517</v>
      </c>
      <c r="BI78" s="21" t="n">
        <v>28.7769656626517</v>
      </c>
      <c r="BJ78" s="26" t="n">
        <v>27.8669656626517</v>
      </c>
    </row>
    <row r="79" customFormat="false" ht="15" hidden="false" customHeight="false" outlineLevel="0" collapsed="false">
      <c r="A79" s="14"/>
      <c r="B79" s="11" t="n">
        <v>2040</v>
      </c>
      <c r="C79" s="23" t="n">
        <v>-17.8</v>
      </c>
      <c r="D79" s="23" t="n">
        <v>-18.37</v>
      </c>
      <c r="E79" s="23" t="n">
        <v>-20.11</v>
      </c>
      <c r="F79" s="23" t="n">
        <v>-22.04</v>
      </c>
      <c r="G79" s="23" t="n">
        <v>-23.92</v>
      </c>
      <c r="H79" s="22" t="n">
        <v>-25.66</v>
      </c>
      <c r="I79" s="23" t="n">
        <v>-27.23</v>
      </c>
      <c r="J79" s="23" t="n">
        <v>-28.66</v>
      </c>
      <c r="K79" s="23" t="n">
        <v>-29.93</v>
      </c>
      <c r="L79" s="24" t="n">
        <v>-31.08</v>
      </c>
      <c r="M79" s="23" t="n">
        <v>-32.13</v>
      </c>
      <c r="N79" s="23" t="n">
        <v>-33.07</v>
      </c>
      <c r="O79" s="23" t="n">
        <v>-33.94</v>
      </c>
      <c r="P79" s="23" t="n">
        <v>-34.79</v>
      </c>
      <c r="Q79" s="23" t="n">
        <v>-35.69</v>
      </c>
      <c r="R79" s="22" t="n">
        <v>-36.63</v>
      </c>
      <c r="S79" s="23" t="n">
        <v>-37.55</v>
      </c>
      <c r="T79" s="42" t="n">
        <v>-38.41</v>
      </c>
      <c r="V79" s="14"/>
      <c r="W79" s="11"/>
      <c r="X79" s="21" t="n">
        <v>-7.28179144259349</v>
      </c>
      <c r="Y79" s="21" t="n">
        <v>-4.93869305715404</v>
      </c>
      <c r="Z79" s="21" t="n">
        <v>-3.85559467171459</v>
      </c>
      <c r="AA79" s="21" t="n">
        <v>-3.00249628627513</v>
      </c>
      <c r="AB79" s="21" t="n">
        <v>-2.13939790083568</v>
      </c>
      <c r="AC79" s="22" t="n">
        <v>-1.11629951539623</v>
      </c>
      <c r="AD79" s="23" t="n">
        <v>0.106798870043221</v>
      </c>
      <c r="AE79" s="23" t="n">
        <v>1.46989725548267</v>
      </c>
      <c r="AF79" s="23" t="n">
        <v>2.98299564092213</v>
      </c>
      <c r="AG79" s="24" t="n">
        <v>4.61609402636159</v>
      </c>
      <c r="AH79" s="21" t="n">
        <v>6.36919241180102</v>
      </c>
      <c r="AI79" s="21" t="n">
        <v>8.22229079724048</v>
      </c>
      <c r="AJ79" s="21" t="n">
        <v>10.0244741713454</v>
      </c>
      <c r="AK79" s="21" t="n">
        <v>10.617092483677</v>
      </c>
      <c r="AL79" s="21" t="n">
        <v>10.3284148644876</v>
      </c>
      <c r="AM79" s="25" t="n">
        <v>9.47837283651086</v>
      </c>
      <c r="AN79" s="21" t="n">
        <v>8.47837283651086</v>
      </c>
      <c r="AO79" s="26" t="n">
        <v>7.57837283651087</v>
      </c>
      <c r="AQ79" s="14"/>
      <c r="AR79" s="11"/>
      <c r="AS79" s="21" t="n">
        <v>-3.48268716389024</v>
      </c>
      <c r="AT79" s="21" t="n">
        <v>0.281960414268944</v>
      </c>
      <c r="AU79" s="21" t="n">
        <v>2.78660799242812</v>
      </c>
      <c r="AV79" s="21" t="n">
        <v>5.06125557058731</v>
      </c>
      <c r="AW79" s="21" t="n">
        <v>7.34590314874648</v>
      </c>
      <c r="AX79" s="22" t="n">
        <v>9.79055072690565</v>
      </c>
      <c r="AY79" s="23" t="n">
        <v>12.4351983050648</v>
      </c>
      <c r="AZ79" s="23" t="n">
        <v>15.219845883224</v>
      </c>
      <c r="BA79" s="23" t="n">
        <v>18.1544934613832</v>
      </c>
      <c r="BB79" s="24" t="n">
        <v>21.2091410395424</v>
      </c>
      <c r="BC79" s="21" t="n">
        <v>24.3837886177016</v>
      </c>
      <c r="BD79" s="21" t="n">
        <v>27.6584361958607</v>
      </c>
      <c r="BE79" s="21" t="n">
        <v>30.8217112570181</v>
      </c>
      <c r="BF79" s="21" t="n">
        <v>32.1606387255156</v>
      </c>
      <c r="BG79" s="21" t="n">
        <v>32.2026222967314</v>
      </c>
      <c r="BH79" s="25" t="n">
        <v>31.4275592547663</v>
      </c>
      <c r="BI79" s="21" t="n">
        <v>30.4275592547663</v>
      </c>
      <c r="BJ79" s="26" t="n">
        <v>29.5275592547663</v>
      </c>
    </row>
    <row r="80" customFormat="false" ht="15" hidden="false" customHeight="false" outlineLevel="0" collapsed="false">
      <c r="A80" s="14"/>
      <c r="B80" s="11"/>
      <c r="C80" s="23" t="n">
        <v>-19.29</v>
      </c>
      <c r="D80" s="23" t="n">
        <v>-19.95</v>
      </c>
      <c r="E80" s="23" t="n">
        <v>-21.71</v>
      </c>
      <c r="F80" s="23" t="n">
        <v>-23.59</v>
      </c>
      <c r="G80" s="23" t="n">
        <v>-25.43</v>
      </c>
      <c r="H80" s="22" t="n">
        <v>-27.13</v>
      </c>
      <c r="I80" s="23" t="n">
        <v>-28.68</v>
      </c>
      <c r="J80" s="23" t="n">
        <v>-30.07</v>
      </c>
      <c r="K80" s="23" t="n">
        <v>-31.31</v>
      </c>
      <c r="L80" s="24" t="n">
        <v>-32.43</v>
      </c>
      <c r="M80" s="23" t="n">
        <v>-33.45</v>
      </c>
      <c r="N80" s="23" t="n">
        <v>-34.34</v>
      </c>
      <c r="O80" s="23" t="n">
        <v>-35.19</v>
      </c>
      <c r="P80" s="23" t="n">
        <v>-36.02</v>
      </c>
      <c r="Q80" s="23" t="n">
        <v>-36.9</v>
      </c>
      <c r="R80" s="22" t="n">
        <v>-37.8</v>
      </c>
      <c r="S80" s="23" t="n">
        <v>-38.7</v>
      </c>
      <c r="T80" s="42" t="n">
        <v>-39.5</v>
      </c>
      <c r="V80" s="14"/>
      <c r="W80" s="11"/>
      <c r="X80" s="30" t="n">
        <v>-8.19287327863802</v>
      </c>
      <c r="Y80" s="30" t="n">
        <v>-5.73571849954341</v>
      </c>
      <c r="Z80" s="30" t="n">
        <v>-4.48856372044881</v>
      </c>
      <c r="AA80" s="30" t="n">
        <v>-3.4514089413542</v>
      </c>
      <c r="AB80" s="30" t="n">
        <v>-2.38425416225959</v>
      </c>
      <c r="AC80" s="31" t="n">
        <v>-1.147099383165</v>
      </c>
      <c r="AD80" s="32" t="n">
        <v>0.250055395929607</v>
      </c>
      <c r="AE80" s="32" t="n">
        <v>1.80721017502421</v>
      </c>
      <c r="AF80" s="32" t="n">
        <v>3.50436495411882</v>
      </c>
      <c r="AG80" s="33" t="n">
        <v>5.33151973321344</v>
      </c>
      <c r="AH80" s="30" t="n">
        <v>7.26867451230803</v>
      </c>
      <c r="AI80" s="30" t="n">
        <v>9.32582929140263</v>
      </c>
      <c r="AJ80" s="30" t="n">
        <v>10.9645804052756</v>
      </c>
      <c r="AK80" s="30" t="n">
        <v>11.3892176322972</v>
      </c>
      <c r="AL80" s="30" t="n">
        <v>11.0661989559276</v>
      </c>
      <c r="AM80" s="34" t="n">
        <v>10.1849111868463</v>
      </c>
      <c r="AN80" s="30" t="n">
        <v>9.21491118684631</v>
      </c>
      <c r="AO80" s="35" t="n">
        <v>8.33491118684631</v>
      </c>
      <c r="AQ80" s="14"/>
      <c r="AR80" s="11"/>
      <c r="AS80" s="30" t="n">
        <v>-4.12430991795702</v>
      </c>
      <c r="AT80" s="30" t="n">
        <v>-0.163577749315117</v>
      </c>
      <c r="AU80" s="30" t="n">
        <v>2.58715441932678</v>
      </c>
      <c r="AV80" s="30" t="n">
        <v>5.1278865879687</v>
      </c>
      <c r="AW80" s="30" t="n">
        <v>7.6986187566106</v>
      </c>
      <c r="AX80" s="31" t="n">
        <v>10.4393509252525</v>
      </c>
      <c r="AY80" s="32" t="n">
        <v>13.3400830938944</v>
      </c>
      <c r="AZ80" s="32" t="n">
        <v>16.4008152625363</v>
      </c>
      <c r="BA80" s="32" t="n">
        <v>19.6015474311782</v>
      </c>
      <c r="BB80" s="33" t="n">
        <v>22.9322795998201</v>
      </c>
      <c r="BC80" s="30" t="n">
        <v>26.3730117684621</v>
      </c>
      <c r="BD80" s="30" t="n">
        <v>29.933743937104</v>
      </c>
      <c r="BE80" s="30" t="n">
        <v>32.8518706079135</v>
      </c>
      <c r="BF80" s="30" t="n">
        <v>33.9238264484458</v>
      </c>
      <c r="BG80" s="30" t="n">
        <v>33.8992984338914</v>
      </c>
      <c r="BH80" s="34" t="n">
        <v>33.0673667802695</v>
      </c>
      <c r="BI80" s="30" t="n">
        <v>32.0973667802695</v>
      </c>
      <c r="BJ80" s="35" t="n">
        <v>31.2173667802695</v>
      </c>
    </row>
    <row r="81" customFormat="false" ht="15" hidden="false" customHeight="false" outlineLevel="0" collapsed="false">
      <c r="A81" s="14"/>
      <c r="B81" s="11"/>
      <c r="C81" s="23" t="n">
        <v>-20.78</v>
      </c>
      <c r="D81" s="23" t="n">
        <v>-21.48</v>
      </c>
      <c r="E81" s="23" t="n">
        <v>-23.24</v>
      </c>
      <c r="F81" s="23" t="n">
        <v>-25.08</v>
      </c>
      <c r="G81" s="23" t="n">
        <v>-26.86</v>
      </c>
      <c r="H81" s="22" t="n">
        <v>-28.51</v>
      </c>
      <c r="I81" s="23" t="n">
        <v>-30.02</v>
      </c>
      <c r="J81" s="23" t="n">
        <v>-31.37</v>
      </c>
      <c r="K81" s="23" t="n">
        <v>-32.58</v>
      </c>
      <c r="L81" s="24" t="n">
        <v>-33.67</v>
      </c>
      <c r="M81" s="23" t="n">
        <v>-34.65</v>
      </c>
      <c r="N81" s="23" t="n">
        <v>-35.52</v>
      </c>
      <c r="O81" s="23" t="n">
        <v>-36.34</v>
      </c>
      <c r="P81" s="23" t="n">
        <v>-37.13</v>
      </c>
      <c r="Q81" s="23" t="n">
        <v>-37.98</v>
      </c>
      <c r="R81" s="22" t="n">
        <v>-38.83</v>
      </c>
      <c r="S81" s="23" t="n">
        <v>-39.69</v>
      </c>
      <c r="T81" s="42" t="n">
        <v>-40.48</v>
      </c>
      <c r="V81" s="14"/>
      <c r="W81" s="11" t="n">
        <v>2040</v>
      </c>
      <c r="X81" s="23" t="n">
        <v>-9.15182498922221</v>
      </c>
      <c r="Y81" s="23" t="n">
        <v>-6.55697402823062</v>
      </c>
      <c r="Z81" s="23" t="n">
        <v>-5.13212306723903</v>
      </c>
      <c r="AA81" s="23" t="n">
        <v>-3.89727210624744</v>
      </c>
      <c r="AB81" s="23" t="n">
        <v>-2.61242114525585</v>
      </c>
      <c r="AC81" s="22" t="n">
        <v>-1.18757018426426</v>
      </c>
      <c r="AD81" s="23" t="n">
        <v>0.407280776727344</v>
      </c>
      <c r="AE81" s="23" t="n">
        <v>2.14213173771893</v>
      </c>
      <c r="AF81" s="23" t="n">
        <v>4.03698269871051</v>
      </c>
      <c r="AG81" s="24" t="n">
        <v>6.05183365970209</v>
      </c>
      <c r="AH81" s="23" t="n">
        <v>8.16668462069369</v>
      </c>
      <c r="AI81" s="23" t="n">
        <v>10.3915355816853</v>
      </c>
      <c r="AJ81" s="23" t="n">
        <v>11.8472886990189</v>
      </c>
      <c r="AK81" s="23" t="n">
        <v>12.1760151247513</v>
      </c>
      <c r="AL81" s="23" t="n">
        <v>11.8304896921181</v>
      </c>
      <c r="AM81" s="22" t="n">
        <v>10.975370467826</v>
      </c>
      <c r="AN81" s="23" t="n">
        <v>10.055370467826</v>
      </c>
      <c r="AO81" s="42" t="n">
        <v>9.19537046782599</v>
      </c>
      <c r="AQ81" s="14"/>
      <c r="AR81" s="11" t="n">
        <v>2040</v>
      </c>
      <c r="AS81" s="23" t="n">
        <v>-4.82773748383331</v>
      </c>
      <c r="AT81" s="23" t="n">
        <v>-0.650461042345924</v>
      </c>
      <c r="AU81" s="23" t="n">
        <v>2.35681539914146</v>
      </c>
      <c r="AV81" s="23" t="n">
        <v>5.17409184062885</v>
      </c>
      <c r="AW81" s="23" t="n">
        <v>8.04136828211621</v>
      </c>
      <c r="AX81" s="22" t="n">
        <v>11.0486447236036</v>
      </c>
      <c r="AY81" s="23" t="n">
        <v>14.225921165091</v>
      </c>
      <c r="AZ81" s="23" t="n">
        <v>17.5431976065784</v>
      </c>
      <c r="BA81" s="23" t="n">
        <v>21.0204740480658</v>
      </c>
      <c r="BB81" s="24" t="n">
        <v>24.6177504895532</v>
      </c>
      <c r="BC81" s="23" t="n">
        <v>28.3150269310405</v>
      </c>
      <c r="BD81" s="23" t="n">
        <v>32.1223033725279</v>
      </c>
      <c r="BE81" s="23" t="n">
        <v>34.7409330485283</v>
      </c>
      <c r="BF81" s="23" t="n">
        <v>35.659022687127</v>
      </c>
      <c r="BG81" s="23" t="n">
        <v>35.5907345381772</v>
      </c>
      <c r="BH81" s="22" t="n">
        <v>34.778055701739</v>
      </c>
      <c r="BI81" s="23" t="n">
        <v>33.858055701739</v>
      </c>
      <c r="BJ81" s="42" t="n">
        <v>32.998055701739</v>
      </c>
    </row>
    <row r="82" customFormat="false" ht="15" hidden="false" customHeight="false" outlineLevel="0" collapsed="false">
      <c r="A82" s="14"/>
      <c r="B82" s="43"/>
      <c r="C82" s="23" t="n">
        <v>-22.29</v>
      </c>
      <c r="D82" s="23" t="n">
        <v>-23.03</v>
      </c>
      <c r="E82" s="23" t="n">
        <v>-24.76</v>
      </c>
      <c r="F82" s="23" t="n">
        <v>-26.57</v>
      </c>
      <c r="G82" s="23" t="n">
        <v>-28.3</v>
      </c>
      <c r="H82" s="22" t="n">
        <v>-29.89</v>
      </c>
      <c r="I82" s="23" t="n">
        <v>-31.36</v>
      </c>
      <c r="J82" s="23" t="n">
        <v>-32.66</v>
      </c>
      <c r="K82" s="23" t="n">
        <v>-33.84</v>
      </c>
      <c r="L82" s="24" t="n">
        <v>-34.89</v>
      </c>
      <c r="M82" s="23" t="n">
        <v>-35.83</v>
      </c>
      <c r="N82" s="23" t="n">
        <v>-36.68</v>
      </c>
      <c r="O82" s="23" t="n">
        <v>-37.47</v>
      </c>
      <c r="P82" s="23" t="n">
        <v>-38.22</v>
      </c>
      <c r="Q82" s="23" t="n">
        <v>-39.02</v>
      </c>
      <c r="R82" s="22" t="n">
        <v>-39.82</v>
      </c>
      <c r="S82" s="23" t="n">
        <v>-40.64</v>
      </c>
      <c r="T82" s="42" t="n">
        <v>-41.41</v>
      </c>
      <c r="V82" s="14"/>
      <c r="W82" s="11"/>
      <c r="X82" s="23" t="n">
        <v>-9.96900180609809</v>
      </c>
      <c r="Y82" s="23" t="n">
        <v>-7.27486331450184</v>
      </c>
      <c r="Z82" s="23" t="n">
        <v>-5.68072482290559</v>
      </c>
      <c r="AA82" s="23" t="n">
        <v>-4.20658633130935</v>
      </c>
      <c r="AB82" s="23" t="n">
        <v>-2.6924478397131</v>
      </c>
      <c r="AC82" s="22" t="n">
        <v>-1.03830934811684</v>
      </c>
      <c r="AD82" s="23" t="n">
        <v>0.765829143479408</v>
      </c>
      <c r="AE82" s="23" t="n">
        <v>2.72996763507565</v>
      </c>
      <c r="AF82" s="23" t="n">
        <v>4.8441061266719</v>
      </c>
      <c r="AG82" s="24" t="n">
        <v>7.07824461826814</v>
      </c>
      <c r="AH82" s="23" t="n">
        <v>9.41238310986442</v>
      </c>
      <c r="AI82" s="23" t="n">
        <v>11.7341891875264</v>
      </c>
      <c r="AJ82" s="23" t="n">
        <v>12.7591835458656</v>
      </c>
      <c r="AK82" s="23" t="n">
        <v>12.9326195219986</v>
      </c>
      <c r="AL82" s="23" t="n">
        <v>12.4862950376877</v>
      </c>
      <c r="AM82" s="22" t="n">
        <v>11.6205005358434</v>
      </c>
      <c r="AN82" s="23" t="n">
        <v>10.7205005358434</v>
      </c>
      <c r="AO82" s="42" t="n">
        <v>9.92050053584341</v>
      </c>
      <c r="AQ82" s="14"/>
      <c r="AR82" s="11"/>
      <c r="AS82" s="23" t="n">
        <v>-5.30850270914714</v>
      </c>
      <c r="AT82" s="23" t="n">
        <v>-0.937294971752763</v>
      </c>
      <c r="AU82" s="23" t="n">
        <v>2.3339127656416</v>
      </c>
      <c r="AV82" s="23" t="n">
        <v>5.48512050303597</v>
      </c>
      <c r="AW82" s="23" t="n">
        <v>8.67632824043037</v>
      </c>
      <c r="AX82" s="22" t="n">
        <v>12.0075359778247</v>
      </c>
      <c r="AY82" s="23" t="n">
        <v>15.4887437152191</v>
      </c>
      <c r="AZ82" s="23" t="n">
        <v>19.1299514526135</v>
      </c>
      <c r="BA82" s="23" t="n">
        <v>22.9211591900079</v>
      </c>
      <c r="BB82" s="24" t="n">
        <v>26.8323669274022</v>
      </c>
      <c r="BC82" s="23" t="n">
        <v>30.8435746647966</v>
      </c>
      <c r="BD82" s="23" t="n">
        <v>34.7712837812896</v>
      </c>
      <c r="BE82" s="23" t="n">
        <v>36.7337753187985</v>
      </c>
      <c r="BF82" s="23" t="n">
        <v>37.4089292829979</v>
      </c>
      <c r="BG82" s="23" t="n">
        <v>37.1794425565315</v>
      </c>
      <c r="BH82" s="22" t="n">
        <v>36.3307508037651</v>
      </c>
      <c r="BI82" s="23" t="n">
        <v>35.4307508037651</v>
      </c>
      <c r="BJ82" s="42" t="n">
        <v>34.6307508037651</v>
      </c>
    </row>
    <row r="83" customFormat="false" ht="15" hidden="false" customHeight="false" outlineLevel="0" collapsed="false">
      <c r="A83" s="10"/>
      <c r="B83" s="11"/>
      <c r="C83" s="23" t="n">
        <v>-23.81</v>
      </c>
      <c r="D83" s="23" t="n">
        <v>-24.6</v>
      </c>
      <c r="E83" s="23" t="n">
        <v>-26.3</v>
      </c>
      <c r="F83" s="23" t="n">
        <v>-28.07</v>
      </c>
      <c r="G83" s="23" t="n">
        <v>-29.74</v>
      </c>
      <c r="H83" s="22" t="n">
        <v>-31.27</v>
      </c>
      <c r="I83" s="23" t="n">
        <v>-32.67</v>
      </c>
      <c r="J83" s="23" t="n">
        <v>-33.94</v>
      </c>
      <c r="K83" s="23" t="n">
        <v>-35.07</v>
      </c>
      <c r="L83" s="24" t="n">
        <v>-36.1</v>
      </c>
      <c r="M83" s="23" t="n">
        <v>-37</v>
      </c>
      <c r="N83" s="23" t="n">
        <v>-37.79</v>
      </c>
      <c r="O83" s="23" t="n">
        <v>-38.56</v>
      </c>
      <c r="P83" s="23" t="n">
        <v>-39.29</v>
      </c>
      <c r="Q83" s="23" t="n">
        <v>-40.03</v>
      </c>
      <c r="R83" s="22" t="n">
        <v>-40.78</v>
      </c>
      <c r="S83" s="23" t="n">
        <v>-41.54</v>
      </c>
      <c r="T83" s="42" t="n">
        <v>-42.28</v>
      </c>
      <c r="V83" s="14"/>
      <c r="W83" s="11"/>
      <c r="X83" s="23" t="n">
        <v>-10.8551516989627</v>
      </c>
      <c r="Y83" s="23" t="n">
        <v>-8.02626372532836</v>
      </c>
      <c r="Z83" s="23" t="n">
        <v>-6.25737575169406</v>
      </c>
      <c r="AA83" s="23" t="n">
        <v>-4.56848777805977</v>
      </c>
      <c r="AB83" s="23" t="n">
        <v>-2.81959980442547</v>
      </c>
      <c r="AC83" s="22" t="n">
        <v>-0.940711830791155</v>
      </c>
      <c r="AD83" s="23" t="n">
        <v>1.07817614284314</v>
      </c>
      <c r="AE83" s="23" t="n">
        <v>3.25706411647744</v>
      </c>
      <c r="AF83" s="23" t="n">
        <v>5.57595209011175</v>
      </c>
      <c r="AG83" s="24" t="n">
        <v>8.01484006374605</v>
      </c>
      <c r="AH83" s="23" t="n">
        <v>10.5637280373804</v>
      </c>
      <c r="AI83" s="23" t="n">
        <v>12.7190788672308</v>
      </c>
      <c r="AJ83" s="23" t="n">
        <v>13.5595406538716</v>
      </c>
      <c r="AK83" s="23" t="n">
        <v>13.6952577219374</v>
      </c>
      <c r="AL83" s="23" t="n">
        <v>13.2092306561402</v>
      </c>
      <c r="AM83" s="22" t="n">
        <v>12.3809713038262</v>
      </c>
      <c r="AN83" s="23" t="n">
        <v>11.5209713038262</v>
      </c>
      <c r="AO83" s="42" t="n">
        <v>10.7309713038262</v>
      </c>
      <c r="AQ83" s="14"/>
      <c r="AR83" s="11"/>
      <c r="AS83" s="23" t="n">
        <v>-5.89272754844399</v>
      </c>
      <c r="AT83" s="23" t="n">
        <v>-1.29939558799254</v>
      </c>
      <c r="AU83" s="23" t="n">
        <v>2.23393637245892</v>
      </c>
      <c r="AV83" s="23" t="n">
        <v>5.68726833291037</v>
      </c>
      <c r="AW83" s="23" t="n">
        <v>9.2006002933618</v>
      </c>
      <c r="AX83" s="22" t="n">
        <v>12.8439322538133</v>
      </c>
      <c r="AY83" s="23" t="n">
        <v>16.6272642142647</v>
      </c>
      <c r="AZ83" s="23" t="n">
        <v>20.5705961747162</v>
      </c>
      <c r="BA83" s="23" t="n">
        <v>24.6539281351676</v>
      </c>
      <c r="BB83" s="24" t="n">
        <v>28.857260095619</v>
      </c>
      <c r="BC83" s="23" t="n">
        <v>33.1705920560705</v>
      </c>
      <c r="BD83" s="23" t="n">
        <v>36.8386183008462</v>
      </c>
      <c r="BE83" s="23" t="n">
        <v>38.5093109808075</v>
      </c>
      <c r="BF83" s="23" t="n">
        <v>39.1078865829061</v>
      </c>
      <c r="BG83" s="23" t="n">
        <v>38.8038459842103</v>
      </c>
      <c r="BH83" s="22" t="n">
        <v>37.9864569557393</v>
      </c>
      <c r="BI83" s="23" t="n">
        <v>37.1264569557393</v>
      </c>
      <c r="BJ83" s="42" t="n">
        <v>36.3364569557393</v>
      </c>
    </row>
    <row r="84" customFormat="false" ht="15" hidden="false" customHeight="false" outlineLevel="0" collapsed="false">
      <c r="A84" s="10"/>
      <c r="B84" s="11" t="n">
        <v>2045</v>
      </c>
      <c r="C84" s="36" t="n">
        <v>-25.35</v>
      </c>
      <c r="D84" s="36" t="n">
        <v>-26.19</v>
      </c>
      <c r="E84" s="36" t="n">
        <v>-27.86</v>
      </c>
      <c r="F84" s="36" t="n">
        <v>-29.57</v>
      </c>
      <c r="G84" s="36" t="n">
        <v>-31.18</v>
      </c>
      <c r="H84" s="37" t="n">
        <v>-32.65</v>
      </c>
      <c r="I84" s="38" t="n">
        <v>-34</v>
      </c>
      <c r="J84" s="38" t="n">
        <v>-35.21</v>
      </c>
      <c r="K84" s="38" t="n">
        <v>-36.31</v>
      </c>
      <c r="L84" s="39" t="n">
        <v>-37.28</v>
      </c>
      <c r="M84" s="36" t="n">
        <v>-38.14</v>
      </c>
      <c r="N84" s="36" t="n">
        <v>-38.92</v>
      </c>
      <c r="O84" s="36" t="n">
        <v>-39.64</v>
      </c>
      <c r="P84" s="36" t="n">
        <v>-40.32</v>
      </c>
      <c r="Q84" s="36" t="n">
        <v>-41</v>
      </c>
      <c r="R84" s="40" t="n">
        <v>-41.7</v>
      </c>
      <c r="S84" s="36" t="n">
        <v>-42.4</v>
      </c>
      <c r="T84" s="41" t="n">
        <v>-43.09</v>
      </c>
      <c r="V84" s="14"/>
      <c r="W84" s="43"/>
      <c r="X84" s="23" t="n">
        <v>-11.7395745418403</v>
      </c>
      <c r="Y84" s="23" t="n">
        <v>-8.77231536962479</v>
      </c>
      <c r="Z84" s="23" t="n">
        <v>-6.79505619740926</v>
      </c>
      <c r="AA84" s="23" t="n">
        <v>-4.89779702519373</v>
      </c>
      <c r="AB84" s="23" t="n">
        <v>-2.9205378529782</v>
      </c>
      <c r="AC84" s="22" t="n">
        <v>-0.803278680762659</v>
      </c>
      <c r="AD84" s="23" t="n">
        <v>1.43398049145287</v>
      </c>
      <c r="AE84" s="23" t="n">
        <v>3.8412396636684</v>
      </c>
      <c r="AF84" s="23" t="n">
        <v>6.36849883588393</v>
      </c>
      <c r="AG84" s="24" t="n">
        <v>9.02575800809946</v>
      </c>
      <c r="AH84" s="23" t="n">
        <v>11.793017180315</v>
      </c>
      <c r="AI84" s="23" t="n">
        <v>13.629758135449</v>
      </c>
      <c r="AJ84" s="23" t="n">
        <v>14.3391797400745</v>
      </c>
      <c r="AK84" s="23" t="n">
        <v>14.4234804029494</v>
      </c>
      <c r="AL84" s="23" t="n">
        <v>13.9408448747128</v>
      </c>
      <c r="AM84" s="22" t="n">
        <v>13.1574375345266</v>
      </c>
      <c r="AN84" s="23" t="n">
        <v>12.3374375345266</v>
      </c>
      <c r="AO84" s="42" t="n">
        <v>11.5674375345266</v>
      </c>
      <c r="AQ84" s="14"/>
      <c r="AR84" s="43"/>
      <c r="AS84" s="23" t="n">
        <v>-6.4643618127605</v>
      </c>
      <c r="AT84" s="23" t="n">
        <v>-1.6434730544372</v>
      </c>
      <c r="AU84" s="23" t="n">
        <v>2.1874157038861</v>
      </c>
      <c r="AV84" s="23" t="n">
        <v>5.93830446220941</v>
      </c>
      <c r="AW84" s="23" t="n">
        <v>9.76919322053272</v>
      </c>
      <c r="AX84" s="22" t="n">
        <v>13.740081978856</v>
      </c>
      <c r="AY84" s="23" t="n">
        <v>17.8309707371793</v>
      </c>
      <c r="AZ84" s="23" t="n">
        <v>22.0918594955026</v>
      </c>
      <c r="BA84" s="23" t="n">
        <v>26.4727482538259</v>
      </c>
      <c r="BB84" s="24" t="n">
        <v>30.9836370121492</v>
      </c>
      <c r="BC84" s="23" t="n">
        <v>35.6045257704725</v>
      </c>
      <c r="BD84" s="23" t="n">
        <v>38.7846372031735</v>
      </c>
      <c r="BE84" s="23" t="n">
        <v>40.2437696101119</v>
      </c>
      <c r="BF84" s="23" t="n">
        <v>40.7452206044241</v>
      </c>
      <c r="BG84" s="23" t="n">
        <v>40.4212673120692</v>
      </c>
      <c r="BH84" s="22" t="n">
        <v>39.6461563017899</v>
      </c>
      <c r="BI84" s="23" t="n">
        <v>38.8261563017899</v>
      </c>
      <c r="BJ84" s="42" t="n">
        <v>38.0561563017899</v>
      </c>
    </row>
    <row r="85" customFormat="false" ht="15" hidden="false" customHeight="false" outlineLevel="0" collapsed="false">
      <c r="A85" s="10"/>
      <c r="B85" s="11"/>
      <c r="C85" s="21" t="n">
        <v>-26.76</v>
      </c>
      <c r="D85" s="21" t="n">
        <v>-27.64</v>
      </c>
      <c r="E85" s="21" t="n">
        <v>-29.27</v>
      </c>
      <c r="F85" s="21" t="n">
        <v>-30.92</v>
      </c>
      <c r="G85" s="21" t="n">
        <v>-32.46</v>
      </c>
      <c r="H85" s="22" t="n">
        <v>-33.85</v>
      </c>
      <c r="I85" s="23" t="n">
        <v>-35.12</v>
      </c>
      <c r="J85" s="23" t="n">
        <v>-36.27</v>
      </c>
      <c r="K85" s="23" t="n">
        <v>-37.31</v>
      </c>
      <c r="L85" s="24" t="n">
        <v>-38.23</v>
      </c>
      <c r="M85" s="21" t="n">
        <v>-39.05</v>
      </c>
      <c r="N85" s="21" t="n">
        <v>-39.78</v>
      </c>
      <c r="O85" s="21" t="n">
        <v>-40.44</v>
      </c>
      <c r="P85" s="21" t="n">
        <v>-41.07</v>
      </c>
      <c r="Q85" s="21" t="n">
        <v>-41.69</v>
      </c>
      <c r="R85" s="25" t="n">
        <v>-42.32</v>
      </c>
      <c r="S85" s="21" t="n">
        <v>-42.94</v>
      </c>
      <c r="T85" s="26" t="n">
        <v>-43.57</v>
      </c>
      <c r="V85" s="10"/>
      <c r="W85" s="11"/>
      <c r="X85" s="23" t="n">
        <v>-12.6107524794205</v>
      </c>
      <c r="Y85" s="23" t="n">
        <v>-9.51118217019636</v>
      </c>
      <c r="Z85" s="23" t="n">
        <v>-7.32161186097224</v>
      </c>
      <c r="AA85" s="23" t="n">
        <v>-5.2020415517481</v>
      </c>
      <c r="AB85" s="23" t="n">
        <v>-2.98247124252397</v>
      </c>
      <c r="AC85" s="22" t="n">
        <v>-0.622900933299832</v>
      </c>
      <c r="AD85" s="23" t="n">
        <v>1.8666693759243</v>
      </c>
      <c r="AE85" s="23" t="n">
        <v>4.48623968514843</v>
      </c>
      <c r="AF85" s="23" t="n">
        <v>7.24580999437256</v>
      </c>
      <c r="AG85" s="24" t="n">
        <v>10.1053803035967</v>
      </c>
      <c r="AH85" s="23" t="n">
        <v>12.9674401497113</v>
      </c>
      <c r="AI85" s="23" t="n">
        <v>14.5054779460591</v>
      </c>
      <c r="AJ85" s="23" t="n">
        <v>15.1133927934533</v>
      </c>
      <c r="AK85" s="23" t="n">
        <v>15.1427338095352</v>
      </c>
      <c r="AL85" s="23" t="n">
        <v>14.6790831748673</v>
      </c>
      <c r="AM85" s="22" t="n">
        <v>13.9403851881289</v>
      </c>
      <c r="AN85" s="23" t="n">
        <v>13.1803851881289</v>
      </c>
      <c r="AO85" s="42" t="n">
        <v>12.4403851881289</v>
      </c>
      <c r="AQ85" s="10"/>
      <c r="AR85" s="11"/>
      <c r="AS85" s="23" t="n">
        <v>-7.01112871913074</v>
      </c>
      <c r="AT85" s="23" t="n">
        <v>-1.96677325529454</v>
      </c>
      <c r="AU85" s="23" t="n">
        <v>2.16758220854164</v>
      </c>
      <c r="AV85" s="23" t="n">
        <v>6.23193767237785</v>
      </c>
      <c r="AW85" s="23" t="n">
        <v>10.396293136214</v>
      </c>
      <c r="AX85" s="22" t="n">
        <v>14.7006486000502</v>
      </c>
      <c r="AY85" s="23" t="n">
        <v>19.1350040638864</v>
      </c>
      <c r="AZ85" s="23" t="n">
        <v>23.6993595277226</v>
      </c>
      <c r="BA85" s="23" t="n">
        <v>28.4037149915588</v>
      </c>
      <c r="BB85" s="24" t="n">
        <v>33.208070455395</v>
      </c>
      <c r="BC85" s="23" t="n">
        <v>37.9511602245671</v>
      </c>
      <c r="BD85" s="23" t="n">
        <v>40.6532169190887</v>
      </c>
      <c r="BE85" s="23" t="n">
        <v>41.95008919018</v>
      </c>
      <c r="BF85" s="23" t="n">
        <v>42.3591007143029</v>
      </c>
      <c r="BG85" s="23" t="n">
        <v>42.033624762301</v>
      </c>
      <c r="BH85" s="22" t="n">
        <v>41.3005777821934</v>
      </c>
      <c r="BI85" s="23" t="n">
        <v>40.5405777821934</v>
      </c>
      <c r="BJ85" s="42" t="n">
        <v>39.8005777821934</v>
      </c>
    </row>
    <row r="86" customFormat="false" ht="15" hidden="false" customHeight="false" outlineLevel="0" collapsed="false">
      <c r="A86" s="10"/>
      <c r="B86" s="11"/>
      <c r="C86" s="21" t="n">
        <v>-28.36</v>
      </c>
      <c r="D86" s="21" t="n">
        <v>-29.42</v>
      </c>
      <c r="E86" s="21" t="n">
        <v>-31.08</v>
      </c>
      <c r="F86" s="21" t="n">
        <v>-32.69</v>
      </c>
      <c r="G86" s="21" t="n">
        <v>-34.16</v>
      </c>
      <c r="H86" s="22" t="n">
        <v>-35.49</v>
      </c>
      <c r="I86" s="23" t="n">
        <v>-36.71</v>
      </c>
      <c r="J86" s="23" t="n">
        <v>-37.79</v>
      </c>
      <c r="K86" s="23" t="n">
        <v>-38.75</v>
      </c>
      <c r="L86" s="24" t="n">
        <v>-39.62</v>
      </c>
      <c r="M86" s="21" t="n">
        <v>-40.38</v>
      </c>
      <c r="N86" s="21" t="n">
        <v>-41.07</v>
      </c>
      <c r="O86" s="21" t="n">
        <v>-41.7</v>
      </c>
      <c r="P86" s="21" t="n">
        <v>-42.29</v>
      </c>
      <c r="Q86" s="21" t="n">
        <v>-42.86</v>
      </c>
      <c r="R86" s="25" t="n">
        <v>-43.44</v>
      </c>
      <c r="S86" s="21" t="n">
        <v>-44.02</v>
      </c>
      <c r="T86" s="26" t="n">
        <v>-44.6</v>
      </c>
      <c r="V86" s="10"/>
      <c r="W86" s="11" t="n">
        <v>2045</v>
      </c>
      <c r="X86" s="36" t="n">
        <v>-13.4752053208497</v>
      </c>
      <c r="Y86" s="36" t="n">
        <v>-10.2386683683841</v>
      </c>
      <c r="Z86" s="36" t="n">
        <v>-7.83213141591856</v>
      </c>
      <c r="AA86" s="36" t="n">
        <v>-5.46559446345301</v>
      </c>
      <c r="AB86" s="36" t="n">
        <v>-2.99905751098746</v>
      </c>
      <c r="AC86" s="37" t="n">
        <v>-0.392520558521895</v>
      </c>
      <c r="AD86" s="38" t="n">
        <v>2.33401639394364</v>
      </c>
      <c r="AE86" s="38" t="n">
        <v>5.20055334640919</v>
      </c>
      <c r="AF86" s="38" t="n">
        <v>8.17709029887474</v>
      </c>
      <c r="AG86" s="39" t="n">
        <v>11.2836272513403</v>
      </c>
      <c r="AH86" s="36" t="n">
        <v>13.9984059469559</v>
      </c>
      <c r="AI86" s="36" t="n">
        <v>15.3038043442783</v>
      </c>
      <c r="AJ86" s="36" t="n">
        <v>15.8658852136248</v>
      </c>
      <c r="AK86" s="36" t="n">
        <v>15.8693778540646</v>
      </c>
      <c r="AL86" s="36" t="n">
        <v>15.4404620525092</v>
      </c>
      <c r="AM86" s="40" t="n">
        <v>14.7404620525092</v>
      </c>
      <c r="AN86" s="36" t="n">
        <v>14.0404620525092</v>
      </c>
      <c r="AO86" s="41" t="n">
        <v>13.3504620525092</v>
      </c>
      <c r="AQ86" s="10"/>
      <c r="AR86" s="11" t="n">
        <v>2045</v>
      </c>
      <c r="AS86" s="36" t="n">
        <v>-7.53780798127448</v>
      </c>
      <c r="AT86" s="36" t="n">
        <v>-2.26300255257615</v>
      </c>
      <c r="AU86" s="36" t="n">
        <v>2.18180287612216</v>
      </c>
      <c r="AV86" s="36" t="n">
        <v>6.58660830482047</v>
      </c>
      <c r="AW86" s="36" t="n">
        <v>11.0914137335188</v>
      </c>
      <c r="AX86" s="37" t="n">
        <v>15.7362191622172</v>
      </c>
      <c r="AY86" s="38" t="n">
        <v>20.5010245909155</v>
      </c>
      <c r="AZ86" s="38" t="n">
        <v>25.4058300196138</v>
      </c>
      <c r="BA86" s="38" t="n">
        <v>30.4206354483121</v>
      </c>
      <c r="BB86" s="39" t="n">
        <v>35.5654408770104</v>
      </c>
      <c r="BC86" s="36" t="n">
        <v>40.0676089204338</v>
      </c>
      <c r="BD86" s="36" t="n">
        <v>42.4157065164174</v>
      </c>
      <c r="BE86" s="36" t="n">
        <v>43.6188278204372</v>
      </c>
      <c r="BF86" s="36" t="n">
        <v>43.9640667810969</v>
      </c>
      <c r="BG86" s="36" t="n">
        <v>43.6606930787637</v>
      </c>
      <c r="BH86" s="40" t="n">
        <v>42.9606930787637</v>
      </c>
      <c r="BI86" s="36" t="n">
        <v>42.2606930787637</v>
      </c>
      <c r="BJ86" s="41" t="n">
        <v>41.5706930787637</v>
      </c>
    </row>
    <row r="87" customFormat="false" ht="15" hidden="false" customHeight="false" outlineLevel="0" collapsed="false">
      <c r="A87" s="10"/>
      <c r="B87" s="11"/>
      <c r="C87" s="21" t="n">
        <v>-30.02</v>
      </c>
      <c r="D87" s="21" t="n">
        <v>-31.21</v>
      </c>
      <c r="E87" s="21" t="n">
        <v>-32.87</v>
      </c>
      <c r="F87" s="21" t="n">
        <v>-34.42</v>
      </c>
      <c r="G87" s="21" t="n">
        <v>-35.82</v>
      </c>
      <c r="H87" s="22" t="n">
        <v>-37.07</v>
      </c>
      <c r="I87" s="23" t="n">
        <v>-38.21</v>
      </c>
      <c r="J87" s="23" t="n">
        <v>-39.23</v>
      </c>
      <c r="K87" s="23" t="n">
        <v>-40.14</v>
      </c>
      <c r="L87" s="24" t="n">
        <v>-40.95</v>
      </c>
      <c r="M87" s="21" t="n">
        <v>-41.65</v>
      </c>
      <c r="N87" s="21" t="n">
        <v>-42.29</v>
      </c>
      <c r="O87" s="21" t="n">
        <v>-42.87</v>
      </c>
      <c r="P87" s="21" t="n">
        <v>-43.41</v>
      </c>
      <c r="Q87" s="21" t="n">
        <v>-43.94</v>
      </c>
      <c r="R87" s="25" t="n">
        <v>-44.47</v>
      </c>
      <c r="S87" s="21" t="n">
        <v>-45.01</v>
      </c>
      <c r="T87" s="26" t="n">
        <v>-45.54</v>
      </c>
      <c r="V87" s="10"/>
      <c r="W87" s="11"/>
      <c r="X87" s="21" t="n">
        <v>-13.7936793707933</v>
      </c>
      <c r="Y87" s="21" t="n">
        <v>-10.272894992252</v>
      </c>
      <c r="Z87" s="21" t="n">
        <v>-7.50211061371073</v>
      </c>
      <c r="AA87" s="21" t="n">
        <v>-4.75132623516944</v>
      </c>
      <c r="AB87" s="21" t="n">
        <v>-1.89054185662814</v>
      </c>
      <c r="AC87" s="22" t="n">
        <v>1.12024252191313</v>
      </c>
      <c r="AD87" s="23" t="n">
        <v>4.25102690045444</v>
      </c>
      <c r="AE87" s="23" t="n">
        <v>7.50181127899571</v>
      </c>
      <c r="AF87" s="23" t="n">
        <v>10.862595657537</v>
      </c>
      <c r="AG87" s="24" t="n">
        <v>14.3433800360783</v>
      </c>
      <c r="AH87" s="21" t="n">
        <v>16.8398568154682</v>
      </c>
      <c r="AI87" s="21" t="n">
        <v>18.0680236073111</v>
      </c>
      <c r="AJ87" s="21" t="n">
        <v>18.626626330396</v>
      </c>
      <c r="AK87" s="21" t="n">
        <v>18.6403242943622</v>
      </c>
      <c r="AL87" s="21" t="n">
        <v>18.2571232155559</v>
      </c>
      <c r="AM87" s="25" t="n">
        <v>17.6345111856647</v>
      </c>
      <c r="AN87" s="21" t="n">
        <v>17.0145111856647</v>
      </c>
      <c r="AO87" s="26" t="n">
        <v>16.3845111856647</v>
      </c>
      <c r="AQ87" s="10"/>
      <c r="AR87" s="11"/>
      <c r="AS87" s="21" t="n">
        <v>-7.31051905618994</v>
      </c>
      <c r="AT87" s="21" t="n">
        <v>-1.58934248837802</v>
      </c>
      <c r="AU87" s="21" t="n">
        <v>3.38183407943392</v>
      </c>
      <c r="AV87" s="21" t="n">
        <v>8.33301064724584</v>
      </c>
      <c r="AW87" s="21" t="n">
        <v>13.3941872150577</v>
      </c>
      <c r="AX87" s="22" t="n">
        <v>18.6053637828697</v>
      </c>
      <c r="AY87" s="23" t="n">
        <v>23.9365403506816</v>
      </c>
      <c r="AZ87" s="23" t="n">
        <v>29.3877169184936</v>
      </c>
      <c r="BA87" s="23" t="n">
        <v>34.9488934863055</v>
      </c>
      <c r="BB87" s="24" t="n">
        <v>40.6300700541174</v>
      </c>
      <c r="BC87" s="21" t="n">
        <v>44.7847852232023</v>
      </c>
      <c r="BD87" s="21" t="n">
        <v>46.9920354109667</v>
      </c>
      <c r="BE87" s="21" t="n">
        <v>48.159939495594</v>
      </c>
      <c r="BF87" s="21" t="n">
        <v>48.4954864415432</v>
      </c>
      <c r="BG87" s="21" t="n">
        <v>48.2306848233338</v>
      </c>
      <c r="BH87" s="25" t="n">
        <v>47.6117667784971</v>
      </c>
      <c r="BI87" s="21" t="n">
        <v>46.9917667784971</v>
      </c>
      <c r="BJ87" s="26" t="n">
        <v>46.3617667784971</v>
      </c>
    </row>
    <row r="88" customFormat="false" ht="15" hidden="false" customHeight="false" outlineLevel="0" collapsed="false">
      <c r="A88" s="10"/>
      <c r="B88" s="11"/>
      <c r="C88" s="21" t="n">
        <v>-31.69</v>
      </c>
      <c r="D88" s="21" t="n">
        <v>-32.95</v>
      </c>
      <c r="E88" s="21" t="n">
        <v>-34.57</v>
      </c>
      <c r="F88" s="21" t="n">
        <v>-36.05</v>
      </c>
      <c r="G88" s="21" t="n">
        <v>-37.37</v>
      </c>
      <c r="H88" s="22" t="n">
        <v>-38.57</v>
      </c>
      <c r="I88" s="23" t="n">
        <v>-39.63</v>
      </c>
      <c r="J88" s="23" t="n">
        <v>-40.58</v>
      </c>
      <c r="K88" s="23" t="n">
        <v>-41.42</v>
      </c>
      <c r="L88" s="24" t="n">
        <v>-42.17</v>
      </c>
      <c r="M88" s="21" t="n">
        <v>-42.82</v>
      </c>
      <c r="N88" s="21" t="n">
        <v>-43.4</v>
      </c>
      <c r="O88" s="21" t="n">
        <v>-43.93</v>
      </c>
      <c r="P88" s="21" t="n">
        <v>-44.44</v>
      </c>
      <c r="Q88" s="21" t="n">
        <v>-44.9</v>
      </c>
      <c r="R88" s="25" t="n">
        <v>-45.38</v>
      </c>
      <c r="S88" s="21" t="n">
        <v>-45.86</v>
      </c>
      <c r="T88" s="26" t="n">
        <v>-46.34</v>
      </c>
      <c r="V88" s="10"/>
      <c r="W88" s="11"/>
      <c r="X88" s="21" t="n">
        <v>-14.1737926076751</v>
      </c>
      <c r="Y88" s="21" t="n">
        <v>-10.5371251999074</v>
      </c>
      <c r="Z88" s="21" t="n">
        <v>-7.50045779213976</v>
      </c>
      <c r="AA88" s="21" t="n">
        <v>-4.41379038437208</v>
      </c>
      <c r="AB88" s="21" t="n">
        <v>-1.18712297660439</v>
      </c>
      <c r="AC88" s="22" t="n">
        <v>2.17954443116327</v>
      </c>
      <c r="AD88" s="23" t="n">
        <v>5.65621183893096</v>
      </c>
      <c r="AE88" s="23" t="n">
        <v>9.27287924669862</v>
      </c>
      <c r="AF88" s="23" t="n">
        <v>13.0095466544663</v>
      </c>
      <c r="AG88" s="24" t="n">
        <v>16.3852191015086</v>
      </c>
      <c r="AH88" s="21" t="n">
        <v>18.1759116144263</v>
      </c>
      <c r="AI88" s="21" t="n">
        <v>19.1009851251853</v>
      </c>
      <c r="AJ88" s="21" t="n">
        <v>19.4053197039399</v>
      </c>
      <c r="AK88" s="21" t="n">
        <v>19.2712393530835</v>
      </c>
      <c r="AL88" s="21" t="n">
        <v>18.8161956115131</v>
      </c>
      <c r="AM88" s="25" t="n">
        <v>18.2361956115131</v>
      </c>
      <c r="AN88" s="21" t="n">
        <v>17.6561956115131</v>
      </c>
      <c r="AO88" s="26" t="n">
        <v>17.0761956115131</v>
      </c>
      <c r="AQ88" s="10"/>
      <c r="AR88" s="11"/>
      <c r="AS88" s="21" t="n">
        <v>-7.08068891151265</v>
      </c>
      <c r="AT88" s="21" t="n">
        <v>-1.09568779986114</v>
      </c>
      <c r="AU88" s="21" t="n">
        <v>4.28931331179039</v>
      </c>
      <c r="AV88" s="21" t="n">
        <v>9.72431442344189</v>
      </c>
      <c r="AW88" s="21" t="n">
        <v>15.2993155350934</v>
      </c>
      <c r="AX88" s="22" t="n">
        <v>21.0143166467449</v>
      </c>
      <c r="AY88" s="23" t="n">
        <v>26.8393177583964</v>
      </c>
      <c r="AZ88" s="23" t="n">
        <v>32.8043188700479</v>
      </c>
      <c r="BA88" s="23" t="n">
        <v>38.8893199816994</v>
      </c>
      <c r="BB88" s="24" t="n">
        <v>44.3878286522629</v>
      </c>
      <c r="BC88" s="21" t="n">
        <v>47.4538674216395</v>
      </c>
      <c r="BD88" s="21" t="n">
        <v>49.186477687778</v>
      </c>
      <c r="BE88" s="21" t="n">
        <v>49.9579795559098</v>
      </c>
      <c r="BF88" s="21" t="n">
        <v>50.0518590296253</v>
      </c>
      <c r="BG88" s="21" t="n">
        <v>49.6542934172696</v>
      </c>
      <c r="BH88" s="25" t="n">
        <v>49.0742934172696</v>
      </c>
      <c r="BI88" s="21" t="n">
        <v>48.4942934172696</v>
      </c>
      <c r="BJ88" s="26" t="n">
        <v>47.9142934172696</v>
      </c>
    </row>
    <row r="89" customFormat="false" ht="15" hidden="false" customHeight="false" outlineLevel="0" collapsed="false">
      <c r="A89" s="10"/>
      <c r="B89" s="11"/>
      <c r="C89" s="44"/>
      <c r="D89" s="44"/>
      <c r="E89" s="44"/>
      <c r="F89" s="44"/>
      <c r="G89" s="44"/>
      <c r="H89" s="44"/>
      <c r="I89" s="44"/>
      <c r="J89" s="44"/>
      <c r="K89" s="44"/>
      <c r="L89" s="44"/>
      <c r="M89" s="44"/>
      <c r="N89" s="44"/>
      <c r="O89" s="44"/>
      <c r="P89" s="44"/>
      <c r="Q89" s="44"/>
      <c r="R89" s="44"/>
      <c r="S89" s="44"/>
      <c r="T89" s="45"/>
      <c r="V89" s="10"/>
      <c r="W89" s="11"/>
      <c r="X89" s="21" t="n">
        <v>-14.5833024497286</v>
      </c>
      <c r="Y89" s="21" t="n">
        <v>-10.7753007114694</v>
      </c>
      <c r="Z89" s="21" t="n">
        <v>-7.43729897321017</v>
      </c>
      <c r="AA89" s="21" t="n">
        <v>-3.98929723495096</v>
      </c>
      <c r="AB89" s="21" t="n">
        <v>-0.391295496691718</v>
      </c>
      <c r="AC89" s="22" t="n">
        <v>3.35670624156751</v>
      </c>
      <c r="AD89" s="23" t="n">
        <v>7.21470797982672</v>
      </c>
      <c r="AE89" s="23" t="n">
        <v>11.192709718086</v>
      </c>
      <c r="AF89" s="23" t="n">
        <v>15.2756642638575</v>
      </c>
      <c r="AG89" s="24" t="n">
        <v>17.8915331103039</v>
      </c>
      <c r="AH89" s="21" t="n">
        <v>19.3123251737068</v>
      </c>
      <c r="AI89" s="21" t="n">
        <v>19.9884668021383</v>
      </c>
      <c r="AJ89" s="21" t="n">
        <v>20.1479184826511</v>
      </c>
      <c r="AK89" s="21" t="n">
        <v>19.9327258478164</v>
      </c>
      <c r="AL89" s="21" t="n">
        <v>19.4356771255149</v>
      </c>
      <c r="AM89" s="25" t="n">
        <v>18.9056771255149</v>
      </c>
      <c r="AN89" s="21" t="n">
        <v>18.3656771255149</v>
      </c>
      <c r="AO89" s="26" t="n">
        <v>17.8356771255149</v>
      </c>
      <c r="AQ89" s="10"/>
      <c r="AR89" s="11"/>
      <c r="AS89" s="21" t="n">
        <v>-6.86495367459294</v>
      </c>
      <c r="AT89" s="21" t="n">
        <v>-0.557951067204098</v>
      </c>
      <c r="AU89" s="21" t="n">
        <v>5.27905154018476</v>
      </c>
      <c r="AV89" s="21" t="n">
        <v>11.2260541475736</v>
      </c>
      <c r="AW89" s="21" t="n">
        <v>17.3230567549624</v>
      </c>
      <c r="AX89" s="22" t="n">
        <v>23.5700593623512</v>
      </c>
      <c r="AY89" s="23" t="n">
        <v>29.9270619697401</v>
      </c>
      <c r="AZ89" s="23" t="n">
        <v>36.4040645771289</v>
      </c>
      <c r="BA89" s="23" t="n">
        <v>42.9834963957863</v>
      </c>
      <c r="BB89" s="24" t="n">
        <v>47.3122996654559</v>
      </c>
      <c r="BC89" s="21" t="n">
        <v>49.7934877605602</v>
      </c>
      <c r="BD89" s="21" t="n">
        <v>51.1277002032074</v>
      </c>
      <c r="BE89" s="21" t="n">
        <v>51.6568777239767</v>
      </c>
      <c r="BF89" s="21" t="n">
        <v>51.6040887717246</v>
      </c>
      <c r="BG89" s="21" t="n">
        <v>51.1235156882724</v>
      </c>
      <c r="BH89" s="25" t="n">
        <v>50.5935156882724</v>
      </c>
      <c r="BI89" s="21" t="n">
        <v>50.0535156882724</v>
      </c>
      <c r="BJ89" s="26" t="n">
        <v>49.5235156882724</v>
      </c>
    </row>
    <row r="90" customFormat="false" ht="15" hidden="false" customHeight="false" outlineLevel="0" collapsed="false">
      <c r="A90" s="46"/>
      <c r="B90" s="47"/>
      <c r="C90" s="48" t="s">
        <v>29</v>
      </c>
      <c r="D90" s="48"/>
      <c r="E90" s="48"/>
      <c r="F90" s="49" t="s">
        <v>30</v>
      </c>
      <c r="G90" s="49"/>
      <c r="H90" s="49"/>
      <c r="I90" s="50" t="s">
        <v>31</v>
      </c>
      <c r="J90" s="50"/>
      <c r="K90" s="50"/>
      <c r="L90" s="51" t="s">
        <v>32</v>
      </c>
      <c r="M90" s="51"/>
      <c r="N90" s="51"/>
      <c r="O90" s="52" t="s">
        <v>33</v>
      </c>
      <c r="P90" s="52"/>
      <c r="Q90" s="52"/>
      <c r="R90" s="53" t="s">
        <v>34</v>
      </c>
      <c r="S90" s="53"/>
      <c r="T90" s="53"/>
      <c r="V90" s="10"/>
      <c r="W90" s="11"/>
      <c r="X90" s="21" t="n">
        <v>-15.0827972234282</v>
      </c>
      <c r="Y90" s="21" t="n">
        <v>-11.0601162154969</v>
      </c>
      <c r="Z90" s="21" t="n">
        <v>-7.39743520756569</v>
      </c>
      <c r="AA90" s="21" t="n">
        <v>-3.59475419963444</v>
      </c>
      <c r="AB90" s="21" t="n">
        <v>0.367926808296808</v>
      </c>
      <c r="AC90" s="22" t="n">
        <v>4.45060781622806</v>
      </c>
      <c r="AD90" s="23" t="n">
        <v>8.67328882415929</v>
      </c>
      <c r="AE90" s="23" t="n">
        <v>13.0059698320905</v>
      </c>
      <c r="AF90" s="23" t="n">
        <v>16.9245642534662</v>
      </c>
      <c r="AG90" s="24" t="n">
        <v>19.0450750337461</v>
      </c>
      <c r="AH90" s="21" t="n">
        <v>20.2438587004356</v>
      </c>
      <c r="AI90" s="21" t="n">
        <v>20.787277220145</v>
      </c>
      <c r="AJ90" s="21" t="n">
        <v>20.8787041080472</v>
      </c>
      <c r="AK90" s="21" t="n">
        <v>20.6133306493006</v>
      </c>
      <c r="AL90" s="21" t="n">
        <v>20.1533306493006</v>
      </c>
      <c r="AM90" s="25" t="n">
        <v>19.6733306493006</v>
      </c>
      <c r="AN90" s="21" t="n">
        <v>19.1933306493006</v>
      </c>
      <c r="AO90" s="26" t="n">
        <v>18.7133306493006</v>
      </c>
      <c r="AQ90" s="10"/>
      <c r="AR90" s="11"/>
      <c r="AS90" s="21" t="n">
        <v>-6.77919583514226</v>
      </c>
      <c r="AT90" s="21" t="n">
        <v>-0.115174323245405</v>
      </c>
      <c r="AU90" s="21" t="n">
        <v>6.18884718865149</v>
      </c>
      <c r="AV90" s="21" t="n">
        <v>12.6328687005484</v>
      </c>
      <c r="AW90" s="21" t="n">
        <v>19.2368902124452</v>
      </c>
      <c r="AX90" s="22" t="n">
        <v>25.9609117243421</v>
      </c>
      <c r="AY90" s="23" t="n">
        <v>32.824933236239</v>
      </c>
      <c r="AZ90" s="23" t="n">
        <v>39.7989547481359</v>
      </c>
      <c r="BA90" s="23" t="n">
        <v>46.0968463801993</v>
      </c>
      <c r="BB90" s="24" t="n">
        <v>49.6526125506193</v>
      </c>
      <c r="BC90" s="21" t="n">
        <v>51.7757880506533</v>
      </c>
      <c r="BD90" s="21" t="n">
        <v>52.8809158302175</v>
      </c>
      <c r="BE90" s="21" t="n">
        <v>53.2830561620708</v>
      </c>
      <c r="BF90" s="21" t="n">
        <v>53.1399959739509</v>
      </c>
      <c r="BG90" s="21" t="n">
        <v>52.6799959739509</v>
      </c>
      <c r="BH90" s="25" t="n">
        <v>52.1999959739509</v>
      </c>
      <c r="BI90" s="21" t="n">
        <v>51.7199959739509</v>
      </c>
      <c r="BJ90" s="26" t="n">
        <v>51.2399959739509</v>
      </c>
    </row>
    <row r="91" customFormat="false" ht="15" hidden="false" customHeight="false" outlineLevel="0" collapsed="false">
      <c r="V91" s="10"/>
      <c r="W91" s="11"/>
      <c r="X91" s="44"/>
      <c r="Y91" s="44"/>
      <c r="Z91" s="44"/>
      <c r="AA91" s="44"/>
      <c r="AB91" s="44"/>
      <c r="AC91" s="44"/>
      <c r="AD91" s="44"/>
      <c r="AE91" s="44"/>
      <c r="AF91" s="44"/>
      <c r="AG91" s="44"/>
      <c r="AH91" s="44"/>
      <c r="AI91" s="44"/>
      <c r="AJ91" s="44"/>
      <c r="AK91" s="44"/>
      <c r="AL91" s="44"/>
      <c r="AM91" s="44"/>
      <c r="AN91" s="44"/>
      <c r="AO91" s="45"/>
      <c r="AQ91" s="10"/>
      <c r="AR91" s="11"/>
      <c r="AS91" s="44"/>
      <c r="AT91" s="44"/>
      <c r="AU91" s="44"/>
      <c r="AV91" s="44"/>
      <c r="AW91" s="44"/>
      <c r="AX91" s="44"/>
      <c r="AY91" s="44"/>
      <c r="AZ91" s="44"/>
      <c r="BA91" s="44"/>
      <c r="BB91" s="44"/>
      <c r="BC91" s="44"/>
      <c r="BD91" s="44"/>
      <c r="BE91" s="44"/>
      <c r="BF91" s="44"/>
      <c r="BG91" s="44"/>
      <c r="BH91" s="44"/>
      <c r="BI91" s="44"/>
      <c r="BJ91" s="45"/>
    </row>
    <row r="92" customFormat="false" ht="15" hidden="false" customHeight="false" outlineLevel="0" collapsed="false">
      <c r="V92" s="46"/>
      <c r="W92" s="47"/>
      <c r="X92" s="54" t="s">
        <v>29</v>
      </c>
      <c r="Y92" s="54"/>
      <c r="Z92" s="54"/>
      <c r="AA92" s="55" t="s">
        <v>30</v>
      </c>
      <c r="AB92" s="55"/>
      <c r="AC92" s="55"/>
      <c r="AD92" s="56" t="s">
        <v>31</v>
      </c>
      <c r="AE92" s="56"/>
      <c r="AF92" s="56"/>
      <c r="AG92" s="57" t="s">
        <v>32</v>
      </c>
      <c r="AH92" s="57"/>
      <c r="AI92" s="57"/>
      <c r="AJ92" s="58" t="s">
        <v>33</v>
      </c>
      <c r="AK92" s="58"/>
      <c r="AL92" s="58"/>
      <c r="AM92" s="59" t="s">
        <v>34</v>
      </c>
      <c r="AN92" s="59"/>
      <c r="AO92" s="59"/>
      <c r="AQ92" s="46"/>
      <c r="AR92" s="47"/>
      <c r="AS92" s="54" t="s">
        <v>29</v>
      </c>
      <c r="AT92" s="54"/>
      <c r="AU92" s="54"/>
      <c r="AV92" s="55" t="s">
        <v>30</v>
      </c>
      <c r="AW92" s="55"/>
      <c r="AX92" s="55"/>
      <c r="AY92" s="56" t="s">
        <v>31</v>
      </c>
      <c r="AZ92" s="56"/>
      <c r="BA92" s="56"/>
      <c r="BB92" s="57" t="s">
        <v>32</v>
      </c>
      <c r="BC92" s="57"/>
      <c r="BD92" s="57"/>
      <c r="BE92" s="58" t="s">
        <v>33</v>
      </c>
      <c r="BF92" s="58"/>
      <c r="BG92" s="58"/>
      <c r="BH92" s="59" t="s">
        <v>34</v>
      </c>
      <c r="BI92" s="59"/>
      <c r="BJ92" s="59"/>
    </row>
  </sheetData>
  <mergeCells count="58">
    <mergeCell ref="B7:T7"/>
    <mergeCell ref="W7:AO7"/>
    <mergeCell ref="AR7:BJ7"/>
    <mergeCell ref="V8:AO8"/>
    <mergeCell ref="AQ8:BJ8"/>
    <mergeCell ref="C9:T9"/>
    <mergeCell ref="A10:A39"/>
    <mergeCell ref="X10:AO10"/>
    <mergeCell ref="AS10:BJ10"/>
    <mergeCell ref="V11:V40"/>
    <mergeCell ref="AQ11:AQ40"/>
    <mergeCell ref="C47:E47"/>
    <mergeCell ref="F47:H47"/>
    <mergeCell ref="I47:K47"/>
    <mergeCell ref="L47:N47"/>
    <mergeCell ref="O47:Q47"/>
    <mergeCell ref="R47:T47"/>
    <mergeCell ref="X48:Z48"/>
    <mergeCell ref="AA48:AC48"/>
    <mergeCell ref="AD48:AF48"/>
    <mergeCell ref="AG48:AI48"/>
    <mergeCell ref="AJ48:AL48"/>
    <mergeCell ref="AM48:AO48"/>
    <mergeCell ref="AS48:AU48"/>
    <mergeCell ref="AV48:AX48"/>
    <mergeCell ref="AY48:BA48"/>
    <mergeCell ref="BB48:BD48"/>
    <mergeCell ref="BE48:BG48"/>
    <mergeCell ref="BH48:BJ48"/>
    <mergeCell ref="B50:T50"/>
    <mergeCell ref="W51:AO51"/>
    <mergeCell ref="AR51:BJ51"/>
    <mergeCell ref="C52:T52"/>
    <mergeCell ref="V52:AO52"/>
    <mergeCell ref="AQ52:BJ52"/>
    <mergeCell ref="A53:A82"/>
    <mergeCell ref="X54:AO54"/>
    <mergeCell ref="AS54:BJ54"/>
    <mergeCell ref="V55:V84"/>
    <mergeCell ref="AQ55:AQ84"/>
    <mergeCell ref="C90:E90"/>
    <mergeCell ref="F90:H90"/>
    <mergeCell ref="I90:K90"/>
    <mergeCell ref="L90:N90"/>
    <mergeCell ref="O90:Q90"/>
    <mergeCell ref="R90:T90"/>
    <mergeCell ref="X92:Z92"/>
    <mergeCell ref="AA92:AC92"/>
    <mergeCell ref="AD92:AF92"/>
    <mergeCell ref="AG92:AI92"/>
    <mergeCell ref="AJ92:AL92"/>
    <mergeCell ref="AM92:AO92"/>
    <mergeCell ref="AS92:AU92"/>
    <mergeCell ref="AV92:AX92"/>
    <mergeCell ref="AY92:BA92"/>
    <mergeCell ref="BB92:BD92"/>
    <mergeCell ref="BE92:BG92"/>
    <mergeCell ref="BH92:BJ92"/>
  </mergeCells>
  <conditionalFormatting sqref="X48:Z48 X13:AO47 X92:Z92 X57:AO91 C47:E47 C12:T46 C90:E90 C55:T89">
    <cfRule type="expression" priority="2" aboveAverage="0" equalAverage="0" bottom="0" percent="0" rank="0" text="" dxfId="56">
      <formula>X48&lt;-30</formula>
    </cfRule>
  </conditionalFormatting>
  <conditionalFormatting sqref="AA48:AC48 X13:AO46 AA92:AC92 X57:AO90 F47:H47 C12:T45 F90:H90 C55:T88">
    <cfRule type="expression" priority="3" aboveAverage="0" equalAverage="0" bottom="0" percent="0" rank="0" text="" dxfId="57">
      <formula>AND(AA48&gt;=-30,AA48&lt;-15)</formula>
    </cfRule>
  </conditionalFormatting>
  <conditionalFormatting sqref="AD48:AF48 X13:AO46 AD92:AF92 X57:AO90 I47:K47 C12:T45 I90:K90 C55:T88">
    <cfRule type="expression" priority="4" aboveAverage="0" equalAverage="0" bottom="0" percent="0" rank="0" text="" dxfId="58">
      <formula>AND(AD48&gt;=-15,AD48&lt;=0)</formula>
    </cfRule>
  </conditionalFormatting>
  <conditionalFormatting sqref="X13:AO46 X57:AO90 C12:T45 C55:T88">
    <cfRule type="expression" priority="5" aboveAverage="0" equalAverage="0" bottom="0" percent="0" rank="0" text="" dxfId="59">
      <formula>X13="na."</formula>
    </cfRule>
    <cfRule type="expression" priority="6" aboveAverage="0" equalAverage="0" bottom="0" percent="0" rank="0" text="" dxfId="60">
      <formula>X13&gt;=30</formula>
    </cfRule>
    <cfRule type="expression" priority="7" aboveAverage="0" equalAverage="0" bottom="0" percent="0" rank="0" text="" dxfId="61">
      <formula>AND(X13&gt;=15,X13&lt;30)</formula>
    </cfRule>
  </conditionalFormatting>
  <conditionalFormatting sqref="C54:T54 C11:T11">
    <cfRule type="expression" priority="8" aboveAverage="0" equalAverage="0" bottom="0" percent="0" rank="0" text="" dxfId="62">
      <formula>$B$117="Hide"</formula>
    </cfRule>
  </conditionalFormatting>
  <conditionalFormatting sqref="AS12:BJ12 AS56:BJ56 X12:AO12 X56:AO56">
    <cfRule type="expression" priority="9" aboveAverage="0" equalAverage="0" bottom="0" percent="0" rank="0" text="" dxfId="63">
      <formula>$B$124="Hide"</formula>
    </cfRule>
  </conditionalFormatting>
  <conditionalFormatting sqref="AS48:AU48 AS13:BJ47">
    <cfRule type="expression" priority="10" aboveAverage="0" equalAverage="0" bottom="0" percent="0" rank="0" text="" dxfId="64">
      <formula>AS48&lt;-30</formula>
    </cfRule>
  </conditionalFormatting>
  <conditionalFormatting sqref="AV48:AX48 AS13:BJ46">
    <cfRule type="expression" priority="11" aboveAverage="0" equalAverage="0" bottom="0" percent="0" rank="0" text="" dxfId="65">
      <formula>AND(AV48&gt;=-30,AV48&lt;-15)</formula>
    </cfRule>
  </conditionalFormatting>
  <conditionalFormatting sqref="AY48:BA48 AS13:BJ46">
    <cfRule type="expression" priority="12" aboveAverage="0" equalAverage="0" bottom="0" percent="0" rank="0" text="" dxfId="66">
      <formula>AND(AY48&gt;=-15,AY48&lt;=0)</formula>
    </cfRule>
  </conditionalFormatting>
  <conditionalFormatting sqref="AS13:BJ46">
    <cfRule type="expression" priority="13" aboveAverage="0" equalAverage="0" bottom="0" percent="0" rank="0" text="" dxfId="67">
      <formula>AS13="na."</formula>
    </cfRule>
    <cfRule type="expression" priority="14" aboveAverage="0" equalAverage="0" bottom="0" percent="0" rank="0" text="" dxfId="68">
      <formula>AS13&gt;=30</formula>
    </cfRule>
    <cfRule type="expression" priority="15" aboveAverage="0" equalAverage="0" bottom="0" percent="0" rank="0" text="" dxfId="69">
      <formula>AND(AS13&gt;=15,AS13&lt;30)</formula>
    </cfRule>
  </conditionalFormatting>
  <conditionalFormatting sqref="AS92:AU92 AS57:BJ91">
    <cfRule type="expression" priority="16" aboveAverage="0" equalAverage="0" bottom="0" percent="0" rank="0" text="" dxfId="70">
      <formula>AS92&lt;-30</formula>
    </cfRule>
  </conditionalFormatting>
  <conditionalFormatting sqref="AV92:AX92 AS57:BJ90">
    <cfRule type="expression" priority="17" aboveAverage="0" equalAverage="0" bottom="0" percent="0" rank="0" text="" dxfId="71">
      <formula>AND(AV92&gt;=-30,AV92&lt;-15)</formula>
    </cfRule>
  </conditionalFormatting>
  <conditionalFormatting sqref="AY92:BA92 AS57:BJ90">
    <cfRule type="expression" priority="18" aboveAverage="0" equalAverage="0" bottom="0" percent="0" rank="0" text="" dxfId="72">
      <formula>AND(AY92&gt;=-15,AY92&lt;=0)</formula>
    </cfRule>
  </conditionalFormatting>
  <conditionalFormatting sqref="AS57:BJ90">
    <cfRule type="expression" priority="19" aboveAverage="0" equalAverage="0" bottom="0" percent="0" rank="0" text="" dxfId="73">
      <formula>AS57="na."</formula>
    </cfRule>
    <cfRule type="expression" priority="20" aboveAverage="0" equalAverage="0" bottom="0" percent="0" rank="0" text="" dxfId="74">
      <formula>AS57&gt;=30</formula>
    </cfRule>
    <cfRule type="expression" priority="21" aboveAverage="0" equalAverage="0" bottom="0" percent="0" rank="0" text="" dxfId="75">
      <formula>AND(AS57&gt;=15,AS57&lt;30)</formula>
    </cfRule>
  </conditionalFormatting>
  <hyperlinks>
    <hyperlink ref="A1" location="'No gaps - steep'!A47" display="Men - state pension"/>
    <hyperlink ref="A2" location="'No gaps - high'!AO47" display="Men - state plus private pension with contrubtion rate of:"/>
    <hyperlink ref="H2" location="'No gaps - high'!AO47" display="#No gaps - high.AO47"/>
    <hyperlink ref="I2" location="'No gaps - high'!BJ47" display="#No gaps - high.BJ47"/>
    <hyperlink ref="A3" location="'No gaps - high'!T89" display="Women - state pension"/>
    <hyperlink ref="A4" location="'No gaps - high'!AO91" display="Women - state plus private pension with contrubtion rate of:"/>
    <hyperlink ref="H4" location="'No gaps - high'!AO91" display="#No gaps - high.AO91"/>
    <hyperlink ref="I4" location="'No gaps - high'!BJ91" display="#No gaps - high.BJ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13"/>
    <col collapsed="false" customWidth="true" hidden="false" outlineLevel="0" max="22" min="22" style="0" width="4.99"/>
    <col collapsed="false" customWidth="true" hidden="false" outlineLevel="0" max="23" min="23" style="0" width="4.85"/>
    <col collapsed="false" customWidth="true" hidden="false" outlineLevel="0" max="44" min="43" style="0" width="5.41"/>
  </cols>
  <sheetData>
    <row r="1" customFormat="false" ht="15" hidden="false" customHeight="false" outlineLevel="0" collapsed="false">
      <c r="A1" s="2" t="s">
        <v>15</v>
      </c>
      <c r="B1" s="3"/>
      <c r="C1" s="3"/>
    </row>
    <row r="2" customFormat="false" ht="15" hidden="false" customHeight="false" outlineLevel="0" collapsed="false">
      <c r="A2" s="2" t="s">
        <v>47</v>
      </c>
      <c r="B2" s="3"/>
      <c r="C2" s="3"/>
      <c r="D2" s="3"/>
      <c r="E2" s="3"/>
      <c r="F2" s="3"/>
      <c r="G2" s="3"/>
      <c r="H2" s="4" t="n">
        <v>0.08</v>
      </c>
      <c r="I2" s="4" t="n">
        <v>0.12</v>
      </c>
    </row>
    <row r="3" customFormat="false" ht="15" hidden="false" customHeight="false" outlineLevel="0" collapsed="false">
      <c r="A3" s="2" t="s">
        <v>17</v>
      </c>
      <c r="B3" s="3"/>
      <c r="C3" s="3"/>
      <c r="H3" s="68"/>
      <c r="I3" s="68"/>
    </row>
    <row r="4" customFormat="false" ht="15" hidden="false" customHeight="false" outlineLevel="0" collapsed="false">
      <c r="A4" s="2" t="s">
        <v>48</v>
      </c>
      <c r="B4" s="3"/>
      <c r="C4" s="3"/>
      <c r="D4" s="3"/>
      <c r="E4" s="3"/>
      <c r="F4" s="3"/>
      <c r="G4" s="3"/>
      <c r="H4" s="4" t="n">
        <v>0.08</v>
      </c>
      <c r="I4" s="4" t="n">
        <v>0.12</v>
      </c>
    </row>
    <row r="9" customFormat="false" ht="19.5" hidden="false" customHeight="false" outlineLevel="0" collapsed="false">
      <c r="A9" s="5"/>
      <c r="B9" s="6" t="s">
        <v>19</v>
      </c>
      <c r="C9" s="6"/>
      <c r="D9" s="6"/>
      <c r="E9" s="6"/>
      <c r="F9" s="6"/>
      <c r="G9" s="6"/>
      <c r="H9" s="6"/>
      <c r="I9" s="6"/>
      <c r="J9" s="6"/>
      <c r="K9" s="6"/>
      <c r="L9" s="6"/>
      <c r="M9" s="6"/>
      <c r="N9" s="6"/>
      <c r="O9" s="6"/>
      <c r="P9" s="6"/>
      <c r="Q9" s="6"/>
      <c r="R9" s="6"/>
      <c r="S9" s="6"/>
      <c r="T9" s="6"/>
      <c r="V9" s="5"/>
      <c r="W9" s="7" t="s">
        <v>20</v>
      </c>
      <c r="X9" s="7"/>
      <c r="Y9" s="7"/>
      <c r="Z9" s="7"/>
      <c r="AA9" s="7"/>
      <c r="AB9" s="7"/>
      <c r="AC9" s="7"/>
      <c r="AD9" s="7"/>
      <c r="AE9" s="7"/>
      <c r="AF9" s="7"/>
      <c r="AG9" s="7"/>
      <c r="AH9" s="7"/>
      <c r="AI9" s="7"/>
      <c r="AJ9" s="7"/>
      <c r="AK9" s="7"/>
      <c r="AL9" s="7"/>
      <c r="AM9" s="7"/>
      <c r="AN9" s="7"/>
      <c r="AO9" s="7"/>
      <c r="AQ9" s="5"/>
      <c r="AR9" s="7" t="s">
        <v>20</v>
      </c>
      <c r="AS9" s="7"/>
      <c r="AT9" s="7"/>
      <c r="AU9" s="7"/>
      <c r="AV9" s="7"/>
      <c r="AW9" s="7"/>
      <c r="AX9" s="7"/>
      <c r="AY9" s="7"/>
      <c r="AZ9" s="7"/>
      <c r="BA9" s="7"/>
      <c r="BB9" s="7"/>
      <c r="BC9" s="7"/>
      <c r="BD9" s="7"/>
      <c r="BE9" s="7"/>
      <c r="BF9" s="7"/>
      <c r="BG9" s="7"/>
      <c r="BH9" s="7"/>
      <c r="BI9" s="7"/>
      <c r="BJ9" s="7"/>
    </row>
    <row r="10" customFormat="false" ht="17.25" hidden="false" customHeight="false" outlineLevel="0" collapsed="false">
      <c r="A10" s="10"/>
      <c r="B10" s="11"/>
      <c r="C10" s="11"/>
      <c r="D10" s="11"/>
      <c r="E10" s="11"/>
      <c r="F10" s="11"/>
      <c r="G10" s="11"/>
      <c r="H10" s="11"/>
      <c r="I10" s="11"/>
      <c r="J10" s="11"/>
      <c r="K10" s="11"/>
      <c r="L10" s="11"/>
      <c r="M10" s="11"/>
      <c r="N10" s="11"/>
      <c r="O10" s="11"/>
      <c r="P10" s="11"/>
      <c r="Q10" s="11"/>
      <c r="R10" s="11"/>
      <c r="S10" s="11"/>
      <c r="T10" s="13"/>
      <c r="V10" s="9" t="s">
        <v>21</v>
      </c>
      <c r="W10" s="9"/>
      <c r="X10" s="9"/>
      <c r="Y10" s="9"/>
      <c r="Z10" s="9"/>
      <c r="AA10" s="9"/>
      <c r="AB10" s="9"/>
      <c r="AC10" s="9"/>
      <c r="AD10" s="9"/>
      <c r="AE10" s="9"/>
      <c r="AF10" s="9"/>
      <c r="AG10" s="9"/>
      <c r="AH10" s="9"/>
      <c r="AI10" s="9"/>
      <c r="AJ10" s="9"/>
      <c r="AK10" s="9"/>
      <c r="AL10" s="9"/>
      <c r="AM10" s="9"/>
      <c r="AN10" s="9"/>
      <c r="AO10" s="9"/>
      <c r="AQ10" s="9" t="s">
        <v>22</v>
      </c>
      <c r="AR10" s="9"/>
      <c r="AS10" s="9"/>
      <c r="AT10" s="9"/>
      <c r="AU10" s="9"/>
      <c r="AV10" s="9"/>
      <c r="AW10" s="9"/>
      <c r="AX10" s="9"/>
      <c r="AY10" s="9"/>
      <c r="AZ10" s="9"/>
      <c r="BA10" s="9"/>
      <c r="BB10" s="9"/>
      <c r="BC10" s="9"/>
      <c r="BD10" s="9"/>
      <c r="BE10" s="9"/>
      <c r="BF10" s="9"/>
      <c r="BG10" s="9"/>
      <c r="BH10" s="9"/>
      <c r="BI10" s="9"/>
      <c r="BJ10" s="9"/>
    </row>
    <row r="11" customFormat="false" ht="15.75" hidden="false" customHeight="false" outlineLevel="0" collapsed="false">
      <c r="A11" s="10"/>
      <c r="B11" s="11"/>
      <c r="C11" s="12" t="s">
        <v>23</v>
      </c>
      <c r="D11" s="12"/>
      <c r="E11" s="12"/>
      <c r="F11" s="12"/>
      <c r="G11" s="12"/>
      <c r="H11" s="12"/>
      <c r="I11" s="12"/>
      <c r="J11" s="12"/>
      <c r="K11" s="12"/>
      <c r="L11" s="12"/>
      <c r="M11" s="12"/>
      <c r="N11" s="12"/>
      <c r="O11" s="12"/>
      <c r="P11" s="12"/>
      <c r="Q11" s="12"/>
      <c r="R11" s="12"/>
      <c r="S11" s="12"/>
      <c r="T11" s="12"/>
      <c r="V11" s="10"/>
      <c r="W11" s="11"/>
      <c r="X11" s="11"/>
      <c r="Y11" s="11"/>
      <c r="Z11" s="11"/>
      <c r="AA11" s="11"/>
      <c r="AB11" s="11"/>
      <c r="AC11" s="11"/>
      <c r="AD11" s="11"/>
      <c r="AE11" s="11"/>
      <c r="AF11" s="11"/>
      <c r="AG11" s="11"/>
      <c r="AH11" s="11"/>
      <c r="AI11" s="11"/>
      <c r="AJ11" s="11"/>
      <c r="AK11" s="11"/>
      <c r="AL11" s="11"/>
      <c r="AM11" s="11"/>
      <c r="AN11" s="11"/>
      <c r="AO11" s="13"/>
      <c r="AQ11" s="10"/>
      <c r="AR11" s="11"/>
      <c r="AS11" s="11"/>
      <c r="AT11" s="11"/>
      <c r="AU11" s="11"/>
      <c r="AV11" s="11"/>
      <c r="AW11" s="11"/>
      <c r="AX11" s="11"/>
      <c r="AY11" s="11"/>
      <c r="AZ11" s="11"/>
      <c r="BA11" s="11"/>
      <c r="BB11" s="11"/>
      <c r="BC11" s="11"/>
      <c r="BD11" s="11"/>
      <c r="BE11" s="11"/>
      <c r="BF11" s="11"/>
      <c r="BG11" s="11"/>
      <c r="BH11" s="11"/>
      <c r="BI11" s="11"/>
      <c r="BJ11" s="13"/>
    </row>
    <row r="12" customFormat="false" ht="15.75" hidden="false" customHeight="false" outlineLevel="0" collapsed="false">
      <c r="A12" s="14" t="s">
        <v>24</v>
      </c>
      <c r="B12" s="11"/>
      <c r="C12" s="15" t="s">
        <v>25</v>
      </c>
      <c r="D12" s="16"/>
      <c r="E12" s="11"/>
      <c r="F12" s="11"/>
      <c r="G12" s="11"/>
      <c r="H12" s="15" t="s">
        <v>26</v>
      </c>
      <c r="I12" s="11"/>
      <c r="J12" s="11"/>
      <c r="K12" s="11"/>
      <c r="L12" s="11"/>
      <c r="M12" s="15" t="s">
        <v>27</v>
      </c>
      <c r="N12" s="11"/>
      <c r="O12" s="11"/>
      <c r="P12" s="11"/>
      <c r="Q12" s="11"/>
      <c r="R12" s="15" t="s">
        <v>28</v>
      </c>
      <c r="S12" s="11"/>
      <c r="T12" s="13"/>
      <c r="V12" s="10"/>
      <c r="W12" s="11"/>
      <c r="X12" s="12" t="s">
        <v>23</v>
      </c>
      <c r="Y12" s="12"/>
      <c r="Z12" s="12"/>
      <c r="AA12" s="12"/>
      <c r="AB12" s="12"/>
      <c r="AC12" s="12"/>
      <c r="AD12" s="12"/>
      <c r="AE12" s="12"/>
      <c r="AF12" s="12"/>
      <c r="AG12" s="12"/>
      <c r="AH12" s="12"/>
      <c r="AI12" s="12"/>
      <c r="AJ12" s="12"/>
      <c r="AK12" s="12"/>
      <c r="AL12" s="12"/>
      <c r="AM12" s="12"/>
      <c r="AN12" s="12"/>
      <c r="AO12" s="12"/>
      <c r="AQ12" s="10"/>
      <c r="AR12" s="11"/>
      <c r="AS12" s="12" t="s">
        <v>23</v>
      </c>
      <c r="AT12" s="12"/>
      <c r="AU12" s="12"/>
      <c r="AV12" s="12"/>
      <c r="AW12" s="12"/>
      <c r="AX12" s="12"/>
      <c r="AY12" s="12"/>
      <c r="AZ12" s="12"/>
      <c r="BA12" s="12"/>
      <c r="BB12" s="12"/>
      <c r="BC12" s="12"/>
      <c r="BD12" s="12"/>
      <c r="BE12" s="12"/>
      <c r="BF12" s="12"/>
      <c r="BG12" s="12"/>
      <c r="BH12" s="12"/>
      <c r="BI12" s="12"/>
      <c r="BJ12" s="12"/>
    </row>
    <row r="13" customFormat="false" ht="15" hidden="false" customHeight="false" outlineLevel="0" collapsed="false">
      <c r="A13" s="14"/>
      <c r="B13" s="11"/>
      <c r="C13" s="17"/>
      <c r="D13" s="18"/>
      <c r="E13" s="18"/>
      <c r="F13" s="18"/>
      <c r="G13" s="18"/>
      <c r="H13" s="18"/>
      <c r="I13" s="18"/>
      <c r="J13" s="18"/>
      <c r="K13" s="18"/>
      <c r="L13" s="18"/>
      <c r="M13" s="18"/>
      <c r="N13" s="18"/>
      <c r="O13" s="18"/>
      <c r="P13" s="18"/>
      <c r="Q13" s="18"/>
      <c r="R13" s="18"/>
      <c r="S13" s="18"/>
      <c r="T13" s="19"/>
      <c r="V13" s="14" t="s">
        <v>24</v>
      </c>
      <c r="W13" s="11"/>
      <c r="X13" s="20" t="s">
        <v>25</v>
      </c>
      <c r="Y13" s="16"/>
      <c r="Z13" s="11"/>
      <c r="AA13" s="11"/>
      <c r="AB13" s="11"/>
      <c r="AC13" s="20" t="s">
        <v>26</v>
      </c>
      <c r="AD13" s="11"/>
      <c r="AE13" s="11"/>
      <c r="AF13" s="11"/>
      <c r="AG13" s="11"/>
      <c r="AH13" s="20" t="s">
        <v>27</v>
      </c>
      <c r="AI13" s="11"/>
      <c r="AJ13" s="11"/>
      <c r="AK13" s="11"/>
      <c r="AL13" s="11"/>
      <c r="AM13" s="20" t="s">
        <v>28</v>
      </c>
      <c r="AN13" s="11"/>
      <c r="AO13" s="13"/>
      <c r="AQ13" s="14" t="s">
        <v>24</v>
      </c>
      <c r="AR13" s="11"/>
      <c r="AS13" s="20" t="s">
        <v>25</v>
      </c>
      <c r="AT13" s="16"/>
      <c r="AU13" s="11"/>
      <c r="AV13" s="11"/>
      <c r="AW13" s="11"/>
      <c r="AX13" s="20" t="s">
        <v>26</v>
      </c>
      <c r="AY13" s="11"/>
      <c r="AZ13" s="11"/>
      <c r="BA13" s="11"/>
      <c r="BB13" s="11"/>
      <c r="BC13" s="20" t="s">
        <v>27</v>
      </c>
      <c r="BD13" s="11"/>
      <c r="BE13" s="11"/>
      <c r="BF13" s="11"/>
      <c r="BG13" s="11"/>
      <c r="BH13" s="20" t="s">
        <v>28</v>
      </c>
      <c r="BI13" s="11"/>
      <c r="BJ13" s="13"/>
    </row>
    <row r="14" customFormat="false" ht="15" hidden="false" customHeight="false" outlineLevel="0" collapsed="false">
      <c r="A14" s="14"/>
      <c r="B14" s="11"/>
      <c r="C14" s="21" t="n">
        <v>9.37</v>
      </c>
      <c r="D14" s="21" t="n">
        <v>6.73</v>
      </c>
      <c r="E14" s="21" t="n">
        <v>4.09</v>
      </c>
      <c r="F14" s="21" t="n">
        <v>0.66</v>
      </c>
      <c r="G14" s="21" t="n">
        <v>0</v>
      </c>
      <c r="H14" s="22" t="n">
        <v>0</v>
      </c>
      <c r="I14" s="23" t="n">
        <v>0</v>
      </c>
      <c r="J14" s="23" t="n">
        <v>0</v>
      </c>
      <c r="K14" s="23" t="n">
        <v>0</v>
      </c>
      <c r="L14" s="24" t="n">
        <v>0</v>
      </c>
      <c r="M14" s="21" t="n">
        <v>0</v>
      </c>
      <c r="N14" s="21" t="n">
        <v>0</v>
      </c>
      <c r="O14" s="21" t="n">
        <v>0</v>
      </c>
      <c r="P14" s="21" t="n">
        <v>0</v>
      </c>
      <c r="Q14" s="21" t="n">
        <v>0</v>
      </c>
      <c r="R14" s="25" t="n">
        <v>0</v>
      </c>
      <c r="S14" s="21" t="n">
        <v>0</v>
      </c>
      <c r="T14" s="26" t="n">
        <v>0</v>
      </c>
      <c r="V14" s="14"/>
      <c r="W14" s="11"/>
      <c r="X14" s="27"/>
      <c r="Y14" s="28"/>
      <c r="Z14" s="28"/>
      <c r="AA14" s="28"/>
      <c r="AB14" s="28"/>
      <c r="AC14" s="28"/>
      <c r="AD14" s="28"/>
      <c r="AE14" s="28"/>
      <c r="AF14" s="28"/>
      <c r="AG14" s="28"/>
      <c r="AH14" s="28"/>
      <c r="AI14" s="28"/>
      <c r="AJ14" s="28"/>
      <c r="AK14" s="28"/>
      <c r="AL14" s="28"/>
      <c r="AM14" s="28"/>
      <c r="AN14" s="28"/>
      <c r="AO14" s="29"/>
      <c r="AQ14" s="14"/>
      <c r="AR14" s="11"/>
      <c r="AS14" s="27"/>
      <c r="AT14" s="28"/>
      <c r="AU14" s="28"/>
      <c r="AV14" s="28"/>
      <c r="AW14" s="28"/>
      <c r="AX14" s="28"/>
      <c r="AY14" s="28"/>
      <c r="AZ14" s="28"/>
      <c r="BA14" s="28"/>
      <c r="BB14" s="28"/>
      <c r="BC14" s="28"/>
      <c r="BD14" s="28"/>
      <c r="BE14" s="28"/>
      <c r="BF14" s="28"/>
      <c r="BG14" s="28"/>
      <c r="BH14" s="28"/>
      <c r="BI14" s="28"/>
      <c r="BJ14" s="29"/>
    </row>
    <row r="15" customFormat="false" ht="15" hidden="false" customHeight="false" outlineLevel="0" collapsed="false">
      <c r="A15" s="14"/>
      <c r="B15" s="11"/>
      <c r="C15" s="21" t="n">
        <v>8.05</v>
      </c>
      <c r="D15" s="21" t="n">
        <v>5.62</v>
      </c>
      <c r="E15" s="21" t="n">
        <v>3.18</v>
      </c>
      <c r="F15" s="21" t="n">
        <v>-0.12</v>
      </c>
      <c r="G15" s="21" t="n">
        <v>-1.91</v>
      </c>
      <c r="H15" s="22" t="n">
        <v>-2.08</v>
      </c>
      <c r="I15" s="23" t="n">
        <v>-2.26</v>
      </c>
      <c r="J15" s="23" t="n">
        <v>-2.44</v>
      </c>
      <c r="K15" s="23" t="n">
        <v>-2.63</v>
      </c>
      <c r="L15" s="24" t="n">
        <v>-2.81</v>
      </c>
      <c r="M15" s="21" t="n">
        <v>-2.98</v>
      </c>
      <c r="N15" s="21" t="n">
        <v>-3.17</v>
      </c>
      <c r="O15" s="21" t="n">
        <v>-3.32</v>
      </c>
      <c r="P15" s="21" t="n">
        <v>-3.43</v>
      </c>
      <c r="Q15" s="21" t="n">
        <v>-3.53</v>
      </c>
      <c r="R15" s="25" t="n">
        <v>-3.63</v>
      </c>
      <c r="S15" s="21" t="n">
        <v>-3.69</v>
      </c>
      <c r="T15" s="26" t="n">
        <v>-3.71</v>
      </c>
      <c r="V15" s="14"/>
      <c r="W15" s="11"/>
      <c r="X15" s="21" t="n">
        <v>9.37</v>
      </c>
      <c r="Y15" s="21" t="n">
        <v>6.73</v>
      </c>
      <c r="Z15" s="21" t="n">
        <v>4.09</v>
      </c>
      <c r="AA15" s="21" t="n">
        <v>0.66</v>
      </c>
      <c r="AB15" s="21" t="n">
        <v>0</v>
      </c>
      <c r="AC15" s="22" t="n">
        <v>0</v>
      </c>
      <c r="AD15" s="23" t="n">
        <v>0</v>
      </c>
      <c r="AE15" s="23" t="n">
        <v>0</v>
      </c>
      <c r="AF15" s="23" t="n">
        <v>0</v>
      </c>
      <c r="AG15" s="24" t="n">
        <v>0</v>
      </c>
      <c r="AH15" s="21" t="n">
        <v>0</v>
      </c>
      <c r="AI15" s="21" t="n">
        <v>0</v>
      </c>
      <c r="AJ15" s="21" t="n">
        <v>0</v>
      </c>
      <c r="AK15" s="21" t="n">
        <v>0</v>
      </c>
      <c r="AL15" s="21" t="n">
        <v>0</v>
      </c>
      <c r="AM15" s="25" t="n">
        <v>0</v>
      </c>
      <c r="AN15" s="21" t="n">
        <v>0</v>
      </c>
      <c r="AO15" s="26" t="n">
        <v>0</v>
      </c>
      <c r="AQ15" s="14"/>
      <c r="AR15" s="11"/>
      <c r="AS15" s="21" t="n">
        <v>9.37</v>
      </c>
      <c r="AT15" s="21" t="n">
        <v>6.73</v>
      </c>
      <c r="AU15" s="21" t="n">
        <v>4.09</v>
      </c>
      <c r="AV15" s="21" t="n">
        <v>0.66</v>
      </c>
      <c r="AW15" s="21" t="n">
        <v>0</v>
      </c>
      <c r="AX15" s="22" t="n">
        <v>0</v>
      </c>
      <c r="AY15" s="23" t="n">
        <v>0</v>
      </c>
      <c r="AZ15" s="23" t="n">
        <v>0</v>
      </c>
      <c r="BA15" s="23" t="n">
        <v>0</v>
      </c>
      <c r="BB15" s="24" t="n">
        <v>0</v>
      </c>
      <c r="BC15" s="21" t="n">
        <v>0</v>
      </c>
      <c r="BD15" s="21" t="n">
        <v>0</v>
      </c>
      <c r="BE15" s="21" t="n">
        <v>0</v>
      </c>
      <c r="BF15" s="21" t="n">
        <v>0</v>
      </c>
      <c r="BG15" s="21" t="n">
        <v>0</v>
      </c>
      <c r="BH15" s="25" t="n">
        <v>0</v>
      </c>
      <c r="BI15" s="21" t="n">
        <v>0</v>
      </c>
      <c r="BJ15" s="26" t="n">
        <v>0</v>
      </c>
    </row>
    <row r="16" customFormat="false" ht="15" hidden="false" customHeight="false" outlineLevel="0" collapsed="false">
      <c r="A16" s="14"/>
      <c r="B16" s="11"/>
      <c r="C16" s="21" t="n">
        <v>7.16</v>
      </c>
      <c r="D16" s="21" t="n">
        <v>4.97</v>
      </c>
      <c r="E16" s="21" t="n">
        <v>2.79</v>
      </c>
      <c r="F16" s="21" t="n">
        <v>-0.33</v>
      </c>
      <c r="G16" s="21" t="n">
        <v>-3.71</v>
      </c>
      <c r="H16" s="22" t="n">
        <v>-4.06</v>
      </c>
      <c r="I16" s="23" t="n">
        <v>-4.4</v>
      </c>
      <c r="J16" s="23" t="n">
        <v>-4.75</v>
      </c>
      <c r="K16" s="23" t="n">
        <v>-5.09</v>
      </c>
      <c r="L16" s="24" t="n">
        <v>-5.43</v>
      </c>
      <c r="M16" s="21" t="n">
        <v>-5.78</v>
      </c>
      <c r="N16" s="21" t="n">
        <v>-6.11</v>
      </c>
      <c r="O16" s="21" t="n">
        <v>-6.35</v>
      </c>
      <c r="P16" s="21" t="n">
        <v>-6.55</v>
      </c>
      <c r="Q16" s="21" t="n">
        <v>-6.74</v>
      </c>
      <c r="R16" s="25" t="n">
        <v>-6.91</v>
      </c>
      <c r="S16" s="21" t="n">
        <v>-7.02</v>
      </c>
      <c r="T16" s="26" t="n">
        <v>-7.05</v>
      </c>
      <c r="V16" s="14"/>
      <c r="W16" s="11"/>
      <c r="X16" s="21" t="n">
        <v>8.33830564858489</v>
      </c>
      <c r="Y16" s="21" t="n">
        <v>6.03829016102171</v>
      </c>
      <c r="Z16" s="21" t="n">
        <v>3.72827467345854</v>
      </c>
      <c r="AA16" s="21" t="n">
        <v>0.558259185895367</v>
      </c>
      <c r="AB16" s="21" t="n">
        <v>-1.10175630166781</v>
      </c>
      <c r="AC16" s="22" t="n">
        <v>-1.14177178923098</v>
      </c>
      <c r="AD16" s="23" t="n">
        <v>-1.19178727679415</v>
      </c>
      <c r="AE16" s="23" t="n">
        <v>-1.24180276435732</v>
      </c>
      <c r="AF16" s="23" t="n">
        <v>-1.30181825192049</v>
      </c>
      <c r="AG16" s="24" t="n">
        <v>-1.35183373948367</v>
      </c>
      <c r="AH16" s="21" t="n">
        <v>-1.39184922704684</v>
      </c>
      <c r="AI16" s="21" t="n">
        <v>-1.45186471461001</v>
      </c>
      <c r="AJ16" s="21" t="n">
        <v>-1.47188020217318</v>
      </c>
      <c r="AK16" s="21" t="n">
        <v>-1.45189568973636</v>
      </c>
      <c r="AL16" s="21" t="n">
        <v>-1.42191117729953</v>
      </c>
      <c r="AM16" s="25" t="n">
        <v>-1.3919266648627</v>
      </c>
      <c r="AN16" s="21" t="n">
        <v>-1.32194215242587</v>
      </c>
      <c r="AO16" s="26" t="n">
        <v>-1.31107083072213</v>
      </c>
      <c r="AQ16" s="14"/>
      <c r="AR16" s="11"/>
      <c r="AS16" s="21" t="n">
        <v>8.48245847287733</v>
      </c>
      <c r="AT16" s="21" t="n">
        <v>6.24743524153257</v>
      </c>
      <c r="AU16" s="21" t="n">
        <v>4.00241201018781</v>
      </c>
      <c r="AV16" s="21" t="n">
        <v>0.897388778843051</v>
      </c>
      <c r="AW16" s="21" t="n">
        <v>-0.697634452501708</v>
      </c>
      <c r="AX16" s="22" t="n">
        <v>-0.672657683846467</v>
      </c>
      <c r="AY16" s="23" t="n">
        <v>-0.657680915191225</v>
      </c>
      <c r="AZ16" s="23" t="n">
        <v>-0.642704146535983</v>
      </c>
      <c r="BA16" s="23" t="n">
        <v>-0.637727377880742</v>
      </c>
      <c r="BB16" s="24" t="n">
        <v>-0.6227506092255</v>
      </c>
      <c r="BC16" s="21" t="n">
        <v>-0.597773840570258</v>
      </c>
      <c r="BD16" s="21" t="n">
        <v>-0.592797071915017</v>
      </c>
      <c r="BE16" s="21" t="n">
        <v>-0.547820303259775</v>
      </c>
      <c r="BF16" s="21" t="n">
        <v>-0.462843534604534</v>
      </c>
      <c r="BG16" s="21" t="n">
        <v>-0.367866765949293</v>
      </c>
      <c r="BH16" s="25" t="n">
        <v>-0.272889997294051</v>
      </c>
      <c r="BI16" s="21" t="n">
        <v>-0.137913228638809</v>
      </c>
      <c r="BJ16" s="26" t="n">
        <v>-0.111606246083189</v>
      </c>
    </row>
    <row r="17" customFormat="false" ht="15" hidden="false" customHeight="false" outlineLevel="0" collapsed="false">
      <c r="A17" s="14"/>
      <c r="B17" s="11"/>
      <c r="C17" s="30" t="n">
        <v>5.44</v>
      </c>
      <c r="D17" s="30" t="n">
        <v>3.21</v>
      </c>
      <c r="E17" s="30" t="n">
        <v>0.97</v>
      </c>
      <c r="F17" s="30" t="n">
        <v>-1.26</v>
      </c>
      <c r="G17" s="30" t="n">
        <v>-1.77</v>
      </c>
      <c r="H17" s="31" t="n">
        <v>-2.3</v>
      </c>
      <c r="I17" s="32" t="n">
        <v>-2.82</v>
      </c>
      <c r="J17" s="32" t="n">
        <v>-3.33</v>
      </c>
      <c r="K17" s="32" t="n">
        <v>-3.85</v>
      </c>
      <c r="L17" s="33" t="n">
        <v>-4.37</v>
      </c>
      <c r="M17" s="30" t="n">
        <v>-4.89</v>
      </c>
      <c r="N17" s="30" t="n">
        <v>-5.33</v>
      </c>
      <c r="O17" s="30" t="n">
        <v>-5.64</v>
      </c>
      <c r="P17" s="30" t="n">
        <v>-5.94</v>
      </c>
      <c r="Q17" s="30" t="n">
        <v>-6.24</v>
      </c>
      <c r="R17" s="34" t="n">
        <v>-6.5</v>
      </c>
      <c r="S17" s="30" t="n">
        <v>-6.67</v>
      </c>
      <c r="T17" s="35" t="n">
        <v>-6.71</v>
      </c>
      <c r="V17" s="14"/>
      <c r="W17" s="11"/>
      <c r="X17" s="21" t="n">
        <v>7.75203732859273</v>
      </c>
      <c r="Y17" s="21" t="n">
        <v>5.82896128197087</v>
      </c>
      <c r="Z17" s="21" t="n">
        <v>3.91588523534902</v>
      </c>
      <c r="AA17" s="21" t="n">
        <v>1.06280918872716</v>
      </c>
      <c r="AB17" s="21" t="n">
        <v>-2.05026685789469</v>
      </c>
      <c r="AC17" s="22" t="n">
        <v>-2.13334290451654</v>
      </c>
      <c r="AD17" s="23" t="n">
        <v>-2.2064189511384</v>
      </c>
      <c r="AE17" s="23" t="n">
        <v>-2.28949499776025</v>
      </c>
      <c r="AF17" s="23" t="n">
        <v>-2.36257104438211</v>
      </c>
      <c r="AG17" s="24" t="n">
        <v>-2.43564709100396</v>
      </c>
      <c r="AH17" s="21" t="n">
        <v>-2.51872313762582</v>
      </c>
      <c r="AI17" s="21" t="n">
        <v>-2.58179918424767</v>
      </c>
      <c r="AJ17" s="21" t="n">
        <v>-2.55487523086952</v>
      </c>
      <c r="AK17" s="21" t="n">
        <v>-2.48795127749138</v>
      </c>
      <c r="AL17" s="21" t="n">
        <v>-2.41102732411323</v>
      </c>
      <c r="AM17" s="25" t="n">
        <v>-2.31410337073509</v>
      </c>
      <c r="AN17" s="21" t="n">
        <v>-2.15717941735694</v>
      </c>
      <c r="AO17" s="26" t="n">
        <v>-2.12378497842963</v>
      </c>
      <c r="AQ17" s="14"/>
      <c r="AR17" s="11"/>
      <c r="AS17" s="21" t="n">
        <v>8.04805599288909</v>
      </c>
      <c r="AT17" s="21" t="n">
        <v>6.25844192295631</v>
      </c>
      <c r="AU17" s="21" t="n">
        <v>4.47882785302353</v>
      </c>
      <c r="AV17" s="21" t="n">
        <v>1.75921378309075</v>
      </c>
      <c r="AW17" s="21" t="n">
        <v>-1.22040028684203</v>
      </c>
      <c r="AX17" s="22" t="n">
        <v>-1.17001435677482</v>
      </c>
      <c r="AY17" s="23" t="n">
        <v>-1.1096284267076</v>
      </c>
      <c r="AZ17" s="23" t="n">
        <v>-1.05924249664038</v>
      </c>
      <c r="BA17" s="23" t="n">
        <v>-0.99885656657316</v>
      </c>
      <c r="BB17" s="24" t="n">
        <v>-0.938470636505942</v>
      </c>
      <c r="BC17" s="21" t="n">
        <v>-0.888084706438723</v>
      </c>
      <c r="BD17" s="21" t="n">
        <v>-0.817698776371504</v>
      </c>
      <c r="BE17" s="21" t="n">
        <v>-0.657312846304285</v>
      </c>
      <c r="BF17" s="21" t="n">
        <v>-0.456926916237065</v>
      </c>
      <c r="BG17" s="21" t="n">
        <v>-0.246540986169849</v>
      </c>
      <c r="BH17" s="25" t="n">
        <v>-0.0161550561026296</v>
      </c>
      <c r="BI17" s="21" t="n">
        <v>0.274230873964589</v>
      </c>
      <c r="BJ17" s="26" t="n">
        <v>0.339322532355554</v>
      </c>
    </row>
    <row r="18" customFormat="false" ht="15" hidden="false" customHeight="false" outlineLevel="0" collapsed="false">
      <c r="A18" s="14"/>
      <c r="B18" s="11" t="n">
        <v>2020</v>
      </c>
      <c r="C18" s="21" t="n">
        <v>5.44</v>
      </c>
      <c r="D18" s="21" t="n">
        <v>3.21</v>
      </c>
      <c r="E18" s="21" t="n">
        <v>0.97</v>
      </c>
      <c r="F18" s="21" t="n">
        <v>-1.29</v>
      </c>
      <c r="G18" s="21" t="n">
        <v>-1.88</v>
      </c>
      <c r="H18" s="22" t="n">
        <v>-2.49</v>
      </c>
      <c r="I18" s="23" t="n">
        <v>-3.09</v>
      </c>
      <c r="J18" s="23" t="n">
        <v>-3.68</v>
      </c>
      <c r="K18" s="23" t="n">
        <v>-4.28</v>
      </c>
      <c r="L18" s="24" t="n">
        <v>-4.89</v>
      </c>
      <c r="M18" s="21" t="n">
        <v>-5.49</v>
      </c>
      <c r="N18" s="21" t="n">
        <v>-6</v>
      </c>
      <c r="O18" s="21" t="n">
        <v>-6.4</v>
      </c>
      <c r="P18" s="21" t="n">
        <v>-6.8</v>
      </c>
      <c r="Q18" s="21" t="n">
        <v>-7.19</v>
      </c>
      <c r="R18" s="25" t="n">
        <v>-7.54</v>
      </c>
      <c r="S18" s="21" t="n">
        <v>-7.75</v>
      </c>
      <c r="T18" s="26" t="n">
        <v>-7.81</v>
      </c>
      <c r="V18" s="14"/>
      <c r="W18" s="11"/>
      <c r="X18" s="30" t="n">
        <v>6.32155614413012</v>
      </c>
      <c r="Y18" s="30" t="n">
        <v>4.48901157430601</v>
      </c>
      <c r="Z18" s="30" t="n">
        <v>2.64646700448189</v>
      </c>
      <c r="AA18" s="30" t="n">
        <v>0.813922434657781</v>
      </c>
      <c r="AB18" s="30" t="n">
        <v>0.701377864833669</v>
      </c>
      <c r="AC18" s="31" t="n">
        <v>0.568833295009557</v>
      </c>
      <c r="AD18" s="32" t="n">
        <v>0.446288725185444</v>
      </c>
      <c r="AE18" s="32" t="n">
        <v>0.333744155361332</v>
      </c>
      <c r="AF18" s="32" t="n">
        <v>0.211199585537219</v>
      </c>
      <c r="AG18" s="33" t="n">
        <v>0.0886550157131065</v>
      </c>
      <c r="AH18" s="30" t="n">
        <v>-0.0338895541110063</v>
      </c>
      <c r="AI18" s="30" t="n">
        <v>-0.076434123935119</v>
      </c>
      <c r="AJ18" s="30" t="n">
        <v>0.0110213062407718</v>
      </c>
      <c r="AK18" s="30" t="n">
        <v>0.108476736416656</v>
      </c>
      <c r="AL18" s="30" t="n">
        <v>0.205932166592544</v>
      </c>
      <c r="AM18" s="34" t="n">
        <v>0.343387596768431</v>
      </c>
      <c r="AN18" s="30" t="n">
        <v>0.570843026944317</v>
      </c>
      <c r="AO18" s="35" t="n">
        <v>0.625238691611094</v>
      </c>
      <c r="AQ18" s="14"/>
      <c r="AR18" s="11"/>
      <c r="AS18" s="30" t="n">
        <v>6.76233421619518</v>
      </c>
      <c r="AT18" s="30" t="n">
        <v>5.12851736145901</v>
      </c>
      <c r="AU18" s="30" t="n">
        <v>3.48470050672284</v>
      </c>
      <c r="AV18" s="30" t="n">
        <v>1.85088365198667</v>
      </c>
      <c r="AW18" s="30" t="n">
        <v>1.9370667972505</v>
      </c>
      <c r="AX18" s="31" t="n">
        <v>2.00324994251433</v>
      </c>
      <c r="AY18" s="32" t="n">
        <v>2.07943308777817</v>
      </c>
      <c r="AZ18" s="32" t="n">
        <v>2.165616233042</v>
      </c>
      <c r="BA18" s="32" t="n">
        <v>2.24179937830583</v>
      </c>
      <c r="BB18" s="33" t="n">
        <v>2.31798252356966</v>
      </c>
      <c r="BC18" s="30" t="n">
        <v>2.39416566883349</v>
      </c>
      <c r="BD18" s="30" t="n">
        <v>2.55034881409732</v>
      </c>
      <c r="BE18" s="30" t="n">
        <v>2.83653195936115</v>
      </c>
      <c r="BF18" s="30" t="n">
        <v>3.13271510462499</v>
      </c>
      <c r="BG18" s="30" t="n">
        <v>3.42889824988882</v>
      </c>
      <c r="BH18" s="34" t="n">
        <v>3.76508139515265</v>
      </c>
      <c r="BI18" s="30" t="n">
        <v>4.19126454041648</v>
      </c>
      <c r="BJ18" s="35" t="n">
        <v>4.29285803741664</v>
      </c>
    </row>
    <row r="19" customFormat="false" ht="15" hidden="false" customHeight="false" outlineLevel="0" collapsed="false">
      <c r="A19" s="14"/>
      <c r="B19" s="11"/>
      <c r="C19" s="21" t="n">
        <v>3.73</v>
      </c>
      <c r="D19" s="21" t="n">
        <v>1.45</v>
      </c>
      <c r="E19" s="21" t="n">
        <v>1.16</v>
      </c>
      <c r="F19" s="21" t="n">
        <v>0.5</v>
      </c>
      <c r="G19" s="21" t="n">
        <v>-0.28</v>
      </c>
      <c r="H19" s="22" t="n">
        <v>-1.04</v>
      </c>
      <c r="I19" s="23" t="n">
        <v>-1.81</v>
      </c>
      <c r="J19" s="23" t="n">
        <v>-2.59</v>
      </c>
      <c r="K19" s="23" t="n">
        <v>-3.36</v>
      </c>
      <c r="L19" s="24" t="n">
        <v>-4.14</v>
      </c>
      <c r="M19" s="21" t="n">
        <v>-4.86</v>
      </c>
      <c r="N19" s="21" t="n">
        <v>-5.46</v>
      </c>
      <c r="O19" s="21" t="n">
        <v>-5.96</v>
      </c>
      <c r="P19" s="21" t="n">
        <v>-6.46</v>
      </c>
      <c r="Q19" s="21" t="n">
        <v>-6.94</v>
      </c>
      <c r="R19" s="25" t="n">
        <v>-7.37</v>
      </c>
      <c r="S19" s="21" t="n">
        <v>-7.65</v>
      </c>
      <c r="T19" s="26" t="n">
        <v>-7.74</v>
      </c>
      <c r="V19" s="14"/>
      <c r="W19" s="11" t="n">
        <v>2020</v>
      </c>
      <c r="X19" s="21" t="n">
        <v>6.31496765751467</v>
      </c>
      <c r="Y19" s="21" t="n">
        <v>4.47945262483417</v>
      </c>
      <c r="Z19" s="21" t="n">
        <v>2.63393759215368</v>
      </c>
      <c r="AA19" s="21" t="n">
        <v>0.768422559473185</v>
      </c>
      <c r="AB19" s="21" t="n">
        <v>0.572907526792692</v>
      </c>
      <c r="AC19" s="22" t="n">
        <v>0.357392494112199</v>
      </c>
      <c r="AD19" s="23" t="n">
        <v>0.151877461431706</v>
      </c>
      <c r="AE19" s="23" t="n">
        <v>-0.0436375712487878</v>
      </c>
      <c r="AF19" s="23" t="n">
        <v>-0.249152603929281</v>
      </c>
      <c r="AG19" s="24" t="n">
        <v>-0.464667636609775</v>
      </c>
      <c r="AH19" s="21" t="n">
        <v>-0.670182669290269</v>
      </c>
      <c r="AI19" s="21" t="n">
        <v>-0.785697701970762</v>
      </c>
      <c r="AJ19" s="21" t="n">
        <v>-0.791212734651254</v>
      </c>
      <c r="AK19" s="21" t="n">
        <v>-0.796727767331749</v>
      </c>
      <c r="AL19" s="21" t="n">
        <v>-0.792242800012242</v>
      </c>
      <c r="AM19" s="25" t="n">
        <v>-0.747757832692735</v>
      </c>
      <c r="AN19" s="21" t="n">
        <v>-0.56327286537323</v>
      </c>
      <c r="AO19" s="26" t="n">
        <v>-0.529582685634844</v>
      </c>
      <c r="AQ19" s="14"/>
      <c r="AR19" s="11" t="n">
        <v>2020</v>
      </c>
      <c r="AS19" s="21" t="n">
        <v>6.752451486272</v>
      </c>
      <c r="AT19" s="21" t="n">
        <v>5.11417893725126</v>
      </c>
      <c r="AU19" s="21" t="n">
        <v>3.46590638823052</v>
      </c>
      <c r="AV19" s="21" t="n">
        <v>1.79763383920978</v>
      </c>
      <c r="AW19" s="21" t="n">
        <v>1.79936129018904</v>
      </c>
      <c r="AX19" s="22" t="n">
        <v>1.7810887411683</v>
      </c>
      <c r="AY19" s="23" t="n">
        <v>1.77281619214756</v>
      </c>
      <c r="AZ19" s="23" t="n">
        <v>1.77454364312682</v>
      </c>
      <c r="BA19" s="23" t="n">
        <v>1.76627109410608</v>
      </c>
      <c r="BB19" s="24" t="n">
        <v>1.74799854508534</v>
      </c>
      <c r="BC19" s="21" t="n">
        <v>1.7397259960646</v>
      </c>
      <c r="BD19" s="21" t="n">
        <v>1.82145344704386</v>
      </c>
      <c r="BE19" s="21" t="n">
        <v>2.01318089802312</v>
      </c>
      <c r="BF19" s="21" t="n">
        <v>2.20490834900238</v>
      </c>
      <c r="BG19" s="21" t="n">
        <v>2.40663579998164</v>
      </c>
      <c r="BH19" s="25" t="n">
        <v>2.6483632509609</v>
      </c>
      <c r="BI19" s="21" t="n">
        <v>3.03009070194016</v>
      </c>
      <c r="BJ19" s="26" t="n">
        <v>3.11062597154773</v>
      </c>
    </row>
    <row r="20" customFormat="false" ht="15" hidden="false" customHeight="false" outlineLevel="0" collapsed="false">
      <c r="A20" s="14"/>
      <c r="B20" s="11"/>
      <c r="C20" s="21" t="n">
        <v>3.59</v>
      </c>
      <c r="D20" s="21" t="n">
        <v>3.24</v>
      </c>
      <c r="E20" s="21" t="n">
        <v>2.89</v>
      </c>
      <c r="F20" s="21" t="n">
        <v>2.08</v>
      </c>
      <c r="G20" s="21" t="n">
        <v>1.13</v>
      </c>
      <c r="H20" s="22" t="n">
        <v>0.18</v>
      </c>
      <c r="I20" s="23" t="n">
        <v>-0.76</v>
      </c>
      <c r="J20" s="23" t="n">
        <v>-1.71</v>
      </c>
      <c r="K20" s="23" t="n">
        <v>-2.66</v>
      </c>
      <c r="L20" s="24" t="n">
        <v>-3.58</v>
      </c>
      <c r="M20" s="21" t="n">
        <v>-4.4</v>
      </c>
      <c r="N20" s="21" t="n">
        <v>-5.09</v>
      </c>
      <c r="O20" s="21" t="n">
        <v>-5.68</v>
      </c>
      <c r="P20" s="21" t="n">
        <v>-6.28</v>
      </c>
      <c r="Q20" s="21" t="n">
        <v>-6.85</v>
      </c>
      <c r="R20" s="25" t="n">
        <v>-7.38</v>
      </c>
      <c r="S20" s="21" t="n">
        <v>-7.72</v>
      </c>
      <c r="T20" s="26" t="n">
        <v>-7.86</v>
      </c>
      <c r="V20" s="14"/>
      <c r="W20" s="11"/>
      <c r="X20" s="21" t="n">
        <v>4.88720146051166</v>
      </c>
      <c r="Y20" s="21" t="n">
        <v>3.12893340844297</v>
      </c>
      <c r="Z20" s="21" t="n">
        <v>3.36066535637428</v>
      </c>
      <c r="AA20" s="21" t="n">
        <v>3.2223973043056</v>
      </c>
      <c r="AB20" s="21" t="n">
        <v>2.96412925223691</v>
      </c>
      <c r="AC20" s="22" t="n">
        <v>2.72586120016823</v>
      </c>
      <c r="AD20" s="23" t="n">
        <v>2.47759314809954</v>
      </c>
      <c r="AE20" s="23" t="n">
        <v>2.21932509603086</v>
      </c>
      <c r="AF20" s="23" t="n">
        <v>1.97105704396217</v>
      </c>
      <c r="AG20" s="24" t="n">
        <v>1.71278899189348</v>
      </c>
      <c r="AH20" s="21" t="n">
        <v>1.5145209398248</v>
      </c>
      <c r="AI20" s="21" t="n">
        <v>1.43625288775611</v>
      </c>
      <c r="AJ20" s="21" t="n">
        <v>1.45798483568743</v>
      </c>
      <c r="AK20" s="21" t="n">
        <v>1.47971678361874</v>
      </c>
      <c r="AL20" s="21" t="n">
        <v>1.52144873155006</v>
      </c>
      <c r="AM20" s="25" t="n">
        <v>1.61318067948137</v>
      </c>
      <c r="AN20" s="21" t="n">
        <v>1.85491262741268</v>
      </c>
      <c r="AO20" s="26" t="n">
        <v>1.88882396504637</v>
      </c>
      <c r="AQ20" s="14"/>
      <c r="AR20" s="11"/>
      <c r="AS20" s="21" t="n">
        <v>5.46580219076748</v>
      </c>
      <c r="AT20" s="21" t="n">
        <v>3.96840011266445</v>
      </c>
      <c r="AU20" s="21" t="n">
        <v>4.46099803456143</v>
      </c>
      <c r="AV20" s="21" t="n">
        <v>4.5835959564584</v>
      </c>
      <c r="AW20" s="21" t="n">
        <v>4.58619387835537</v>
      </c>
      <c r="AX20" s="22" t="n">
        <v>4.60879180025234</v>
      </c>
      <c r="AY20" s="23" t="n">
        <v>4.62138972214931</v>
      </c>
      <c r="AZ20" s="23" t="n">
        <v>4.62398764404628</v>
      </c>
      <c r="BA20" s="23" t="n">
        <v>4.63658556594326</v>
      </c>
      <c r="BB20" s="24" t="n">
        <v>4.63918348784023</v>
      </c>
      <c r="BC20" s="21" t="n">
        <v>4.7017814097372</v>
      </c>
      <c r="BD20" s="21" t="n">
        <v>4.88437933163417</v>
      </c>
      <c r="BE20" s="21" t="n">
        <v>5.16697725353114</v>
      </c>
      <c r="BF20" s="21" t="n">
        <v>5.44957517542811</v>
      </c>
      <c r="BG20" s="21" t="n">
        <v>5.75217309732508</v>
      </c>
      <c r="BH20" s="25" t="n">
        <v>6.10477101922206</v>
      </c>
      <c r="BI20" s="21" t="n">
        <v>6.60736894111903</v>
      </c>
      <c r="BJ20" s="26" t="n">
        <v>6.70323594756956</v>
      </c>
    </row>
    <row r="21" customFormat="false" ht="15" hidden="false" customHeight="false" outlineLevel="0" collapsed="false">
      <c r="A21" s="14"/>
      <c r="B21" s="11"/>
      <c r="C21" s="21" t="n">
        <v>5.26</v>
      </c>
      <c r="D21" s="21" t="n">
        <v>4.86</v>
      </c>
      <c r="E21" s="21" t="n">
        <v>4.44</v>
      </c>
      <c r="F21" s="21" t="n">
        <v>3.48</v>
      </c>
      <c r="G21" s="21" t="n">
        <v>2.36</v>
      </c>
      <c r="H21" s="22" t="n">
        <v>1.24</v>
      </c>
      <c r="I21" s="23" t="n">
        <v>0.12</v>
      </c>
      <c r="J21" s="23" t="n">
        <v>-1</v>
      </c>
      <c r="K21" s="23" t="n">
        <v>-2.12</v>
      </c>
      <c r="L21" s="24" t="n">
        <v>-3.16</v>
      </c>
      <c r="M21" s="21" t="n">
        <v>-4.06</v>
      </c>
      <c r="N21" s="21" t="n">
        <v>-4.83</v>
      </c>
      <c r="O21" s="21" t="n">
        <v>-5.5</v>
      </c>
      <c r="P21" s="21" t="n">
        <v>-6.19</v>
      </c>
      <c r="Q21" s="21" t="n">
        <v>-6.88</v>
      </c>
      <c r="R21" s="25" t="n">
        <v>-7.48</v>
      </c>
      <c r="S21" s="21" t="n">
        <v>-7.89</v>
      </c>
      <c r="T21" s="26" t="n">
        <v>-8.07</v>
      </c>
      <c r="V21" s="14"/>
      <c r="W21" s="11"/>
      <c r="X21" s="21" t="n">
        <v>5.02477934794387</v>
      </c>
      <c r="Y21" s="21" t="n">
        <v>5.3216591260971</v>
      </c>
      <c r="Z21" s="21" t="n">
        <v>5.61853890425033</v>
      </c>
      <c r="AA21" s="21" t="n">
        <v>5.45541868240356</v>
      </c>
      <c r="AB21" s="21" t="n">
        <v>5.15229846055679</v>
      </c>
      <c r="AC21" s="22" t="n">
        <v>4.84917823871003</v>
      </c>
      <c r="AD21" s="23" t="n">
        <v>4.55605801686326</v>
      </c>
      <c r="AE21" s="23" t="n">
        <v>4.25293779501649</v>
      </c>
      <c r="AF21" s="23" t="n">
        <v>3.94981757316972</v>
      </c>
      <c r="AG21" s="24" t="n">
        <v>3.67669735132295</v>
      </c>
      <c r="AH21" s="21" t="n">
        <v>3.50357712947618</v>
      </c>
      <c r="AI21" s="21" t="n">
        <v>3.46045690762941</v>
      </c>
      <c r="AJ21" s="21" t="n">
        <v>3.51733668578265</v>
      </c>
      <c r="AK21" s="21" t="n">
        <v>3.56421646393587</v>
      </c>
      <c r="AL21" s="21" t="n">
        <v>3.64109624208911</v>
      </c>
      <c r="AM21" s="25" t="n">
        <v>3.75797602024234</v>
      </c>
      <c r="AN21" s="21" t="n">
        <v>4.06485579839557</v>
      </c>
      <c r="AO21" s="26" t="n">
        <v>4.07848974570697</v>
      </c>
      <c r="AQ21" s="14"/>
      <c r="AR21" s="11"/>
      <c r="AS21" s="21" t="n">
        <v>5.7421690219158</v>
      </c>
      <c r="AT21" s="21" t="n">
        <v>6.36248868914565</v>
      </c>
      <c r="AU21" s="21" t="n">
        <v>6.9828083563755</v>
      </c>
      <c r="AV21" s="21" t="n">
        <v>7.14312802360534</v>
      </c>
      <c r="AW21" s="21" t="n">
        <v>7.16344769083519</v>
      </c>
      <c r="AX21" s="22" t="n">
        <v>7.18376735806503</v>
      </c>
      <c r="AY21" s="23" t="n">
        <v>7.21408702529488</v>
      </c>
      <c r="AZ21" s="23" t="n">
        <v>7.23440669252473</v>
      </c>
      <c r="BA21" s="23" t="n">
        <v>7.25472635975458</v>
      </c>
      <c r="BB21" s="24" t="n">
        <v>7.30504602698442</v>
      </c>
      <c r="BC21" s="21" t="n">
        <v>7.45536569421427</v>
      </c>
      <c r="BD21" s="21" t="n">
        <v>7.73568536144412</v>
      </c>
      <c r="BE21" s="21" t="n">
        <v>8.11600502867396</v>
      </c>
      <c r="BF21" s="21" t="n">
        <v>8.48632469590381</v>
      </c>
      <c r="BG21" s="21" t="n">
        <v>8.88664436313366</v>
      </c>
      <c r="BH21" s="25" t="n">
        <v>9.32696403036351</v>
      </c>
      <c r="BI21" s="21" t="n">
        <v>9.95728369759335</v>
      </c>
      <c r="BJ21" s="26" t="n">
        <v>10.0477346185604</v>
      </c>
    </row>
    <row r="22" customFormat="false" ht="15" hidden="false" customHeight="false" outlineLevel="0" collapsed="false">
      <c r="A22" s="14"/>
      <c r="B22" s="11"/>
      <c r="C22" s="21" t="n">
        <v>6.76</v>
      </c>
      <c r="D22" s="21" t="n">
        <v>6.28</v>
      </c>
      <c r="E22" s="21" t="n">
        <v>5.82</v>
      </c>
      <c r="F22" s="21" t="n">
        <v>4.71</v>
      </c>
      <c r="G22" s="21" t="n">
        <v>3.42</v>
      </c>
      <c r="H22" s="22" t="n">
        <v>2.12</v>
      </c>
      <c r="I22" s="23" t="n">
        <v>0.83</v>
      </c>
      <c r="J22" s="23" t="n">
        <v>-0.46</v>
      </c>
      <c r="K22" s="23" t="n">
        <v>-1.72</v>
      </c>
      <c r="L22" s="24" t="n">
        <v>-2.83</v>
      </c>
      <c r="M22" s="21" t="n">
        <v>-3.81</v>
      </c>
      <c r="N22" s="21" t="n">
        <v>-4.68</v>
      </c>
      <c r="O22" s="21" t="n">
        <v>-5.45</v>
      </c>
      <c r="P22" s="21" t="n">
        <v>-6.23</v>
      </c>
      <c r="Q22" s="21" t="n">
        <v>-7.01</v>
      </c>
      <c r="R22" s="25" t="n">
        <v>-7.71</v>
      </c>
      <c r="S22" s="21" t="n">
        <v>-8.17</v>
      </c>
      <c r="T22" s="26" t="n">
        <v>-8.42</v>
      </c>
      <c r="V22" s="14"/>
      <c r="W22" s="11"/>
      <c r="X22" s="21" t="n">
        <v>6.96802738683868</v>
      </c>
      <c r="Y22" s="21" t="n">
        <v>7.33810285430427</v>
      </c>
      <c r="Z22" s="21" t="n">
        <v>7.68817832176986</v>
      </c>
      <c r="AA22" s="21" t="n">
        <v>7.49825378923545</v>
      </c>
      <c r="AB22" s="21" t="n">
        <v>7.14832925670104</v>
      </c>
      <c r="AC22" s="22" t="n">
        <v>6.79840472416663</v>
      </c>
      <c r="AD22" s="23" t="n">
        <v>6.44848019163221</v>
      </c>
      <c r="AE22" s="23" t="n">
        <v>6.09855565909781</v>
      </c>
      <c r="AF22" s="23" t="n">
        <v>5.74863112656339</v>
      </c>
      <c r="AG22" s="24" t="n">
        <v>5.47870659402898</v>
      </c>
      <c r="AH22" s="21" t="n">
        <v>5.34878206149457</v>
      </c>
      <c r="AI22" s="21" t="n">
        <v>5.34885752896016</v>
      </c>
      <c r="AJ22" s="21" t="n">
        <v>5.44893299642575</v>
      </c>
      <c r="AK22" s="21" t="n">
        <v>5.52900846389134</v>
      </c>
      <c r="AL22" s="21" t="n">
        <v>5.60908393135693</v>
      </c>
      <c r="AM22" s="25" t="n">
        <v>5.77915939882252</v>
      </c>
      <c r="AN22" s="21" t="n">
        <v>6.13923486628811</v>
      </c>
      <c r="AO22" s="26" t="n">
        <v>6.14212778981119</v>
      </c>
      <c r="AQ22" s="14"/>
      <c r="AR22" s="11"/>
      <c r="AS22" s="21" t="n">
        <v>7.82204108025802</v>
      </c>
      <c r="AT22" s="21" t="n">
        <v>8.5771542814564</v>
      </c>
      <c r="AU22" s="21" t="n">
        <v>9.31226748265479</v>
      </c>
      <c r="AV22" s="21" t="n">
        <v>9.50738068385317</v>
      </c>
      <c r="AW22" s="21" t="n">
        <v>9.54249388505155</v>
      </c>
      <c r="AX22" s="22" t="n">
        <v>9.57760708624994</v>
      </c>
      <c r="AY22" s="23" t="n">
        <v>9.61272028744832</v>
      </c>
      <c r="AZ22" s="23" t="n">
        <v>9.64783348864671</v>
      </c>
      <c r="BA22" s="23" t="n">
        <v>9.68294668984509</v>
      </c>
      <c r="BB22" s="24" t="n">
        <v>9.79805989104347</v>
      </c>
      <c r="BC22" s="21" t="n">
        <v>10.0531730922419</v>
      </c>
      <c r="BD22" s="21" t="n">
        <v>10.4382862934402</v>
      </c>
      <c r="BE22" s="21" t="n">
        <v>10.9233994946386</v>
      </c>
      <c r="BF22" s="21" t="n">
        <v>11.388512695837</v>
      </c>
      <c r="BG22" s="21" t="n">
        <v>11.8536258970354</v>
      </c>
      <c r="BH22" s="25" t="n">
        <v>12.4087390982338</v>
      </c>
      <c r="BI22" s="21" t="n">
        <v>13.1538522994322</v>
      </c>
      <c r="BJ22" s="26" t="n">
        <v>13.2481916847168</v>
      </c>
    </row>
    <row r="23" customFormat="false" ht="15" hidden="false" customHeight="false" outlineLevel="0" collapsed="false">
      <c r="A23" s="14"/>
      <c r="B23" s="11" t="n">
        <v>2025</v>
      </c>
      <c r="C23" s="36" t="n">
        <v>5.35</v>
      </c>
      <c r="D23" s="36" t="n">
        <v>4.83</v>
      </c>
      <c r="E23" s="36" t="n">
        <v>4.3</v>
      </c>
      <c r="F23" s="36" t="n">
        <v>3.05</v>
      </c>
      <c r="G23" s="36" t="n">
        <v>1.6</v>
      </c>
      <c r="H23" s="37" t="n">
        <v>0.15</v>
      </c>
      <c r="I23" s="38" t="n">
        <v>-1.3</v>
      </c>
      <c r="J23" s="38" t="n">
        <v>-2.75</v>
      </c>
      <c r="K23" s="38" t="n">
        <v>-4.07</v>
      </c>
      <c r="L23" s="39" t="n">
        <v>-5.26</v>
      </c>
      <c r="M23" s="36" t="n">
        <v>-6.32</v>
      </c>
      <c r="N23" s="36" t="n">
        <v>-7.25</v>
      </c>
      <c r="O23" s="36" t="n">
        <v>-8.09</v>
      </c>
      <c r="P23" s="36" t="n">
        <v>-8.97</v>
      </c>
      <c r="Q23" s="36" t="n">
        <v>-9.81</v>
      </c>
      <c r="R23" s="40" t="n">
        <v>-10.58</v>
      </c>
      <c r="S23" s="36" t="n">
        <v>-11.1</v>
      </c>
      <c r="T23" s="41" t="n">
        <v>-11.41</v>
      </c>
      <c r="V23" s="14"/>
      <c r="W23" s="11"/>
      <c r="X23" s="21" t="n">
        <v>8.73727403677675</v>
      </c>
      <c r="Y23" s="21" t="n">
        <v>9.14874114082397</v>
      </c>
      <c r="Z23" s="21" t="n">
        <v>9.5802082448712</v>
      </c>
      <c r="AA23" s="21" t="n">
        <v>9.36167534891842</v>
      </c>
      <c r="AB23" s="21" t="n">
        <v>8.96314245296565</v>
      </c>
      <c r="AC23" s="22" t="n">
        <v>8.55460955701287</v>
      </c>
      <c r="AD23" s="23" t="n">
        <v>8.1560766610601</v>
      </c>
      <c r="AE23" s="23" t="n">
        <v>7.75754376510732</v>
      </c>
      <c r="AF23" s="23" t="n">
        <v>7.38901086915455</v>
      </c>
      <c r="AG23" s="24" t="n">
        <v>7.17047797320177</v>
      </c>
      <c r="AH23" s="21" t="n">
        <v>7.08194507724899</v>
      </c>
      <c r="AI23" s="21" t="n">
        <v>7.10341218129622</v>
      </c>
      <c r="AJ23" s="21" t="n">
        <v>7.22487928534345</v>
      </c>
      <c r="AK23" s="21" t="n">
        <v>7.33634638939067</v>
      </c>
      <c r="AL23" s="21" t="n">
        <v>7.4478134934379</v>
      </c>
      <c r="AM23" s="25" t="n">
        <v>7.63928059748512</v>
      </c>
      <c r="AN23" s="21" t="n">
        <v>8.07074770153235</v>
      </c>
      <c r="AO23" s="26" t="n">
        <v>8.03247113874357</v>
      </c>
      <c r="AQ23" s="14"/>
      <c r="AR23" s="11"/>
      <c r="AS23" s="21" t="n">
        <v>9.72591105516512</v>
      </c>
      <c r="AT23" s="21" t="n">
        <v>10.583111711236</v>
      </c>
      <c r="AU23" s="21" t="n">
        <v>11.4603123673068</v>
      </c>
      <c r="AV23" s="21" t="n">
        <v>11.6875130233776</v>
      </c>
      <c r="AW23" s="21" t="n">
        <v>11.7347136794485</v>
      </c>
      <c r="AX23" s="22" t="n">
        <v>11.7719143355193</v>
      </c>
      <c r="AY23" s="23" t="n">
        <v>11.8191149915901</v>
      </c>
      <c r="AZ23" s="23" t="n">
        <v>11.866315647661</v>
      </c>
      <c r="BA23" s="23" t="n">
        <v>11.9435163037318</v>
      </c>
      <c r="BB23" s="24" t="n">
        <v>12.1707169598027</v>
      </c>
      <c r="BC23" s="21" t="n">
        <v>12.5279176158735</v>
      </c>
      <c r="BD23" s="21" t="n">
        <v>12.9951182719443</v>
      </c>
      <c r="BE23" s="21" t="n">
        <v>13.5623189280152</v>
      </c>
      <c r="BF23" s="21" t="n">
        <v>14.119519584086</v>
      </c>
      <c r="BG23" s="21" t="n">
        <v>14.6767202401568</v>
      </c>
      <c r="BH23" s="25" t="n">
        <v>15.3139208962277</v>
      </c>
      <c r="BI23" s="21" t="n">
        <v>16.1911215522985</v>
      </c>
      <c r="BJ23" s="26" t="n">
        <v>16.2587067081153</v>
      </c>
    </row>
    <row r="24" customFormat="false" ht="15" hidden="false" customHeight="false" outlineLevel="0" collapsed="false">
      <c r="A24" s="14"/>
      <c r="B24" s="11"/>
      <c r="C24" s="21" t="n">
        <v>3.85</v>
      </c>
      <c r="D24" s="21" t="n">
        <v>3.27</v>
      </c>
      <c r="E24" s="21" t="n">
        <v>2.69</v>
      </c>
      <c r="F24" s="21" t="n">
        <v>1.29</v>
      </c>
      <c r="G24" s="21" t="n">
        <v>-0.33</v>
      </c>
      <c r="H24" s="22" t="n">
        <v>-1.95</v>
      </c>
      <c r="I24" s="23" t="n">
        <v>-3.57</v>
      </c>
      <c r="J24" s="23" t="n">
        <v>-5.15</v>
      </c>
      <c r="K24" s="23" t="n">
        <v>-6.55</v>
      </c>
      <c r="L24" s="24" t="n">
        <v>-7.83</v>
      </c>
      <c r="M24" s="21" t="n">
        <v>-8.97</v>
      </c>
      <c r="N24" s="21" t="n">
        <v>-9.98</v>
      </c>
      <c r="O24" s="21" t="n">
        <v>-10.91</v>
      </c>
      <c r="P24" s="21" t="n">
        <v>-11.87</v>
      </c>
      <c r="Q24" s="21" t="n">
        <v>-12.82</v>
      </c>
      <c r="R24" s="25" t="n">
        <v>-13.67</v>
      </c>
      <c r="S24" s="21" t="n">
        <v>-14.26</v>
      </c>
      <c r="T24" s="26" t="n">
        <v>-14.63</v>
      </c>
      <c r="V24" s="14"/>
      <c r="W24" s="11" t="n">
        <v>2025</v>
      </c>
      <c r="X24" s="36" t="n">
        <v>7.6678075130158</v>
      </c>
      <c r="Y24" s="36" t="n">
        <v>8.19280639174248</v>
      </c>
      <c r="Z24" s="36" t="n">
        <v>8.70780527046917</v>
      </c>
      <c r="AA24" s="36" t="n">
        <v>8.50280414919586</v>
      </c>
      <c r="AB24" s="36" t="n">
        <v>8.09780302792255</v>
      </c>
      <c r="AC24" s="37" t="n">
        <v>7.69280190664924</v>
      </c>
      <c r="AD24" s="38" t="n">
        <v>7.28780078537592</v>
      </c>
      <c r="AE24" s="38" t="n">
        <v>6.88279966410262</v>
      </c>
      <c r="AF24" s="38" t="n">
        <v>6.6077985428293</v>
      </c>
      <c r="AG24" s="39" t="n">
        <v>6.46279742155599</v>
      </c>
      <c r="AH24" s="36" t="n">
        <v>6.44779630028268</v>
      </c>
      <c r="AI24" s="36" t="n">
        <v>6.56279517900937</v>
      </c>
      <c r="AJ24" s="36" t="n">
        <v>6.76779405773605</v>
      </c>
      <c r="AK24" s="36" t="n">
        <v>6.93279293646274</v>
      </c>
      <c r="AL24" s="36" t="n">
        <v>7.13779181518943</v>
      </c>
      <c r="AM24" s="40" t="n">
        <v>7.41279069391612</v>
      </c>
      <c r="AN24" s="36" t="n">
        <v>7.9377895726428</v>
      </c>
      <c r="AO24" s="41" t="n">
        <v>7.8759768063404</v>
      </c>
      <c r="AQ24" s="14"/>
      <c r="AR24" s="11" t="n">
        <v>2025</v>
      </c>
      <c r="AS24" s="36" t="n">
        <v>8.82671126952369</v>
      </c>
      <c r="AT24" s="36" t="n">
        <v>9.87420958761373</v>
      </c>
      <c r="AU24" s="36" t="n">
        <v>10.9117079057038</v>
      </c>
      <c r="AV24" s="36" t="n">
        <v>11.2292062237938</v>
      </c>
      <c r="AW24" s="36" t="n">
        <v>11.3467045418838</v>
      </c>
      <c r="AX24" s="37" t="n">
        <v>11.4642028599739</v>
      </c>
      <c r="AY24" s="38" t="n">
        <v>11.5817011780639</v>
      </c>
      <c r="AZ24" s="38" t="n">
        <v>11.6991994961539</v>
      </c>
      <c r="BA24" s="38" t="n">
        <v>11.946697814244</v>
      </c>
      <c r="BB24" s="39" t="n">
        <v>12.324196132334</v>
      </c>
      <c r="BC24" s="36" t="n">
        <v>12.831694450424</v>
      </c>
      <c r="BD24" s="36" t="n">
        <v>13.4691927685141</v>
      </c>
      <c r="BE24" s="36" t="n">
        <v>14.1966910866041</v>
      </c>
      <c r="BF24" s="36" t="n">
        <v>14.8841894046941</v>
      </c>
      <c r="BG24" s="36" t="n">
        <v>15.6116877227841</v>
      </c>
      <c r="BH24" s="40" t="n">
        <v>16.4091860408742</v>
      </c>
      <c r="BI24" s="36" t="n">
        <v>17.4566843589642</v>
      </c>
      <c r="BJ24" s="41" t="n">
        <v>17.5189652095106</v>
      </c>
    </row>
    <row r="25" customFormat="false" ht="15" hidden="false" customHeight="false" outlineLevel="0" collapsed="false">
      <c r="A25" s="14"/>
      <c r="B25" s="11"/>
      <c r="C25" s="21" t="n">
        <v>2.41</v>
      </c>
      <c r="D25" s="21" t="n">
        <v>1.82</v>
      </c>
      <c r="E25" s="21" t="n">
        <v>1.22</v>
      </c>
      <c r="F25" s="21" t="n">
        <v>-0.26</v>
      </c>
      <c r="G25" s="21" t="n">
        <v>-2</v>
      </c>
      <c r="H25" s="22" t="n">
        <v>-3.74</v>
      </c>
      <c r="I25" s="23" t="n">
        <v>-5.47</v>
      </c>
      <c r="J25" s="23" t="n">
        <v>-7.08</v>
      </c>
      <c r="K25" s="23" t="n">
        <v>-8.52</v>
      </c>
      <c r="L25" s="24" t="n">
        <v>-9.83</v>
      </c>
      <c r="M25" s="21" t="n">
        <v>-11.01</v>
      </c>
      <c r="N25" s="21" t="n">
        <v>-12.05</v>
      </c>
      <c r="O25" s="21" t="n">
        <v>-13.01</v>
      </c>
      <c r="P25" s="21" t="n">
        <v>-14.02</v>
      </c>
      <c r="Q25" s="21" t="n">
        <v>-15</v>
      </c>
      <c r="R25" s="25" t="n">
        <v>-15.89</v>
      </c>
      <c r="S25" s="21" t="n">
        <v>-16.49</v>
      </c>
      <c r="T25" s="26" t="n">
        <v>-16.9</v>
      </c>
      <c r="V25" s="14"/>
      <c r="W25" s="11"/>
      <c r="X25" s="21" t="n">
        <v>6.43823890876752</v>
      </c>
      <c r="Y25" s="21" t="n">
        <v>7.02516357457794</v>
      </c>
      <c r="Z25" s="21" t="n">
        <v>7.61208824038837</v>
      </c>
      <c r="AA25" s="21" t="n">
        <v>7.37901290619879</v>
      </c>
      <c r="AB25" s="21" t="n">
        <v>6.92593757200921</v>
      </c>
      <c r="AC25" s="22" t="n">
        <v>6.47286223781964</v>
      </c>
      <c r="AD25" s="23" t="n">
        <v>6.01978690363006</v>
      </c>
      <c r="AE25" s="23" t="n">
        <v>5.60671156944049</v>
      </c>
      <c r="AF25" s="23" t="n">
        <v>5.37363623525091</v>
      </c>
      <c r="AG25" s="24" t="n">
        <v>5.26056090106133</v>
      </c>
      <c r="AH25" s="21" t="n">
        <v>5.28748556687175</v>
      </c>
      <c r="AI25" s="21" t="n">
        <v>5.44441023268218</v>
      </c>
      <c r="AJ25" s="21" t="n">
        <v>5.6813348984926</v>
      </c>
      <c r="AK25" s="21" t="n">
        <v>5.88825956430303</v>
      </c>
      <c r="AL25" s="21" t="n">
        <v>6.10518423011346</v>
      </c>
      <c r="AM25" s="25" t="n">
        <v>6.42210889592388</v>
      </c>
      <c r="AN25" s="21" t="n">
        <v>6.99903356173429</v>
      </c>
      <c r="AO25" s="26" t="n">
        <v>6.90617816986429</v>
      </c>
      <c r="AQ25" s="14"/>
      <c r="AR25" s="11"/>
      <c r="AS25" s="21" t="n">
        <v>7.73235836315128</v>
      </c>
      <c r="AT25" s="21" t="n">
        <v>8.90274536186692</v>
      </c>
      <c r="AU25" s="21" t="n">
        <v>10.0731323605826</v>
      </c>
      <c r="AV25" s="21" t="n">
        <v>10.4235193592982</v>
      </c>
      <c r="AW25" s="21" t="n">
        <v>10.5539063580138</v>
      </c>
      <c r="AX25" s="22" t="n">
        <v>10.6842933567295</v>
      </c>
      <c r="AY25" s="23" t="n">
        <v>10.8146803554451</v>
      </c>
      <c r="AZ25" s="23" t="n">
        <v>10.9850673541607</v>
      </c>
      <c r="BA25" s="23" t="n">
        <v>11.3354543528764</v>
      </c>
      <c r="BB25" s="24" t="n">
        <v>11.805841351592</v>
      </c>
      <c r="BC25" s="21" t="n">
        <v>12.4162283503076</v>
      </c>
      <c r="BD25" s="21" t="n">
        <v>13.1566153490233</v>
      </c>
      <c r="BE25" s="21" t="n">
        <v>13.9770023477389</v>
      </c>
      <c r="BF25" s="21" t="n">
        <v>14.7673893464545</v>
      </c>
      <c r="BG25" s="21" t="n">
        <v>15.5677763451702</v>
      </c>
      <c r="BH25" s="25" t="n">
        <v>16.4681633438858</v>
      </c>
      <c r="BI25" s="21" t="n">
        <v>17.6285503426015</v>
      </c>
      <c r="BJ25" s="26" t="n">
        <v>17.6742672547964</v>
      </c>
    </row>
    <row r="26" customFormat="false" ht="15" hidden="false" customHeight="false" outlineLevel="0" collapsed="false">
      <c r="A26" s="14"/>
      <c r="B26" s="11"/>
      <c r="C26" s="21" t="n">
        <v>2.19</v>
      </c>
      <c r="D26" s="21" t="n">
        <v>1.55</v>
      </c>
      <c r="E26" s="21" t="n">
        <v>0.92</v>
      </c>
      <c r="F26" s="21" t="n">
        <v>-0.63</v>
      </c>
      <c r="G26" s="21" t="n">
        <v>-2.44</v>
      </c>
      <c r="H26" s="22" t="n">
        <v>-4.25</v>
      </c>
      <c r="I26" s="23" t="n">
        <v>-6.04</v>
      </c>
      <c r="J26" s="23" t="n">
        <v>-7.72</v>
      </c>
      <c r="K26" s="23" t="n">
        <v>-9.23</v>
      </c>
      <c r="L26" s="24" t="n">
        <v>-10.6</v>
      </c>
      <c r="M26" s="21" t="n">
        <v>-11.85</v>
      </c>
      <c r="N26" s="21" t="n">
        <v>-12.95</v>
      </c>
      <c r="O26" s="21" t="n">
        <v>-13.99</v>
      </c>
      <c r="P26" s="21" t="n">
        <v>-15.08</v>
      </c>
      <c r="Q26" s="21" t="n">
        <v>-16.14</v>
      </c>
      <c r="R26" s="25" t="n">
        <v>-17.09</v>
      </c>
      <c r="S26" s="21" t="n">
        <v>-17.74</v>
      </c>
      <c r="T26" s="26" t="n">
        <v>-18.17</v>
      </c>
      <c r="V26" s="14"/>
      <c r="W26" s="11"/>
      <c r="X26" s="21" t="n">
        <v>5.26500298353071</v>
      </c>
      <c r="Y26" s="21" t="n">
        <v>5.96220000045167</v>
      </c>
      <c r="Z26" s="21" t="n">
        <v>6.64939701737264</v>
      </c>
      <c r="AA26" s="21" t="n">
        <v>6.45659403429361</v>
      </c>
      <c r="AB26" s="21" t="n">
        <v>6.00379105121457</v>
      </c>
      <c r="AC26" s="22" t="n">
        <v>5.55098806813554</v>
      </c>
      <c r="AD26" s="23" t="n">
        <v>5.10818508505651</v>
      </c>
      <c r="AE26" s="23" t="n">
        <v>4.78538210197748</v>
      </c>
      <c r="AF26" s="23" t="n">
        <v>4.63257911889844</v>
      </c>
      <c r="AG26" s="24" t="n">
        <v>4.60977613581941</v>
      </c>
      <c r="AH26" s="21" t="n">
        <v>4.71697315274037</v>
      </c>
      <c r="AI26" s="21" t="n">
        <v>4.96417016966134</v>
      </c>
      <c r="AJ26" s="21" t="n">
        <v>5.29136718658231</v>
      </c>
      <c r="AK26" s="21" t="n">
        <v>5.56856420350328</v>
      </c>
      <c r="AL26" s="21" t="n">
        <v>5.87576122042425</v>
      </c>
      <c r="AM26" s="25" t="n">
        <v>6.27295823734522</v>
      </c>
      <c r="AN26" s="21" t="n">
        <v>6.96015525426617</v>
      </c>
      <c r="AO26" s="26" t="n">
        <v>6.85586454578492</v>
      </c>
      <c r="AQ26" s="14"/>
      <c r="AR26" s="11"/>
      <c r="AS26" s="21" t="n">
        <v>6.69250447529606</v>
      </c>
      <c r="AT26" s="21" t="n">
        <v>8.03330000067751</v>
      </c>
      <c r="AU26" s="21" t="n">
        <v>9.36409552605896</v>
      </c>
      <c r="AV26" s="21" t="n">
        <v>9.81489105144041</v>
      </c>
      <c r="AW26" s="21" t="n">
        <v>10.0056865768219</v>
      </c>
      <c r="AX26" s="22" t="n">
        <v>10.1964821022033</v>
      </c>
      <c r="AY26" s="23" t="n">
        <v>10.3972776275848</v>
      </c>
      <c r="AZ26" s="23" t="n">
        <v>10.7180731529662</v>
      </c>
      <c r="BA26" s="23" t="n">
        <v>11.2088686783477</v>
      </c>
      <c r="BB26" s="24" t="n">
        <v>11.8296642037291</v>
      </c>
      <c r="BC26" s="21" t="n">
        <v>12.5804597291106</v>
      </c>
      <c r="BD26" s="21" t="n">
        <v>13.471255254492</v>
      </c>
      <c r="BE26" s="21" t="n">
        <v>14.4420507798735</v>
      </c>
      <c r="BF26" s="21" t="n">
        <v>15.3628463052549</v>
      </c>
      <c r="BG26" s="21" t="n">
        <v>16.3136418306364</v>
      </c>
      <c r="BH26" s="25" t="n">
        <v>17.3544373560178</v>
      </c>
      <c r="BI26" s="21" t="n">
        <v>18.6852328813993</v>
      </c>
      <c r="BJ26" s="26" t="n">
        <v>18.7337968186774</v>
      </c>
    </row>
    <row r="27" customFormat="false" ht="15" hidden="false" customHeight="false" outlineLevel="0" collapsed="false">
      <c r="A27" s="14"/>
      <c r="B27" s="11"/>
      <c r="C27" s="30" t="n">
        <v>0.77</v>
      </c>
      <c r="D27" s="30" t="n">
        <v>0.14</v>
      </c>
      <c r="E27" s="30" t="n">
        <v>-0.5</v>
      </c>
      <c r="F27" s="30" t="n">
        <v>-2.12</v>
      </c>
      <c r="G27" s="30" t="n">
        <v>-4.03</v>
      </c>
      <c r="H27" s="31" t="n">
        <v>-5.96</v>
      </c>
      <c r="I27" s="32" t="n">
        <v>-7.81</v>
      </c>
      <c r="J27" s="32" t="n">
        <v>-9.5</v>
      </c>
      <c r="K27" s="32" t="n">
        <v>-11.03</v>
      </c>
      <c r="L27" s="33" t="n">
        <v>-12.42</v>
      </c>
      <c r="M27" s="30" t="n">
        <v>-13.67</v>
      </c>
      <c r="N27" s="30" t="n">
        <v>-14.8</v>
      </c>
      <c r="O27" s="30" t="n">
        <v>-15.86</v>
      </c>
      <c r="P27" s="30" t="n">
        <v>-16.96</v>
      </c>
      <c r="Q27" s="30" t="n">
        <v>-18.05</v>
      </c>
      <c r="R27" s="34" t="n">
        <v>-19.03</v>
      </c>
      <c r="S27" s="30" t="n">
        <v>-19.68</v>
      </c>
      <c r="T27" s="35" t="n">
        <v>-20.14</v>
      </c>
      <c r="V27" s="14"/>
      <c r="W27" s="11"/>
      <c r="X27" s="21" t="n">
        <v>5.0255741296914</v>
      </c>
      <c r="Y27" s="21" t="n">
        <v>5.66401151909239</v>
      </c>
      <c r="Z27" s="21" t="n">
        <v>6.31244890849338</v>
      </c>
      <c r="AA27" s="21" t="n">
        <v>6.04088629789437</v>
      </c>
      <c r="AB27" s="21" t="n">
        <v>5.50932368729536</v>
      </c>
      <c r="AC27" s="22" t="n">
        <v>4.97776107669636</v>
      </c>
      <c r="AD27" s="23" t="n">
        <v>4.46619846609735</v>
      </c>
      <c r="AE27" s="23" t="n">
        <v>4.06463585549834</v>
      </c>
      <c r="AF27" s="23" t="n">
        <v>3.83307324489932</v>
      </c>
      <c r="AG27" s="24" t="n">
        <v>3.74151063430032</v>
      </c>
      <c r="AH27" s="21" t="n">
        <v>3.76994802370131</v>
      </c>
      <c r="AI27" s="21" t="n">
        <v>3.9483854131023</v>
      </c>
      <c r="AJ27" s="21" t="n">
        <v>4.18682280250329</v>
      </c>
      <c r="AK27" s="21" t="n">
        <v>4.37526019190428</v>
      </c>
      <c r="AL27" s="21" t="n">
        <v>4.59369758130528</v>
      </c>
      <c r="AM27" s="25" t="n">
        <v>4.92213497070627</v>
      </c>
      <c r="AN27" s="21" t="n">
        <v>5.55057236010725</v>
      </c>
      <c r="AO27" s="26" t="n">
        <v>5.42420124009001</v>
      </c>
      <c r="AQ27" s="14"/>
      <c r="AR27" s="11"/>
      <c r="AS27" s="21" t="n">
        <v>6.4433611945371</v>
      </c>
      <c r="AT27" s="21" t="n">
        <v>7.72101727863859</v>
      </c>
      <c r="AU27" s="21" t="n">
        <v>9.00867336274007</v>
      </c>
      <c r="AV27" s="21" t="n">
        <v>9.37632944684156</v>
      </c>
      <c r="AW27" s="21" t="n">
        <v>9.48398553094304</v>
      </c>
      <c r="AX27" s="22" t="n">
        <v>9.59164161504453</v>
      </c>
      <c r="AY27" s="23" t="n">
        <v>9.71929769914602</v>
      </c>
      <c r="AZ27" s="23" t="n">
        <v>9.95695378324751</v>
      </c>
      <c r="BA27" s="23" t="n">
        <v>10.364609867349</v>
      </c>
      <c r="BB27" s="24" t="n">
        <v>10.9122659514505</v>
      </c>
      <c r="BC27" s="21" t="n">
        <v>11.579922035552</v>
      </c>
      <c r="BD27" s="21" t="n">
        <v>12.3975781196535</v>
      </c>
      <c r="BE27" s="21" t="n">
        <v>13.2752342037549</v>
      </c>
      <c r="BF27" s="21" t="n">
        <v>14.1028902878564</v>
      </c>
      <c r="BG27" s="21" t="n">
        <v>14.9605463719579</v>
      </c>
      <c r="BH27" s="25" t="n">
        <v>15.9282024560594</v>
      </c>
      <c r="BI27" s="21" t="n">
        <v>17.1958585401609</v>
      </c>
      <c r="BJ27" s="26" t="n">
        <v>17.221301860135</v>
      </c>
    </row>
    <row r="28" customFormat="false" ht="15" hidden="false" customHeight="false" outlineLevel="0" collapsed="false">
      <c r="A28" s="14"/>
      <c r="B28" s="11" t="n">
        <v>2030</v>
      </c>
      <c r="C28" s="21" t="n">
        <v>-0.64</v>
      </c>
      <c r="D28" s="21" t="n">
        <v>-1.27</v>
      </c>
      <c r="E28" s="21" t="n">
        <v>-1.89</v>
      </c>
      <c r="F28" s="21" t="n">
        <v>-3.58</v>
      </c>
      <c r="G28" s="21" t="n">
        <v>-5.59</v>
      </c>
      <c r="H28" s="22" t="n">
        <v>-7.59</v>
      </c>
      <c r="I28" s="23" t="n">
        <v>-9.45</v>
      </c>
      <c r="J28" s="23" t="n">
        <v>-11.15</v>
      </c>
      <c r="K28" s="23" t="n">
        <v>-12.68</v>
      </c>
      <c r="L28" s="24" t="n">
        <v>-14.08</v>
      </c>
      <c r="M28" s="21" t="n">
        <v>-15.34</v>
      </c>
      <c r="N28" s="21" t="n">
        <v>-16.47</v>
      </c>
      <c r="O28" s="21" t="n">
        <v>-17.54</v>
      </c>
      <c r="P28" s="21" t="n">
        <v>-18.67</v>
      </c>
      <c r="Q28" s="21" t="n">
        <v>-19.76</v>
      </c>
      <c r="R28" s="25" t="n">
        <v>-20.75</v>
      </c>
      <c r="S28" s="21" t="n">
        <v>-21.42</v>
      </c>
      <c r="T28" s="26" t="n">
        <v>-21.93</v>
      </c>
      <c r="V28" s="14"/>
      <c r="W28" s="11"/>
      <c r="X28" s="30" t="n">
        <v>3.86682280273756</v>
      </c>
      <c r="Y28" s="30" t="n">
        <v>4.63304588783114</v>
      </c>
      <c r="Z28" s="30" t="n">
        <v>5.38926897292472</v>
      </c>
      <c r="AA28" s="30" t="n">
        <v>5.1654920580183</v>
      </c>
      <c r="AB28" s="30" t="n">
        <v>4.65171514311188</v>
      </c>
      <c r="AC28" s="31" t="n">
        <v>4.11793822820547</v>
      </c>
      <c r="AD28" s="32" t="n">
        <v>3.66416131329904</v>
      </c>
      <c r="AE28" s="32" t="n">
        <v>3.37038439839262</v>
      </c>
      <c r="AF28" s="32" t="n">
        <v>3.2366074834862</v>
      </c>
      <c r="AG28" s="33" t="n">
        <v>3.24283056857978</v>
      </c>
      <c r="AH28" s="30" t="n">
        <v>3.38905365367336</v>
      </c>
      <c r="AI28" s="30" t="n">
        <v>3.65527673876694</v>
      </c>
      <c r="AJ28" s="30" t="n">
        <v>3.99149982386052</v>
      </c>
      <c r="AK28" s="30" t="n">
        <v>4.2877229089541</v>
      </c>
      <c r="AL28" s="30" t="n">
        <v>4.59394599404769</v>
      </c>
      <c r="AM28" s="34" t="n">
        <v>5.01016907914126</v>
      </c>
      <c r="AN28" s="30" t="n">
        <v>5.75639216423483</v>
      </c>
      <c r="AO28" s="35" t="n">
        <v>5.62799514694458</v>
      </c>
      <c r="AQ28" s="14"/>
      <c r="AR28" s="11"/>
      <c r="AS28" s="30" t="n">
        <v>5.41523420410634</v>
      </c>
      <c r="AT28" s="30" t="n">
        <v>6.87956883174671</v>
      </c>
      <c r="AU28" s="30" t="n">
        <v>8.33390345938708</v>
      </c>
      <c r="AV28" s="30" t="n">
        <v>8.80823808702745</v>
      </c>
      <c r="AW28" s="30" t="n">
        <v>8.99257271466782</v>
      </c>
      <c r="AX28" s="31" t="n">
        <v>9.15690734230819</v>
      </c>
      <c r="AY28" s="32" t="n">
        <v>9.40124196994856</v>
      </c>
      <c r="AZ28" s="32" t="n">
        <v>9.80557659758894</v>
      </c>
      <c r="BA28" s="32" t="n">
        <v>10.3699112252293</v>
      </c>
      <c r="BB28" s="33" t="n">
        <v>11.0742458528697</v>
      </c>
      <c r="BC28" s="30" t="n">
        <v>11.91858048051</v>
      </c>
      <c r="BD28" s="30" t="n">
        <v>12.8829151081504</v>
      </c>
      <c r="BE28" s="30" t="n">
        <v>13.9172497357908</v>
      </c>
      <c r="BF28" s="30" t="n">
        <v>14.9115843634312</v>
      </c>
      <c r="BG28" s="30" t="n">
        <v>15.9159189910715</v>
      </c>
      <c r="BH28" s="34" t="n">
        <v>17.0302536187119</v>
      </c>
      <c r="BI28" s="30" t="n">
        <v>18.4745882463523</v>
      </c>
      <c r="BJ28" s="35" t="n">
        <v>18.5119927204169</v>
      </c>
    </row>
    <row r="29" customFormat="false" ht="15" hidden="false" customHeight="false" outlineLevel="0" collapsed="false">
      <c r="A29" s="14"/>
      <c r="B29" s="11"/>
      <c r="C29" s="21" t="n">
        <v>-2.06</v>
      </c>
      <c r="D29" s="21" t="n">
        <v>-2.65</v>
      </c>
      <c r="E29" s="21" t="n">
        <v>-3.25</v>
      </c>
      <c r="F29" s="21" t="n">
        <v>-5</v>
      </c>
      <c r="G29" s="21" t="n">
        <v>-7.08</v>
      </c>
      <c r="H29" s="22" t="n">
        <v>-9.11</v>
      </c>
      <c r="I29" s="23" t="n">
        <v>-10.97</v>
      </c>
      <c r="J29" s="23" t="n">
        <v>-12.66</v>
      </c>
      <c r="K29" s="23" t="n">
        <v>-14.18</v>
      </c>
      <c r="L29" s="24" t="n">
        <v>-15.57</v>
      </c>
      <c r="M29" s="21" t="n">
        <v>-16.82</v>
      </c>
      <c r="N29" s="21" t="n">
        <v>-17.95</v>
      </c>
      <c r="O29" s="21" t="n">
        <v>-19.01</v>
      </c>
      <c r="P29" s="21" t="n">
        <v>-20.13</v>
      </c>
      <c r="Q29" s="21" t="n">
        <v>-21.24</v>
      </c>
      <c r="R29" s="25" t="n">
        <v>-22.21</v>
      </c>
      <c r="S29" s="21" t="n">
        <v>-22.9</v>
      </c>
      <c r="T29" s="26" t="n">
        <v>-23.4</v>
      </c>
      <c r="V29" s="14"/>
      <c r="W29" s="11" t="n">
        <v>2030</v>
      </c>
      <c r="X29" s="21" t="n">
        <v>2.71413392088637</v>
      </c>
      <c r="Y29" s="21" t="n">
        <v>3.59636742895056</v>
      </c>
      <c r="Z29" s="21" t="n">
        <v>4.48860093701475</v>
      </c>
      <c r="AA29" s="21" t="n">
        <v>4.31083444507894</v>
      </c>
      <c r="AB29" s="21" t="n">
        <v>3.81306795314313</v>
      </c>
      <c r="AC29" s="22" t="n">
        <v>3.32530146120732</v>
      </c>
      <c r="AD29" s="23" t="n">
        <v>2.97753496927151</v>
      </c>
      <c r="AE29" s="23" t="n">
        <v>2.7897684773357</v>
      </c>
      <c r="AF29" s="23" t="n">
        <v>2.77200198539988</v>
      </c>
      <c r="AG29" s="24" t="n">
        <v>2.88423549346408</v>
      </c>
      <c r="AH29" s="21" t="n">
        <v>3.13646900152826</v>
      </c>
      <c r="AI29" s="21" t="n">
        <v>3.51870250959246</v>
      </c>
      <c r="AJ29" s="21" t="n">
        <v>3.96093601765664</v>
      </c>
      <c r="AK29" s="21" t="n">
        <v>4.34316952572083</v>
      </c>
      <c r="AL29" s="21" t="n">
        <v>4.76540303378503</v>
      </c>
      <c r="AM29" s="25" t="n">
        <v>5.28763654184921</v>
      </c>
      <c r="AN29" s="21" t="n">
        <v>6.12987004991339</v>
      </c>
      <c r="AO29" s="26" t="n">
        <v>5.97902550807866</v>
      </c>
      <c r="AQ29" s="14"/>
      <c r="AR29" s="11" t="n">
        <v>2030</v>
      </c>
      <c r="AS29" s="21" t="n">
        <v>4.39120088132956</v>
      </c>
      <c r="AT29" s="21" t="n">
        <v>6.02955114342584</v>
      </c>
      <c r="AU29" s="21" t="n">
        <v>7.67790140552213</v>
      </c>
      <c r="AV29" s="21" t="n">
        <v>8.25625166761841</v>
      </c>
      <c r="AW29" s="21" t="n">
        <v>8.5146019297147</v>
      </c>
      <c r="AX29" s="22" t="n">
        <v>8.78295219181098</v>
      </c>
      <c r="AY29" s="23" t="n">
        <v>9.19130245390727</v>
      </c>
      <c r="AZ29" s="23" t="n">
        <v>9.75965271600355</v>
      </c>
      <c r="BA29" s="23" t="n">
        <v>10.4980029780998</v>
      </c>
      <c r="BB29" s="24" t="n">
        <v>11.3663532401961</v>
      </c>
      <c r="BC29" s="21" t="n">
        <v>12.3747035022924</v>
      </c>
      <c r="BD29" s="21" t="n">
        <v>13.5130537643887</v>
      </c>
      <c r="BE29" s="21" t="n">
        <v>14.711404026485</v>
      </c>
      <c r="BF29" s="21" t="n">
        <v>15.8497542885813</v>
      </c>
      <c r="BG29" s="21" t="n">
        <v>17.0281045506775</v>
      </c>
      <c r="BH29" s="25" t="n">
        <v>18.3064548127738</v>
      </c>
      <c r="BI29" s="21" t="n">
        <v>19.9048050748701</v>
      </c>
      <c r="BJ29" s="26" t="n">
        <v>19.933538262118</v>
      </c>
    </row>
    <row r="30" customFormat="false" ht="15" hidden="false" customHeight="false" outlineLevel="0" collapsed="false">
      <c r="A30" s="14"/>
      <c r="B30" s="11"/>
      <c r="C30" s="21" t="n">
        <v>-3.49</v>
      </c>
      <c r="D30" s="21" t="n">
        <v>-4.05</v>
      </c>
      <c r="E30" s="21" t="n">
        <v>-4.6</v>
      </c>
      <c r="F30" s="21" t="n">
        <v>-6.4</v>
      </c>
      <c r="G30" s="21" t="n">
        <v>-8.56</v>
      </c>
      <c r="H30" s="22" t="n">
        <v>-10.59</v>
      </c>
      <c r="I30" s="23" t="n">
        <v>-12.43</v>
      </c>
      <c r="J30" s="23" t="n">
        <v>-14.1</v>
      </c>
      <c r="K30" s="23" t="n">
        <v>-15.61</v>
      </c>
      <c r="L30" s="24" t="n">
        <v>-16.97</v>
      </c>
      <c r="M30" s="21" t="n">
        <v>-18.21</v>
      </c>
      <c r="N30" s="21" t="n">
        <v>-19.32</v>
      </c>
      <c r="O30" s="21" t="n">
        <v>-20.36</v>
      </c>
      <c r="P30" s="21" t="n">
        <v>-21.49</v>
      </c>
      <c r="Q30" s="21" t="n">
        <v>-22.58</v>
      </c>
      <c r="R30" s="25" t="n">
        <v>-23.55</v>
      </c>
      <c r="S30" s="21" t="n">
        <v>-24.26</v>
      </c>
      <c r="T30" s="26" t="n">
        <v>-24.72</v>
      </c>
      <c r="V30" s="14"/>
      <c r="W30" s="11"/>
      <c r="X30" s="21" t="n">
        <v>1.54753646810441</v>
      </c>
      <c r="Y30" s="21" t="n">
        <v>2.58401819403066</v>
      </c>
      <c r="Z30" s="21" t="n">
        <v>3.6104999199569</v>
      </c>
      <c r="AA30" s="21" t="n">
        <v>3.48698164588315</v>
      </c>
      <c r="AB30" s="21" t="n">
        <v>3.03346337180939</v>
      </c>
      <c r="AC30" s="22" t="n">
        <v>2.62994509773564</v>
      </c>
      <c r="AD30" s="23" t="n">
        <v>2.39642682366188</v>
      </c>
      <c r="AE30" s="23" t="n">
        <v>2.33290854958813</v>
      </c>
      <c r="AF30" s="23" t="n">
        <v>2.43939027551437</v>
      </c>
      <c r="AG30" s="24" t="n">
        <v>2.67587200144062</v>
      </c>
      <c r="AH30" s="21" t="n">
        <v>3.05235372736686</v>
      </c>
      <c r="AI30" s="21" t="n">
        <v>3.54883545329312</v>
      </c>
      <c r="AJ30" s="21" t="n">
        <v>4.11531717921934</v>
      </c>
      <c r="AK30" s="21" t="n">
        <v>4.6217989051456</v>
      </c>
      <c r="AL30" s="21" t="n">
        <v>5.13828063107185</v>
      </c>
      <c r="AM30" s="25" t="n">
        <v>5.79476235699809</v>
      </c>
      <c r="AN30" s="21" t="n">
        <v>6.73124408292433</v>
      </c>
      <c r="AO30" s="26" t="n">
        <v>6.61753349283183</v>
      </c>
      <c r="AQ30" s="14"/>
      <c r="AR30" s="11"/>
      <c r="AS30" s="21" t="n">
        <v>3.35130470215662</v>
      </c>
      <c r="AT30" s="21" t="n">
        <v>5.20102729104599</v>
      </c>
      <c r="AU30" s="21" t="n">
        <v>7.04074987993536</v>
      </c>
      <c r="AV30" s="21" t="n">
        <v>7.73047246882472</v>
      </c>
      <c r="AW30" s="21" t="n">
        <v>8.09019505771409</v>
      </c>
      <c r="AX30" s="22" t="n">
        <v>8.49991764660346</v>
      </c>
      <c r="AY30" s="23" t="n">
        <v>9.07964023549282</v>
      </c>
      <c r="AZ30" s="23" t="n">
        <v>9.8293628243822</v>
      </c>
      <c r="BA30" s="23" t="n">
        <v>10.7490854132716</v>
      </c>
      <c r="BB30" s="24" t="n">
        <v>11.7988080021609</v>
      </c>
      <c r="BC30" s="21" t="n">
        <v>12.9885305910503</v>
      </c>
      <c r="BD30" s="21" t="n">
        <v>14.2982531799397</v>
      </c>
      <c r="BE30" s="21" t="n">
        <v>15.677975768829</v>
      </c>
      <c r="BF30" s="21" t="n">
        <v>16.9976983577184</v>
      </c>
      <c r="BG30" s="21" t="n">
        <v>18.3274209466078</v>
      </c>
      <c r="BH30" s="25" t="n">
        <v>19.7971435354971</v>
      </c>
      <c r="BI30" s="21" t="n">
        <v>21.5468661243865</v>
      </c>
      <c r="BJ30" s="26" t="n">
        <v>21.6263002392477</v>
      </c>
    </row>
    <row r="31" customFormat="false" ht="15" hidden="false" customHeight="false" outlineLevel="0" collapsed="false">
      <c r="A31" s="14"/>
      <c r="B31" s="11"/>
      <c r="C31" s="21" t="n">
        <v>-4.93</v>
      </c>
      <c r="D31" s="21" t="n">
        <v>-5.45</v>
      </c>
      <c r="E31" s="21" t="n">
        <v>-5.96</v>
      </c>
      <c r="F31" s="21" t="n">
        <v>-7.81</v>
      </c>
      <c r="G31" s="21" t="n">
        <v>-10</v>
      </c>
      <c r="H31" s="22" t="n">
        <v>-12</v>
      </c>
      <c r="I31" s="23" t="n">
        <v>-13.82</v>
      </c>
      <c r="J31" s="23" t="n">
        <v>-15.47</v>
      </c>
      <c r="K31" s="23" t="n">
        <v>-16.96</v>
      </c>
      <c r="L31" s="24" t="n">
        <v>-18.3</v>
      </c>
      <c r="M31" s="21" t="n">
        <v>-19.52</v>
      </c>
      <c r="N31" s="21" t="n">
        <v>-20.61</v>
      </c>
      <c r="O31" s="21" t="n">
        <v>-21.63</v>
      </c>
      <c r="P31" s="21" t="n">
        <v>-22.74</v>
      </c>
      <c r="Q31" s="21" t="n">
        <v>-23.82</v>
      </c>
      <c r="R31" s="25" t="n">
        <v>-24.77</v>
      </c>
      <c r="S31" s="21" t="n">
        <v>-25.46</v>
      </c>
      <c r="T31" s="26" t="n">
        <v>-25.87</v>
      </c>
      <c r="V31" s="14"/>
      <c r="W31" s="11"/>
      <c r="X31" s="21" t="n">
        <v>0.36705242102657</v>
      </c>
      <c r="Y31" s="21" t="n">
        <v>1.54603006801781</v>
      </c>
      <c r="Z31" s="21" t="n">
        <v>2.73500771500905</v>
      </c>
      <c r="AA31" s="21" t="n">
        <v>2.67398536200029</v>
      </c>
      <c r="AB31" s="21" t="n">
        <v>2.25296300899153</v>
      </c>
      <c r="AC31" s="22" t="n">
        <v>1.96194065598278</v>
      </c>
      <c r="AD31" s="23" t="n">
        <v>1.86091830297401</v>
      </c>
      <c r="AE31" s="23" t="n">
        <v>1.92989594996526</v>
      </c>
      <c r="AF31" s="23" t="n">
        <v>2.15887359695648</v>
      </c>
      <c r="AG31" s="24" t="n">
        <v>2.53785124394773</v>
      </c>
      <c r="AH31" s="21" t="n">
        <v>3.03682889093897</v>
      </c>
      <c r="AI31" s="21" t="n">
        <v>3.66580653793022</v>
      </c>
      <c r="AJ31" s="21" t="n">
        <v>4.36478418492145</v>
      </c>
      <c r="AK31" s="21" t="n">
        <v>4.9737618319127</v>
      </c>
      <c r="AL31" s="21" t="n">
        <v>5.62273947890395</v>
      </c>
      <c r="AM31" s="25" t="n">
        <v>6.39171712589518</v>
      </c>
      <c r="AN31" s="21" t="n">
        <v>7.42069477288641</v>
      </c>
      <c r="AO31" s="26" t="n">
        <v>7.37370196404684</v>
      </c>
      <c r="AQ31" s="14"/>
      <c r="AR31" s="11"/>
      <c r="AS31" s="21" t="n">
        <v>2.29557863153986</v>
      </c>
      <c r="AT31" s="21" t="n">
        <v>4.34404510202671</v>
      </c>
      <c r="AU31" s="21" t="n">
        <v>6.40251157251358</v>
      </c>
      <c r="AV31" s="21" t="n">
        <v>7.21097804300044</v>
      </c>
      <c r="AW31" s="21" t="n">
        <v>7.6594445134873</v>
      </c>
      <c r="AX31" s="22" t="n">
        <v>8.23791098397416</v>
      </c>
      <c r="AY31" s="23" t="n">
        <v>9.00637745446102</v>
      </c>
      <c r="AZ31" s="23" t="n">
        <v>9.94484392494788</v>
      </c>
      <c r="BA31" s="23" t="n">
        <v>11.0433103954347</v>
      </c>
      <c r="BB31" s="24" t="n">
        <v>12.2917768659216</v>
      </c>
      <c r="BC31" s="21" t="n">
        <v>13.6602433364085</v>
      </c>
      <c r="BD31" s="21" t="n">
        <v>15.1587098068953</v>
      </c>
      <c r="BE31" s="21" t="n">
        <v>16.7271762773822</v>
      </c>
      <c r="BF31" s="21" t="n">
        <v>18.2056427478691</v>
      </c>
      <c r="BG31" s="21" t="n">
        <v>19.7241092183559</v>
      </c>
      <c r="BH31" s="25" t="n">
        <v>21.3625756888428</v>
      </c>
      <c r="BI31" s="21" t="n">
        <v>23.2610421593296</v>
      </c>
      <c r="BJ31" s="26" t="n">
        <v>23.4205529460703</v>
      </c>
    </row>
    <row r="32" customFormat="false" ht="15" hidden="false" customHeight="false" outlineLevel="0" collapsed="false">
      <c r="A32" s="14"/>
      <c r="B32" s="11"/>
      <c r="C32" s="21" t="n">
        <v>-6.36</v>
      </c>
      <c r="D32" s="21" t="n">
        <v>-6.83</v>
      </c>
      <c r="E32" s="21" t="n">
        <v>-7.3</v>
      </c>
      <c r="F32" s="21" t="n">
        <v>-9.18</v>
      </c>
      <c r="G32" s="21" t="n">
        <v>-11.36</v>
      </c>
      <c r="H32" s="22" t="n">
        <v>-13.34</v>
      </c>
      <c r="I32" s="23" t="n">
        <v>-15.13</v>
      </c>
      <c r="J32" s="23" t="n">
        <v>-16.74</v>
      </c>
      <c r="K32" s="23" t="n">
        <v>-18.2</v>
      </c>
      <c r="L32" s="24" t="n">
        <v>-19.52</v>
      </c>
      <c r="M32" s="21" t="n">
        <v>-20.7</v>
      </c>
      <c r="N32" s="21" t="n">
        <v>-21.76</v>
      </c>
      <c r="O32" s="21" t="n">
        <v>-22.76</v>
      </c>
      <c r="P32" s="21" t="n">
        <v>-23.85</v>
      </c>
      <c r="Q32" s="21" t="n">
        <v>-24.9</v>
      </c>
      <c r="R32" s="25" t="n">
        <v>-25.82</v>
      </c>
      <c r="S32" s="21" t="n">
        <v>-26.47</v>
      </c>
      <c r="T32" s="26" t="n">
        <v>-26.85</v>
      </c>
      <c r="V32" s="14"/>
      <c r="W32" s="11"/>
      <c r="X32" s="21" t="n">
        <v>-0.827272931097201</v>
      </c>
      <c r="Y32" s="21" t="n">
        <v>0.502468759120472</v>
      </c>
      <c r="Z32" s="21" t="n">
        <v>1.84221044933815</v>
      </c>
      <c r="AA32" s="21" t="n">
        <v>1.84195213955582</v>
      </c>
      <c r="AB32" s="21" t="n">
        <v>1.50169382977349</v>
      </c>
      <c r="AC32" s="22" t="n">
        <v>1.35143551999117</v>
      </c>
      <c r="AD32" s="23" t="n">
        <v>1.38117721020884</v>
      </c>
      <c r="AE32" s="23" t="n">
        <v>1.58091890042651</v>
      </c>
      <c r="AF32" s="23" t="n">
        <v>1.94066059064417</v>
      </c>
      <c r="AG32" s="24" t="n">
        <v>2.45040228086186</v>
      </c>
      <c r="AH32" s="21" t="n">
        <v>3.08014397107953</v>
      </c>
      <c r="AI32" s="21" t="n">
        <v>3.8398856612972</v>
      </c>
      <c r="AJ32" s="21" t="n">
        <v>4.66962735151487</v>
      </c>
      <c r="AK32" s="21" t="n">
        <v>5.40936904173256</v>
      </c>
      <c r="AL32" s="21" t="n">
        <v>6.17911073195023</v>
      </c>
      <c r="AM32" s="25" t="n">
        <v>7.0788524221679</v>
      </c>
      <c r="AN32" s="21" t="n">
        <v>8.23859411238557</v>
      </c>
      <c r="AO32" s="26" t="n">
        <v>8.26790776381228</v>
      </c>
      <c r="AQ32" s="14"/>
      <c r="AR32" s="11"/>
      <c r="AS32" s="21" t="n">
        <v>1.2240906033542</v>
      </c>
      <c r="AT32" s="21" t="n">
        <v>3.4787031386807</v>
      </c>
      <c r="AU32" s="21" t="n">
        <v>5.74331567400722</v>
      </c>
      <c r="AV32" s="21" t="n">
        <v>6.66792820933373</v>
      </c>
      <c r="AW32" s="21" t="n">
        <v>7.25254074466024</v>
      </c>
      <c r="AX32" s="22" t="n">
        <v>8.02715327998675</v>
      </c>
      <c r="AY32" s="23" t="n">
        <v>8.98176581531326</v>
      </c>
      <c r="AZ32" s="23" t="n">
        <v>10.1063783506398</v>
      </c>
      <c r="BA32" s="23" t="n">
        <v>11.3909908859663</v>
      </c>
      <c r="BB32" s="24" t="n">
        <v>12.8256034212928</v>
      </c>
      <c r="BC32" s="21" t="n">
        <v>14.3802159566193</v>
      </c>
      <c r="BD32" s="21" t="n">
        <v>16.0648284919458</v>
      </c>
      <c r="BE32" s="21" t="n">
        <v>17.8194410272723</v>
      </c>
      <c r="BF32" s="21" t="n">
        <v>19.4840535625988</v>
      </c>
      <c r="BG32" s="21" t="n">
        <v>21.1786660979253</v>
      </c>
      <c r="BH32" s="25" t="n">
        <v>23.0032786332518</v>
      </c>
      <c r="BI32" s="21" t="n">
        <v>25.0878911685784</v>
      </c>
      <c r="BJ32" s="26" t="n">
        <v>25.3368616457184</v>
      </c>
    </row>
    <row r="33" customFormat="false" ht="15" hidden="false" customHeight="false" outlineLevel="0" collapsed="false">
      <c r="A33" s="14"/>
      <c r="B33" s="11" t="n">
        <v>2035</v>
      </c>
      <c r="C33" s="36" t="n">
        <v>-7.37</v>
      </c>
      <c r="D33" s="36" t="n">
        <v>-7.84</v>
      </c>
      <c r="E33" s="36" t="n">
        <v>-8.31</v>
      </c>
      <c r="F33" s="36" t="n">
        <v>-10.24</v>
      </c>
      <c r="G33" s="36" t="n">
        <v>-12.41</v>
      </c>
      <c r="H33" s="37" t="n">
        <v>-14.38</v>
      </c>
      <c r="I33" s="38" t="n">
        <v>-16.16</v>
      </c>
      <c r="J33" s="38" t="n">
        <v>-17.77</v>
      </c>
      <c r="K33" s="38" t="n">
        <v>-19.21</v>
      </c>
      <c r="L33" s="39" t="n">
        <v>-20.52</v>
      </c>
      <c r="M33" s="36" t="n">
        <v>-21.69</v>
      </c>
      <c r="N33" s="36" t="n">
        <v>-22.73</v>
      </c>
      <c r="O33" s="36" t="n">
        <v>-23.72</v>
      </c>
      <c r="P33" s="36" t="n">
        <v>-24.78</v>
      </c>
      <c r="Q33" s="36" t="n">
        <v>-25.79</v>
      </c>
      <c r="R33" s="40" t="n">
        <v>-26.68</v>
      </c>
      <c r="S33" s="36" t="n">
        <v>-27.3</v>
      </c>
      <c r="T33" s="41" t="n">
        <v>-27.62</v>
      </c>
      <c r="V33" s="14"/>
      <c r="W33" s="11"/>
      <c r="X33" s="21" t="n">
        <v>-2.01541093787511</v>
      </c>
      <c r="Y33" s="21" t="n">
        <v>-0.526624165050544</v>
      </c>
      <c r="Z33" s="21" t="n">
        <v>0.962162607774027</v>
      </c>
      <c r="AA33" s="21" t="n">
        <v>1.04094938059859</v>
      </c>
      <c r="AB33" s="21" t="n">
        <v>0.819736153423158</v>
      </c>
      <c r="AC33" s="22" t="n">
        <v>0.798522926247729</v>
      </c>
      <c r="AD33" s="23" t="n">
        <v>0.96730969907229</v>
      </c>
      <c r="AE33" s="23" t="n">
        <v>1.31609647189686</v>
      </c>
      <c r="AF33" s="23" t="n">
        <v>1.81488324472142</v>
      </c>
      <c r="AG33" s="24" t="n">
        <v>2.453670017546</v>
      </c>
      <c r="AH33" s="21" t="n">
        <v>3.23245679037056</v>
      </c>
      <c r="AI33" s="21" t="n">
        <v>4.13124356319513</v>
      </c>
      <c r="AJ33" s="21" t="n">
        <v>5.09003033601969</v>
      </c>
      <c r="AK33" s="21" t="n">
        <v>5.95881710884428</v>
      </c>
      <c r="AL33" s="21" t="n">
        <v>6.86760388166884</v>
      </c>
      <c r="AM33" s="25" t="n">
        <v>7.90639065449341</v>
      </c>
      <c r="AN33" s="21" t="n">
        <v>9.21517742731798</v>
      </c>
      <c r="AO33" s="26" t="n">
        <v>9.30038928586382</v>
      </c>
      <c r="AQ33" s="14"/>
      <c r="AR33" s="11"/>
      <c r="AS33" s="21" t="n">
        <v>0.156883593187334</v>
      </c>
      <c r="AT33" s="21" t="n">
        <v>2.62506375242418</v>
      </c>
      <c r="AU33" s="21" t="n">
        <v>5.09324391166104</v>
      </c>
      <c r="AV33" s="21" t="n">
        <v>6.15142407089789</v>
      </c>
      <c r="AW33" s="21" t="n">
        <v>6.90960423013474</v>
      </c>
      <c r="AX33" s="22" t="n">
        <v>7.86778438937159</v>
      </c>
      <c r="AY33" s="23" t="n">
        <v>9.01596454860844</v>
      </c>
      <c r="AZ33" s="23" t="n">
        <v>10.3441447078453</v>
      </c>
      <c r="BA33" s="23" t="n">
        <v>11.8223248670822</v>
      </c>
      <c r="BB33" s="24" t="n">
        <v>13.440505026319</v>
      </c>
      <c r="BC33" s="21" t="n">
        <v>15.1986851855559</v>
      </c>
      <c r="BD33" s="21" t="n">
        <v>17.0768653447927</v>
      </c>
      <c r="BE33" s="21" t="n">
        <v>19.0150455040295</v>
      </c>
      <c r="BF33" s="21" t="n">
        <v>20.8632256632664</v>
      </c>
      <c r="BG33" s="21" t="n">
        <v>22.7514058225032</v>
      </c>
      <c r="BH33" s="25" t="n">
        <v>24.7695859817401</v>
      </c>
      <c r="BI33" s="21" t="n">
        <v>27.057766140977</v>
      </c>
      <c r="BJ33" s="26" t="n">
        <v>27.3755839287957</v>
      </c>
    </row>
    <row r="34" customFormat="false" ht="15" hidden="false" customHeight="false" outlineLevel="0" collapsed="false">
      <c r="A34" s="14"/>
      <c r="B34" s="11"/>
      <c r="C34" s="21" t="n">
        <v>-8.33</v>
      </c>
      <c r="D34" s="21" t="n">
        <v>-8.8</v>
      </c>
      <c r="E34" s="21" t="n">
        <v>-9.27</v>
      </c>
      <c r="F34" s="21" t="n">
        <v>-11.22</v>
      </c>
      <c r="G34" s="21" t="n">
        <v>-13.39</v>
      </c>
      <c r="H34" s="22" t="n">
        <v>-15.34</v>
      </c>
      <c r="I34" s="23" t="n">
        <v>-17.1</v>
      </c>
      <c r="J34" s="23" t="n">
        <v>-18.7</v>
      </c>
      <c r="K34" s="23" t="n">
        <v>-20.12</v>
      </c>
      <c r="L34" s="24" t="n">
        <v>-21.41</v>
      </c>
      <c r="M34" s="21" t="n">
        <v>-22.58</v>
      </c>
      <c r="N34" s="21" t="n">
        <v>-23.61</v>
      </c>
      <c r="O34" s="21" t="n">
        <v>-24.57</v>
      </c>
      <c r="P34" s="21" t="n">
        <v>-25.59</v>
      </c>
      <c r="Q34" s="21" t="n">
        <v>-26.57</v>
      </c>
      <c r="R34" s="25" t="n">
        <v>-27.41</v>
      </c>
      <c r="S34" s="21" t="n">
        <v>-28.02</v>
      </c>
      <c r="T34" s="26" t="n">
        <v>-28.29</v>
      </c>
      <c r="V34" s="14"/>
      <c r="W34" s="11" t="n">
        <v>2035</v>
      </c>
      <c r="X34" s="36" t="n">
        <v>-2.78728019791137</v>
      </c>
      <c r="Y34" s="36" t="n">
        <v>-1.19113060274067</v>
      </c>
      <c r="Z34" s="36" t="n">
        <v>0.405018992430044</v>
      </c>
      <c r="AA34" s="36" t="n">
        <v>0.541168587600751</v>
      </c>
      <c r="AB34" s="36" t="n">
        <v>0.437318182771453</v>
      </c>
      <c r="AC34" s="37" t="n">
        <v>0.533467777942166</v>
      </c>
      <c r="AD34" s="38" t="n">
        <v>0.819617373112873</v>
      </c>
      <c r="AE34" s="38" t="n">
        <v>1.27576696828358</v>
      </c>
      <c r="AF34" s="38" t="n">
        <v>1.90191656345428</v>
      </c>
      <c r="AG34" s="39" t="n">
        <v>2.658066158625</v>
      </c>
      <c r="AH34" s="36" t="n">
        <v>3.5542157537957</v>
      </c>
      <c r="AI34" s="36" t="n">
        <v>4.5803653489664</v>
      </c>
      <c r="AJ34" s="36" t="n">
        <v>5.6565149441371</v>
      </c>
      <c r="AK34" s="36" t="n">
        <v>6.66266453930783</v>
      </c>
      <c r="AL34" s="36" t="n">
        <v>7.71881413447854</v>
      </c>
      <c r="AM34" s="40" t="n">
        <v>8.89496372964925</v>
      </c>
      <c r="AN34" s="36" t="n">
        <v>10.3411133248199</v>
      </c>
      <c r="AO34" s="41" t="n">
        <v>10.511823853673</v>
      </c>
      <c r="AQ34" s="14"/>
      <c r="AR34" s="11" t="n">
        <v>2035</v>
      </c>
      <c r="AS34" s="36" t="n">
        <v>-0.495920296867057</v>
      </c>
      <c r="AT34" s="36" t="n">
        <v>2.133304095889</v>
      </c>
      <c r="AU34" s="36" t="n">
        <v>4.76252848864506</v>
      </c>
      <c r="AV34" s="36" t="n">
        <v>5.93175288140113</v>
      </c>
      <c r="AW34" s="36" t="n">
        <v>6.86097727415719</v>
      </c>
      <c r="AX34" s="37" t="n">
        <v>7.99020166691325</v>
      </c>
      <c r="AY34" s="38" t="n">
        <v>9.30942605966931</v>
      </c>
      <c r="AZ34" s="38" t="n">
        <v>10.7986504524254</v>
      </c>
      <c r="BA34" s="38" t="n">
        <v>12.4578748451814</v>
      </c>
      <c r="BB34" s="39" t="n">
        <v>14.2470992379375</v>
      </c>
      <c r="BC34" s="36" t="n">
        <v>16.1763236306936</v>
      </c>
      <c r="BD34" s="36" t="n">
        <v>18.2355480234496</v>
      </c>
      <c r="BE34" s="36" t="n">
        <v>20.3447724162057</v>
      </c>
      <c r="BF34" s="36" t="n">
        <v>22.3839968089618</v>
      </c>
      <c r="BG34" s="36" t="n">
        <v>24.4732212017178</v>
      </c>
      <c r="BH34" s="40" t="n">
        <v>26.6824455944739</v>
      </c>
      <c r="BI34" s="36" t="n">
        <v>29.1616699872299</v>
      </c>
      <c r="BJ34" s="41" t="n">
        <v>29.5777357805095</v>
      </c>
    </row>
    <row r="35" customFormat="false" ht="15" hidden="false" customHeight="false" outlineLevel="0" collapsed="false">
      <c r="A35" s="14"/>
      <c r="B35" s="11"/>
      <c r="C35" s="21" t="n">
        <v>-9.26</v>
      </c>
      <c r="D35" s="21" t="n">
        <v>-9.72</v>
      </c>
      <c r="E35" s="21" t="n">
        <v>-10.19</v>
      </c>
      <c r="F35" s="21" t="n">
        <v>-12.12</v>
      </c>
      <c r="G35" s="21" t="n">
        <v>-14.27</v>
      </c>
      <c r="H35" s="22" t="n">
        <v>-16.2</v>
      </c>
      <c r="I35" s="23" t="n">
        <v>-17.95</v>
      </c>
      <c r="J35" s="23" t="n">
        <v>-19.52</v>
      </c>
      <c r="K35" s="23" t="n">
        <v>-20.94</v>
      </c>
      <c r="L35" s="24" t="n">
        <v>-22.2</v>
      </c>
      <c r="M35" s="21" t="n">
        <v>-23.34</v>
      </c>
      <c r="N35" s="21" t="n">
        <v>-24.36</v>
      </c>
      <c r="O35" s="21" t="n">
        <v>-25.28</v>
      </c>
      <c r="P35" s="21" t="n">
        <v>-26.27</v>
      </c>
      <c r="Q35" s="21" t="n">
        <v>-27.2</v>
      </c>
      <c r="R35" s="25" t="n">
        <v>-28</v>
      </c>
      <c r="S35" s="21" t="n">
        <v>-28.61</v>
      </c>
      <c r="T35" s="26" t="n">
        <v>-28.8</v>
      </c>
      <c r="V35" s="14"/>
      <c r="W35" s="11"/>
      <c r="X35" s="21" t="n">
        <v>-3.51279725539299</v>
      </c>
      <c r="Y35" s="21" t="n">
        <v>-1.8109294715305</v>
      </c>
      <c r="Z35" s="21" t="n">
        <v>-0.109061687668007</v>
      </c>
      <c r="AA35" s="21" t="n">
        <v>0.112806096194488</v>
      </c>
      <c r="AB35" s="21" t="n">
        <v>0.114673880056968</v>
      </c>
      <c r="AC35" s="22" t="n">
        <v>0.336541663919469</v>
      </c>
      <c r="AD35" s="23" t="n">
        <v>0.748409447781956</v>
      </c>
      <c r="AE35" s="23" t="n">
        <v>1.32027723164445</v>
      </c>
      <c r="AF35" s="23" t="n">
        <v>2.07214501550693</v>
      </c>
      <c r="AG35" s="24" t="n">
        <v>2.95401279936944</v>
      </c>
      <c r="AH35" s="21" t="n">
        <v>3.95588058323194</v>
      </c>
      <c r="AI35" s="21" t="n">
        <v>5.09774836709442</v>
      </c>
      <c r="AJ35" s="21" t="n">
        <v>6.3096161509569</v>
      </c>
      <c r="AK35" s="21" t="n">
        <v>7.46148393481941</v>
      </c>
      <c r="AL35" s="21" t="n">
        <v>8.6533517186819</v>
      </c>
      <c r="AM35" s="25" t="n">
        <v>9.9852195025444</v>
      </c>
      <c r="AN35" s="21" t="n">
        <v>11.5470872864069</v>
      </c>
      <c r="AO35" s="26" t="n">
        <v>11.7929058850742</v>
      </c>
      <c r="AQ35" s="14"/>
      <c r="AR35" s="11"/>
      <c r="AS35" s="21" t="n">
        <v>-1.10419588308949</v>
      </c>
      <c r="AT35" s="21" t="n">
        <v>1.68360579270425</v>
      </c>
      <c r="AU35" s="21" t="n">
        <v>4.47140746849799</v>
      </c>
      <c r="AV35" s="21" t="n">
        <v>5.77920914429173</v>
      </c>
      <c r="AW35" s="21" t="n">
        <v>6.86701082008546</v>
      </c>
      <c r="AX35" s="22" t="n">
        <v>8.17481249587921</v>
      </c>
      <c r="AY35" s="23" t="n">
        <v>9.67261417167294</v>
      </c>
      <c r="AZ35" s="23" t="n">
        <v>11.3304158474667</v>
      </c>
      <c r="BA35" s="23" t="n">
        <v>13.1682175232604</v>
      </c>
      <c r="BB35" s="24" t="n">
        <v>15.1360191990542</v>
      </c>
      <c r="BC35" s="21" t="n">
        <v>17.2238208748479</v>
      </c>
      <c r="BD35" s="21" t="n">
        <v>19.4516225506416</v>
      </c>
      <c r="BE35" s="21" t="n">
        <v>21.7494242264354</v>
      </c>
      <c r="BF35" s="21" t="n">
        <v>23.9872259022291</v>
      </c>
      <c r="BG35" s="21" t="n">
        <v>26.2650275780228</v>
      </c>
      <c r="BH35" s="25" t="n">
        <v>28.6828292538166</v>
      </c>
      <c r="BI35" s="21" t="n">
        <v>31.3306309296103</v>
      </c>
      <c r="BJ35" s="26" t="n">
        <v>31.8343588276113</v>
      </c>
    </row>
    <row r="36" customFormat="false" ht="15" hidden="false" customHeight="false" outlineLevel="0" collapsed="false">
      <c r="A36" s="14"/>
      <c r="B36" s="11"/>
      <c r="C36" s="21" t="n">
        <v>-10.17</v>
      </c>
      <c r="D36" s="21" t="n">
        <v>-10.65</v>
      </c>
      <c r="E36" s="21" t="n">
        <v>-11.13</v>
      </c>
      <c r="F36" s="21" t="n">
        <v>-13.06</v>
      </c>
      <c r="G36" s="21" t="n">
        <v>-15.19</v>
      </c>
      <c r="H36" s="22" t="n">
        <v>-17.12</v>
      </c>
      <c r="I36" s="23" t="n">
        <v>-18.85</v>
      </c>
      <c r="J36" s="23" t="n">
        <v>-20.42</v>
      </c>
      <c r="K36" s="23" t="n">
        <v>-21.83</v>
      </c>
      <c r="L36" s="24" t="n">
        <v>-23.09</v>
      </c>
      <c r="M36" s="21" t="n">
        <v>-24.23</v>
      </c>
      <c r="N36" s="21" t="n">
        <v>-25.24</v>
      </c>
      <c r="O36" s="21" t="n">
        <v>-26.15</v>
      </c>
      <c r="P36" s="21" t="n">
        <v>-27.09</v>
      </c>
      <c r="Q36" s="21" t="n">
        <v>-27.98</v>
      </c>
      <c r="R36" s="25" t="n">
        <v>-28.76</v>
      </c>
      <c r="S36" s="21" t="n">
        <v>-29.38</v>
      </c>
      <c r="T36" s="26" t="n">
        <v>-29.54</v>
      </c>
      <c r="V36" s="14"/>
      <c r="W36" s="11"/>
      <c r="X36" s="21" t="n">
        <v>-4.21184092042078</v>
      </c>
      <c r="Y36" s="21" t="n">
        <v>-2.39584494225161</v>
      </c>
      <c r="Z36" s="21" t="n">
        <v>-0.58984896408243</v>
      </c>
      <c r="AA36" s="21" t="n">
        <v>-0.243852985913254</v>
      </c>
      <c r="AB36" s="21" t="n">
        <v>-0.117857007744094</v>
      </c>
      <c r="AC36" s="22" t="n">
        <v>0.228138970425086</v>
      </c>
      <c r="AD36" s="23" t="n">
        <v>0.754134948594256</v>
      </c>
      <c r="AE36" s="23" t="n">
        <v>1.46013092676342</v>
      </c>
      <c r="AF36" s="23" t="n">
        <v>2.31612690493258</v>
      </c>
      <c r="AG36" s="24" t="n">
        <v>3.33212288310177</v>
      </c>
      <c r="AH36" s="21" t="n">
        <v>4.46811886127094</v>
      </c>
      <c r="AI36" s="21" t="n">
        <v>5.72411483944011</v>
      </c>
      <c r="AJ36" s="21" t="n">
        <v>7.08011081760927</v>
      </c>
      <c r="AK36" s="21" t="n">
        <v>8.36610679577846</v>
      </c>
      <c r="AL36" s="21" t="n">
        <v>9.71210277394764</v>
      </c>
      <c r="AM36" s="25" t="n">
        <v>11.1880987521168</v>
      </c>
      <c r="AN36" s="21" t="n">
        <v>12.854094730286</v>
      </c>
      <c r="AO36" s="26" t="n">
        <v>13.2046437751012</v>
      </c>
      <c r="AQ36" s="14"/>
      <c r="AR36" s="11"/>
      <c r="AS36" s="21" t="n">
        <v>-1.68776138063117</v>
      </c>
      <c r="AT36" s="21" t="n">
        <v>1.26623258662259</v>
      </c>
      <c r="AU36" s="21" t="n">
        <v>4.21022655387635</v>
      </c>
      <c r="AV36" s="21" t="n">
        <v>5.69422052113012</v>
      </c>
      <c r="AW36" s="21" t="n">
        <v>6.95821448838386</v>
      </c>
      <c r="AX36" s="22" t="n">
        <v>8.44220845563763</v>
      </c>
      <c r="AY36" s="23" t="n">
        <v>10.1062024228914</v>
      </c>
      <c r="AZ36" s="23" t="n">
        <v>11.9501963901452</v>
      </c>
      <c r="BA36" s="23" t="n">
        <v>13.9441903573989</v>
      </c>
      <c r="BB36" s="24" t="n">
        <v>16.0981843246527</v>
      </c>
      <c r="BC36" s="21" t="n">
        <v>18.3721782919064</v>
      </c>
      <c r="BD36" s="21" t="n">
        <v>20.7661722591602</v>
      </c>
      <c r="BE36" s="21" t="n">
        <v>23.2601662264139</v>
      </c>
      <c r="BF36" s="21" t="n">
        <v>25.6841601936677</v>
      </c>
      <c r="BG36" s="21" t="n">
        <v>28.1681541609215</v>
      </c>
      <c r="BH36" s="25" t="n">
        <v>30.7821481281752</v>
      </c>
      <c r="BI36" s="21" t="n">
        <v>33.586142095429</v>
      </c>
      <c r="BJ36" s="26" t="n">
        <v>34.2069656626517</v>
      </c>
    </row>
    <row r="37" customFormat="false" ht="15" hidden="false" customHeight="false" outlineLevel="0" collapsed="false">
      <c r="A37" s="14"/>
      <c r="B37" s="11"/>
      <c r="C37" s="30" t="n">
        <v>-11.05</v>
      </c>
      <c r="D37" s="30" t="n">
        <v>-11.53</v>
      </c>
      <c r="E37" s="30" t="n">
        <v>-12.03</v>
      </c>
      <c r="F37" s="30" t="n">
        <v>-13.97</v>
      </c>
      <c r="G37" s="30" t="n">
        <v>-16.09</v>
      </c>
      <c r="H37" s="31" t="n">
        <v>-18.01</v>
      </c>
      <c r="I37" s="32" t="n">
        <v>-19.73</v>
      </c>
      <c r="J37" s="32" t="n">
        <v>-21.29</v>
      </c>
      <c r="K37" s="32" t="n">
        <v>-22.68</v>
      </c>
      <c r="L37" s="33" t="n">
        <v>-23.94</v>
      </c>
      <c r="M37" s="30" t="n">
        <v>-25.06</v>
      </c>
      <c r="N37" s="30" t="n">
        <v>-26.05</v>
      </c>
      <c r="O37" s="30" t="n">
        <v>-26.95</v>
      </c>
      <c r="P37" s="30" t="n">
        <v>-27.85</v>
      </c>
      <c r="Q37" s="30" t="n">
        <v>-28.7</v>
      </c>
      <c r="R37" s="34" t="n">
        <v>-29.47</v>
      </c>
      <c r="S37" s="30" t="n">
        <v>-30.1</v>
      </c>
      <c r="T37" s="35" t="n">
        <v>-30.26</v>
      </c>
      <c r="V37" s="14"/>
      <c r="W37" s="11"/>
      <c r="X37" s="21" t="n">
        <v>-4.8942507138045</v>
      </c>
      <c r="Y37" s="21" t="n">
        <v>-2.99564418260725</v>
      </c>
      <c r="Z37" s="21" t="n">
        <v>-1.09703765140999</v>
      </c>
      <c r="AA37" s="21" t="n">
        <v>-0.648431120212736</v>
      </c>
      <c r="AB37" s="21" t="n">
        <v>-0.3998245890155</v>
      </c>
      <c r="AC37" s="22" t="n">
        <v>0.0487819421817548</v>
      </c>
      <c r="AD37" s="23" t="n">
        <v>0.697388473379004</v>
      </c>
      <c r="AE37" s="23" t="n">
        <v>1.50599500457625</v>
      </c>
      <c r="AF37" s="23" t="n">
        <v>2.4746015357735</v>
      </c>
      <c r="AG37" s="24" t="n">
        <v>3.59320806697076</v>
      </c>
      <c r="AH37" s="21" t="n">
        <v>4.83181459816801</v>
      </c>
      <c r="AI37" s="21" t="n">
        <v>6.20042112936526</v>
      </c>
      <c r="AJ37" s="21" t="n">
        <v>7.66902766056251</v>
      </c>
      <c r="AK37" s="21" t="n">
        <v>9.10763419175977</v>
      </c>
      <c r="AL37" s="21" t="n">
        <v>10.596240722957</v>
      </c>
      <c r="AM37" s="25" t="n">
        <v>12.1948472541543</v>
      </c>
      <c r="AN37" s="21" t="n">
        <v>13.9534537853515</v>
      </c>
      <c r="AO37" s="26" t="n">
        <v>14.3583728365109</v>
      </c>
      <c r="AQ37" s="14"/>
      <c r="AR37" s="11"/>
      <c r="AS37" s="21" t="n">
        <v>-2.25637607070675</v>
      </c>
      <c r="AT37" s="21" t="n">
        <v>0.831533726089123</v>
      </c>
      <c r="AU37" s="21" t="n">
        <v>3.91944352288501</v>
      </c>
      <c r="AV37" s="21" t="n">
        <v>5.55735331968089</v>
      </c>
      <c r="AW37" s="21" t="n">
        <v>6.99526311647676</v>
      </c>
      <c r="AX37" s="22" t="n">
        <v>8.63317291327264</v>
      </c>
      <c r="AY37" s="23" t="n">
        <v>10.4710827100685</v>
      </c>
      <c r="AZ37" s="23" t="n">
        <v>12.4689925068644</v>
      </c>
      <c r="BA37" s="23" t="n">
        <v>14.6269023036603</v>
      </c>
      <c r="BB37" s="24" t="n">
        <v>16.9348121004561</v>
      </c>
      <c r="BC37" s="21" t="n">
        <v>19.362721897252</v>
      </c>
      <c r="BD37" s="21" t="n">
        <v>21.9206316940479</v>
      </c>
      <c r="BE37" s="21" t="n">
        <v>24.5785414908438</v>
      </c>
      <c r="BF37" s="21" t="n">
        <v>27.2064512876397</v>
      </c>
      <c r="BG37" s="21" t="n">
        <v>29.8843610844355</v>
      </c>
      <c r="BH37" s="25" t="n">
        <v>32.6722708812314</v>
      </c>
      <c r="BI37" s="21" t="n">
        <v>35.6201806780273</v>
      </c>
      <c r="BJ37" s="26" t="n">
        <v>36.3075592547663</v>
      </c>
    </row>
    <row r="38" customFormat="false" ht="15" hidden="false" customHeight="false" outlineLevel="0" collapsed="false">
      <c r="A38" s="14"/>
      <c r="B38" s="11" t="n">
        <v>2040</v>
      </c>
      <c r="C38" s="23" t="n">
        <v>-11.89</v>
      </c>
      <c r="D38" s="23" t="n">
        <v>-12.39</v>
      </c>
      <c r="E38" s="23" t="n">
        <v>-12.9</v>
      </c>
      <c r="F38" s="23" t="n">
        <v>-14.82</v>
      </c>
      <c r="G38" s="23" t="n">
        <v>-16.93</v>
      </c>
      <c r="H38" s="22" t="n">
        <v>-18.83</v>
      </c>
      <c r="I38" s="23" t="n">
        <v>-20.54</v>
      </c>
      <c r="J38" s="23" t="n">
        <v>-22.08</v>
      </c>
      <c r="K38" s="23" t="n">
        <v>-23.47</v>
      </c>
      <c r="L38" s="24" t="n">
        <v>-24.71</v>
      </c>
      <c r="M38" s="23" t="n">
        <v>-25.82</v>
      </c>
      <c r="N38" s="23" t="n">
        <v>-26.8</v>
      </c>
      <c r="O38" s="23" t="n">
        <v>-27.67</v>
      </c>
      <c r="P38" s="23" t="n">
        <v>-28.52</v>
      </c>
      <c r="Q38" s="23" t="n">
        <v>-29.32</v>
      </c>
      <c r="R38" s="22" t="n">
        <v>-30.08</v>
      </c>
      <c r="S38" s="23" t="n">
        <v>-30.7</v>
      </c>
      <c r="T38" s="42" t="n">
        <v>-30.88</v>
      </c>
      <c r="V38" s="14"/>
      <c r="W38" s="11"/>
      <c r="X38" s="30" t="n">
        <v>-5.54992831337948</v>
      </c>
      <c r="Y38" s="30" t="n">
        <v>-3.55018454123316</v>
      </c>
      <c r="Z38" s="30" t="n">
        <v>-1.57044076908685</v>
      </c>
      <c r="AA38" s="30" t="n">
        <v>-1.03069699694053</v>
      </c>
      <c r="AB38" s="30" t="n">
        <v>-0.670953224794227</v>
      </c>
      <c r="AC38" s="31" t="n">
        <v>-0.111209452647909</v>
      </c>
      <c r="AD38" s="32" t="n">
        <v>0.648534319498406</v>
      </c>
      <c r="AE38" s="32" t="n">
        <v>1.56827809164471</v>
      </c>
      <c r="AF38" s="32" t="n">
        <v>2.65802186379102</v>
      </c>
      <c r="AG38" s="33" t="n">
        <v>3.87776563593735</v>
      </c>
      <c r="AH38" s="30" t="n">
        <v>5.23750940808366</v>
      </c>
      <c r="AI38" s="30" t="n">
        <v>6.72725318022997</v>
      </c>
      <c r="AJ38" s="30" t="n">
        <v>8.30699695237627</v>
      </c>
      <c r="AK38" s="30" t="n">
        <v>9.88674072452261</v>
      </c>
      <c r="AL38" s="30" t="n">
        <v>11.5164844966689</v>
      </c>
      <c r="AM38" s="34" t="n">
        <v>13.2262282688152</v>
      </c>
      <c r="AN38" s="30" t="n">
        <v>15.0759720409616</v>
      </c>
      <c r="AO38" s="35" t="n">
        <v>15.5049111868463</v>
      </c>
      <c r="AQ38" s="14"/>
      <c r="AR38" s="11"/>
      <c r="AS38" s="30" t="n">
        <v>-2.79989247006922</v>
      </c>
      <c r="AT38" s="30" t="n">
        <v>0.439723188150252</v>
      </c>
      <c r="AU38" s="30" t="n">
        <v>3.65933884636973</v>
      </c>
      <c r="AV38" s="30" t="n">
        <v>5.43895450458921</v>
      </c>
      <c r="AW38" s="30" t="n">
        <v>7.03857016280867</v>
      </c>
      <c r="AX38" s="31" t="n">
        <v>8.83818582102814</v>
      </c>
      <c r="AY38" s="32" t="n">
        <v>10.8378014792476</v>
      </c>
      <c r="AZ38" s="32" t="n">
        <v>12.9974171374671</v>
      </c>
      <c r="BA38" s="32" t="n">
        <v>15.3270327956866</v>
      </c>
      <c r="BB38" s="33" t="n">
        <v>17.786648453906</v>
      </c>
      <c r="BC38" s="30" t="n">
        <v>20.3862641121255</v>
      </c>
      <c r="BD38" s="30" t="n">
        <v>23.115879770345</v>
      </c>
      <c r="BE38" s="30" t="n">
        <v>25.9354954285644</v>
      </c>
      <c r="BF38" s="30" t="n">
        <v>28.755111086784</v>
      </c>
      <c r="BG38" s="30" t="n">
        <v>31.6247267450034</v>
      </c>
      <c r="BH38" s="34" t="n">
        <v>34.5743424032228</v>
      </c>
      <c r="BI38" s="30" t="n">
        <v>37.6639580614423</v>
      </c>
      <c r="BJ38" s="35" t="n">
        <v>38.3873667802694</v>
      </c>
    </row>
    <row r="39" customFormat="false" ht="15" hidden="false" customHeight="false" outlineLevel="0" collapsed="false">
      <c r="A39" s="14"/>
      <c r="B39" s="11"/>
      <c r="C39" s="23" t="n">
        <v>-12.72</v>
      </c>
      <c r="D39" s="23" t="n">
        <v>-13.23</v>
      </c>
      <c r="E39" s="23" t="n">
        <v>-13.76</v>
      </c>
      <c r="F39" s="23" t="n">
        <v>-15.67</v>
      </c>
      <c r="G39" s="23" t="n">
        <v>-17.77</v>
      </c>
      <c r="H39" s="22" t="n">
        <v>-19.65</v>
      </c>
      <c r="I39" s="23" t="n">
        <v>-21.35</v>
      </c>
      <c r="J39" s="23" t="n">
        <v>-22.87</v>
      </c>
      <c r="K39" s="23" t="n">
        <v>-24.25</v>
      </c>
      <c r="L39" s="24" t="n">
        <v>-25.47</v>
      </c>
      <c r="M39" s="23" t="n">
        <v>-26.56</v>
      </c>
      <c r="N39" s="23" t="n">
        <v>-27.53</v>
      </c>
      <c r="O39" s="23" t="n">
        <v>-28.38</v>
      </c>
      <c r="P39" s="23" t="n">
        <v>-29.18</v>
      </c>
      <c r="Q39" s="23" t="n">
        <v>-29.94</v>
      </c>
      <c r="R39" s="22" t="n">
        <v>-30.64</v>
      </c>
      <c r="S39" s="23" t="n">
        <v>-31.15</v>
      </c>
      <c r="T39" s="42" t="n">
        <v>-31.25</v>
      </c>
      <c r="V39" s="14"/>
      <c r="W39" s="11" t="n">
        <v>2040</v>
      </c>
      <c r="X39" s="23" t="n">
        <v>-6.16874012095917</v>
      </c>
      <c r="Y39" s="23" t="n">
        <v>-4.08927218631497</v>
      </c>
      <c r="Z39" s="23" t="n">
        <v>-2.01980425167078</v>
      </c>
      <c r="AA39" s="23" t="n">
        <v>-1.36033631702658</v>
      </c>
      <c r="AB39" s="23" t="n">
        <v>-0.890868382382394</v>
      </c>
      <c r="AC39" s="22" t="n">
        <v>-0.211400447738189</v>
      </c>
      <c r="AD39" s="23" t="n">
        <v>0.658067486906013</v>
      </c>
      <c r="AE39" s="23" t="n">
        <v>1.69753542155021</v>
      </c>
      <c r="AF39" s="23" t="n">
        <v>2.8870033561944</v>
      </c>
      <c r="AG39" s="24" t="n">
        <v>4.22647129083861</v>
      </c>
      <c r="AH39" s="23" t="n">
        <v>5.69593922548279</v>
      </c>
      <c r="AI39" s="23" t="n">
        <v>7.29540716012699</v>
      </c>
      <c r="AJ39" s="23" t="n">
        <v>9.00487509477117</v>
      </c>
      <c r="AK39" s="23" t="n">
        <v>10.7343430294154</v>
      </c>
      <c r="AL39" s="23" t="n">
        <v>12.5138109640596</v>
      </c>
      <c r="AM39" s="22" t="n">
        <v>14.3332788987038</v>
      </c>
      <c r="AN39" s="23" t="n">
        <v>16.292746833348</v>
      </c>
      <c r="AO39" s="42" t="n">
        <v>16.725370467826</v>
      </c>
      <c r="AQ39" s="14"/>
      <c r="AR39" s="11" t="n">
        <v>2040</v>
      </c>
      <c r="AS39" s="23" t="n">
        <v>-3.30811018143876</v>
      </c>
      <c r="AT39" s="23" t="n">
        <v>0.0610917205275321</v>
      </c>
      <c r="AU39" s="23" t="n">
        <v>3.42029362249384</v>
      </c>
      <c r="AV39" s="23" t="n">
        <v>5.36949552446014</v>
      </c>
      <c r="AW39" s="23" t="n">
        <v>7.12869742642642</v>
      </c>
      <c r="AX39" s="22" t="n">
        <v>9.09789932839274</v>
      </c>
      <c r="AY39" s="23" t="n">
        <v>11.257101230359</v>
      </c>
      <c r="AZ39" s="23" t="n">
        <v>13.5863031323253</v>
      </c>
      <c r="BA39" s="23" t="n">
        <v>16.0655050342916</v>
      </c>
      <c r="BB39" s="24" t="n">
        <v>18.6947069362579</v>
      </c>
      <c r="BC39" s="23" t="n">
        <v>21.4539088382242</v>
      </c>
      <c r="BD39" s="23" t="n">
        <v>24.3431107401905</v>
      </c>
      <c r="BE39" s="23" t="n">
        <v>27.3423126421568</v>
      </c>
      <c r="BF39" s="23" t="n">
        <v>30.3615145441231</v>
      </c>
      <c r="BG39" s="23" t="n">
        <v>33.4307164460894</v>
      </c>
      <c r="BH39" s="22" t="n">
        <v>36.5399183480557</v>
      </c>
      <c r="BI39" s="23" t="n">
        <v>39.789120250022</v>
      </c>
      <c r="BJ39" s="42" t="n">
        <v>40.528055701739</v>
      </c>
    </row>
    <row r="40" customFormat="false" ht="15" hidden="false" customHeight="false" outlineLevel="0" collapsed="false">
      <c r="A40" s="14"/>
      <c r="B40" s="11"/>
      <c r="C40" s="23" t="n">
        <v>-13.55</v>
      </c>
      <c r="D40" s="23" t="n">
        <v>-14.08</v>
      </c>
      <c r="E40" s="23" t="n">
        <v>-14.6</v>
      </c>
      <c r="F40" s="23" t="n">
        <v>-16.51</v>
      </c>
      <c r="G40" s="23" t="n">
        <v>-18.6</v>
      </c>
      <c r="H40" s="22" t="n">
        <v>-20.46</v>
      </c>
      <c r="I40" s="23" t="n">
        <v>-22.15</v>
      </c>
      <c r="J40" s="23" t="n">
        <v>-23.66</v>
      </c>
      <c r="K40" s="23" t="n">
        <v>-25.01</v>
      </c>
      <c r="L40" s="24" t="n">
        <v>-26.22</v>
      </c>
      <c r="M40" s="23" t="n">
        <v>-27.3</v>
      </c>
      <c r="N40" s="23" t="n">
        <v>-28.25</v>
      </c>
      <c r="O40" s="23" t="n">
        <v>-29.08</v>
      </c>
      <c r="P40" s="23" t="n">
        <v>-29.84</v>
      </c>
      <c r="Q40" s="23" t="n">
        <v>-30.54</v>
      </c>
      <c r="R40" s="22" t="n">
        <v>-31.17</v>
      </c>
      <c r="S40" s="23" t="n">
        <v>-31.54</v>
      </c>
      <c r="T40" s="42" t="n">
        <v>-31.57</v>
      </c>
      <c r="V40" s="14"/>
      <c r="W40" s="11"/>
      <c r="X40" s="23" t="n">
        <v>-6.78059601807046</v>
      </c>
      <c r="Y40" s="23" t="n">
        <v>-4.61277636886868</v>
      </c>
      <c r="Z40" s="23" t="n">
        <v>-2.4649567196669</v>
      </c>
      <c r="AA40" s="23" t="n">
        <v>-1.69713707046512</v>
      </c>
      <c r="AB40" s="23" t="n">
        <v>-1.11931742126335</v>
      </c>
      <c r="AC40" s="22" t="n">
        <v>-0.321497772061566</v>
      </c>
      <c r="AD40" s="23" t="n">
        <v>0.656321877140208</v>
      </c>
      <c r="AE40" s="23" t="n">
        <v>1.81414152634198</v>
      </c>
      <c r="AF40" s="23" t="n">
        <v>3.11196117554376</v>
      </c>
      <c r="AG40" s="24" t="n">
        <v>4.56978082474556</v>
      </c>
      <c r="AH40" s="23" t="n">
        <v>6.15760047394732</v>
      </c>
      <c r="AI40" s="23" t="n">
        <v>7.86542012314909</v>
      </c>
      <c r="AJ40" s="23" t="n">
        <v>9.69323977235086</v>
      </c>
      <c r="AK40" s="23" t="n">
        <v>11.5710594215527</v>
      </c>
      <c r="AL40" s="23" t="n">
        <v>13.4888790707544</v>
      </c>
      <c r="AM40" s="22" t="n">
        <v>15.4666987199562</v>
      </c>
      <c r="AN40" s="23" t="n">
        <v>17.634518369158</v>
      </c>
      <c r="AO40" s="42" t="n">
        <v>18.1705005358434</v>
      </c>
      <c r="AQ40" s="14"/>
      <c r="AR40" s="11"/>
      <c r="AS40" s="23" t="n">
        <v>-3.81089402710569</v>
      </c>
      <c r="AT40" s="23" t="n">
        <v>-0.304164553303028</v>
      </c>
      <c r="AU40" s="23" t="n">
        <v>3.18256492049965</v>
      </c>
      <c r="AV40" s="23" t="n">
        <v>5.28929439430233</v>
      </c>
      <c r="AW40" s="23" t="n">
        <v>7.20602386810498</v>
      </c>
      <c r="AX40" s="22" t="n">
        <v>9.34275334190766</v>
      </c>
      <c r="AY40" s="23" t="n">
        <v>11.6594828157103</v>
      </c>
      <c r="AZ40" s="23" t="n">
        <v>14.156212289513</v>
      </c>
      <c r="BA40" s="23" t="n">
        <v>16.7929417633157</v>
      </c>
      <c r="BB40" s="24" t="n">
        <v>19.5896712371183</v>
      </c>
      <c r="BC40" s="23" t="n">
        <v>22.516400710921</v>
      </c>
      <c r="BD40" s="23" t="n">
        <v>25.5631301847237</v>
      </c>
      <c r="BE40" s="23" t="n">
        <v>28.7298596585263</v>
      </c>
      <c r="BF40" s="23" t="n">
        <v>31.946589132329</v>
      </c>
      <c r="BG40" s="23" t="n">
        <v>35.2033186061317</v>
      </c>
      <c r="BH40" s="22" t="n">
        <v>38.5200480799343</v>
      </c>
      <c r="BI40" s="23" t="n">
        <v>42.026777553737</v>
      </c>
      <c r="BJ40" s="42" t="n">
        <v>42.8807508037651</v>
      </c>
    </row>
    <row r="41" customFormat="false" ht="15" hidden="false" customHeight="false" outlineLevel="0" collapsed="false">
      <c r="A41" s="14"/>
      <c r="B41" s="43"/>
      <c r="C41" s="23" t="n">
        <v>-14.35</v>
      </c>
      <c r="D41" s="23" t="n">
        <v>-14.89</v>
      </c>
      <c r="E41" s="23" t="n">
        <v>-15.43</v>
      </c>
      <c r="F41" s="23" t="n">
        <v>-17.35</v>
      </c>
      <c r="G41" s="23" t="n">
        <v>-19.41</v>
      </c>
      <c r="H41" s="22" t="n">
        <v>-21.26</v>
      </c>
      <c r="I41" s="23" t="n">
        <v>-22.92</v>
      </c>
      <c r="J41" s="23" t="n">
        <v>-24.42</v>
      </c>
      <c r="K41" s="23" t="n">
        <v>-25.75</v>
      </c>
      <c r="L41" s="24" t="n">
        <v>-26.94</v>
      </c>
      <c r="M41" s="23" t="n">
        <v>-28.01</v>
      </c>
      <c r="N41" s="23" t="n">
        <v>-28.94</v>
      </c>
      <c r="O41" s="23" t="n">
        <v>-29.75</v>
      </c>
      <c r="P41" s="23" t="n">
        <v>-30.48</v>
      </c>
      <c r="Q41" s="23" t="n">
        <v>-31.16</v>
      </c>
      <c r="R41" s="22" t="n">
        <v>-31.78</v>
      </c>
      <c r="S41" s="23" t="n">
        <v>-32.08</v>
      </c>
      <c r="T41" s="42" t="n">
        <v>-32.08</v>
      </c>
      <c r="V41" s="14"/>
      <c r="W41" s="11"/>
      <c r="X41" s="23" t="n">
        <v>-7.39541549392395</v>
      </c>
      <c r="Y41" s="23" t="n">
        <v>-5.15058027928191</v>
      </c>
      <c r="Z41" s="23" t="n">
        <v>-2.89574506463986</v>
      </c>
      <c r="AA41" s="23" t="n">
        <v>-2.03090984999782</v>
      </c>
      <c r="AB41" s="23" t="n">
        <v>-1.34607463535578</v>
      </c>
      <c r="AC41" s="22" t="n">
        <v>-0.431239420713734</v>
      </c>
      <c r="AD41" s="23" t="n">
        <v>0.653595793928307</v>
      </c>
      <c r="AE41" s="23" t="n">
        <v>1.91843100857034</v>
      </c>
      <c r="AF41" s="23" t="n">
        <v>3.3432662232124</v>
      </c>
      <c r="AG41" s="24" t="n">
        <v>4.90810143785444</v>
      </c>
      <c r="AH41" s="23" t="n">
        <v>6.60293665249647</v>
      </c>
      <c r="AI41" s="23" t="n">
        <v>8.42777186713851</v>
      </c>
      <c r="AJ41" s="23" t="n">
        <v>10.3726070817806</v>
      </c>
      <c r="AK41" s="23" t="n">
        <v>12.3874422964226</v>
      </c>
      <c r="AL41" s="23" t="n">
        <v>14.4622775110647</v>
      </c>
      <c r="AM41" s="22" t="n">
        <v>16.6071127257067</v>
      </c>
      <c r="AN41" s="23" t="n">
        <v>19.0119479403487</v>
      </c>
      <c r="AO41" s="42" t="n">
        <v>19.6409713038262</v>
      </c>
      <c r="AQ41" s="14"/>
      <c r="AR41" s="11"/>
      <c r="AS41" s="23" t="n">
        <v>-4.31812324088593</v>
      </c>
      <c r="AT41" s="23" t="n">
        <v>-0.685870418922873</v>
      </c>
      <c r="AU41" s="23" t="n">
        <v>2.95638240304021</v>
      </c>
      <c r="AV41" s="23" t="n">
        <v>5.20863522500328</v>
      </c>
      <c r="AW41" s="23" t="n">
        <v>7.28088804696633</v>
      </c>
      <c r="AX41" s="22" t="n">
        <v>9.58314086892941</v>
      </c>
      <c r="AY41" s="23" t="n">
        <v>12.0553936908925</v>
      </c>
      <c r="AZ41" s="23" t="n">
        <v>14.7076465128556</v>
      </c>
      <c r="BA41" s="23" t="n">
        <v>17.5198993348186</v>
      </c>
      <c r="BB41" s="24" t="n">
        <v>20.4721521567816</v>
      </c>
      <c r="BC41" s="23" t="n">
        <v>23.5544049787447</v>
      </c>
      <c r="BD41" s="23" t="n">
        <v>26.7666578007078</v>
      </c>
      <c r="BE41" s="23" t="n">
        <v>30.0989106226709</v>
      </c>
      <c r="BF41" s="23" t="n">
        <v>33.501163444634</v>
      </c>
      <c r="BG41" s="23" t="n">
        <v>36.963416266597</v>
      </c>
      <c r="BH41" s="22" t="n">
        <v>40.49566908856</v>
      </c>
      <c r="BI41" s="23" t="n">
        <v>44.2879219105231</v>
      </c>
      <c r="BJ41" s="42" t="n">
        <v>45.2464569557393</v>
      </c>
    </row>
    <row r="42" customFormat="false" ht="15" hidden="false" customHeight="false" outlineLevel="0" collapsed="false">
      <c r="A42" s="10"/>
      <c r="B42" s="11"/>
      <c r="C42" s="23" t="n">
        <v>-15.13</v>
      </c>
      <c r="D42" s="23" t="n">
        <v>-15.69</v>
      </c>
      <c r="E42" s="23" t="n">
        <v>-16.24</v>
      </c>
      <c r="F42" s="23" t="n">
        <v>-18.15</v>
      </c>
      <c r="G42" s="23" t="n">
        <v>-20.19</v>
      </c>
      <c r="H42" s="22" t="n">
        <v>-22.02</v>
      </c>
      <c r="I42" s="23" t="n">
        <v>-23.67</v>
      </c>
      <c r="J42" s="23" t="n">
        <v>-25.14</v>
      </c>
      <c r="K42" s="23" t="n">
        <v>-26.46</v>
      </c>
      <c r="L42" s="24" t="n">
        <v>-27.63</v>
      </c>
      <c r="M42" s="23" t="n">
        <v>-28.67</v>
      </c>
      <c r="N42" s="23" t="n">
        <v>-29.59</v>
      </c>
      <c r="O42" s="23" t="n">
        <v>-30.37</v>
      </c>
      <c r="P42" s="23" t="n">
        <v>-31.08</v>
      </c>
      <c r="Q42" s="23" t="n">
        <v>-31.74</v>
      </c>
      <c r="R42" s="22" t="n">
        <v>-32.34</v>
      </c>
      <c r="S42" s="23" t="n">
        <v>-32.61</v>
      </c>
      <c r="T42" s="42" t="n">
        <v>-32.61</v>
      </c>
      <c r="V42" s="14"/>
      <c r="W42" s="43"/>
      <c r="X42" s="23" t="n">
        <v>-7.98311985849313</v>
      </c>
      <c r="Y42" s="23" t="n">
        <v>-5.65256974960816</v>
      </c>
      <c r="Z42" s="23" t="n">
        <v>-3.32201964072318</v>
      </c>
      <c r="AA42" s="23" t="n">
        <v>-2.37146953183822</v>
      </c>
      <c r="AB42" s="23" t="n">
        <v>-1.56091942295324</v>
      </c>
      <c r="AC42" s="22" t="n">
        <v>-0.540369314068268</v>
      </c>
      <c r="AD42" s="23" t="n">
        <v>0.670180794816712</v>
      </c>
      <c r="AE42" s="23" t="n">
        <v>2.04073090370168</v>
      </c>
      <c r="AF42" s="23" t="n">
        <v>3.58128101258666</v>
      </c>
      <c r="AG42" s="24" t="n">
        <v>5.26183112147164</v>
      </c>
      <c r="AH42" s="23" t="n">
        <v>7.06238123035659</v>
      </c>
      <c r="AI42" s="23" t="n">
        <v>9.00293133924155</v>
      </c>
      <c r="AJ42" s="23" t="n">
        <v>11.0634814481265</v>
      </c>
      <c r="AK42" s="23" t="n">
        <v>13.2040315570115</v>
      </c>
      <c r="AL42" s="23" t="n">
        <v>15.3945816658965</v>
      </c>
      <c r="AM42" s="22" t="n">
        <v>17.6451317747815</v>
      </c>
      <c r="AN42" s="23" t="n">
        <v>20.2156818836665</v>
      </c>
      <c r="AO42" s="42" t="n">
        <v>20.8974375345266</v>
      </c>
      <c r="AQ42" s="14"/>
      <c r="AR42" s="43"/>
      <c r="AS42" s="23" t="n">
        <v>-4.7996797877397</v>
      </c>
      <c r="AT42" s="23" t="n">
        <v>-1.03385462441225</v>
      </c>
      <c r="AU42" s="23" t="n">
        <v>2.73197053891523</v>
      </c>
      <c r="AV42" s="23" t="n">
        <v>5.1177957022427</v>
      </c>
      <c r="AW42" s="23" t="n">
        <v>7.36362086557014</v>
      </c>
      <c r="AX42" s="22" t="n">
        <v>9.81944602889762</v>
      </c>
      <c r="AY42" s="23" t="n">
        <v>12.4652711922251</v>
      </c>
      <c r="AZ42" s="23" t="n">
        <v>15.2710963555526</v>
      </c>
      <c r="BA42" s="23" t="n">
        <v>18.24692151888</v>
      </c>
      <c r="BB42" s="24" t="n">
        <v>21.3627466822074</v>
      </c>
      <c r="BC42" s="23" t="n">
        <v>24.5985718455349</v>
      </c>
      <c r="BD42" s="23" t="n">
        <v>27.9743970088624</v>
      </c>
      <c r="BE42" s="23" t="n">
        <v>31.4702221721899</v>
      </c>
      <c r="BF42" s="23" t="n">
        <v>35.0460473355173</v>
      </c>
      <c r="BG42" s="23" t="n">
        <v>38.6718724988448</v>
      </c>
      <c r="BH42" s="22" t="n">
        <v>42.3576976621722</v>
      </c>
      <c r="BI42" s="23" t="n">
        <v>46.3635228254997</v>
      </c>
      <c r="BJ42" s="42" t="n">
        <v>47.3861563017899</v>
      </c>
    </row>
    <row r="43" customFormat="false" ht="15" hidden="false" customHeight="false" outlineLevel="0" collapsed="false">
      <c r="A43" s="10"/>
      <c r="B43" s="11" t="n">
        <v>2045</v>
      </c>
      <c r="C43" s="36" t="n">
        <v>-16.28</v>
      </c>
      <c r="D43" s="36" t="n">
        <v>-16.77</v>
      </c>
      <c r="E43" s="36" t="n">
        <v>-17.26</v>
      </c>
      <c r="F43" s="36" t="n">
        <v>-19.09</v>
      </c>
      <c r="G43" s="36" t="n">
        <v>-21.06</v>
      </c>
      <c r="H43" s="37" t="n">
        <v>-22.82</v>
      </c>
      <c r="I43" s="38" t="n">
        <v>-24.4</v>
      </c>
      <c r="J43" s="38" t="n">
        <v>-25.8</v>
      </c>
      <c r="K43" s="38" t="n">
        <v>-27.04</v>
      </c>
      <c r="L43" s="39" t="n">
        <v>-28.14</v>
      </c>
      <c r="M43" s="36" t="n">
        <v>-29.12</v>
      </c>
      <c r="N43" s="36" t="n">
        <v>-29.96</v>
      </c>
      <c r="O43" s="36" t="n">
        <v>-30.69</v>
      </c>
      <c r="P43" s="36" t="n">
        <v>-31.38</v>
      </c>
      <c r="Q43" s="36" t="n">
        <v>-32</v>
      </c>
      <c r="R43" s="40" t="n">
        <v>-32.56</v>
      </c>
      <c r="S43" s="36" t="n">
        <v>-32.82</v>
      </c>
      <c r="T43" s="41" t="n">
        <v>-32.82</v>
      </c>
      <c r="V43" s="10"/>
      <c r="W43" s="11"/>
      <c r="X43" s="23" t="n">
        <v>-8.55365070860882</v>
      </c>
      <c r="Y43" s="23" t="n">
        <v>-6.14866004522235</v>
      </c>
      <c r="Z43" s="23" t="n">
        <v>-3.73366938183588</v>
      </c>
      <c r="AA43" s="23" t="n">
        <v>-2.67867871844943</v>
      </c>
      <c r="AB43" s="23" t="n">
        <v>-1.75368805506297</v>
      </c>
      <c r="AC43" s="22" t="n">
        <v>-0.618697391676491</v>
      </c>
      <c r="AD43" s="23" t="n">
        <v>0.696293271709973</v>
      </c>
      <c r="AE43" s="23" t="n">
        <v>2.19128393509644</v>
      </c>
      <c r="AF43" s="23" t="n">
        <v>3.83627459848292</v>
      </c>
      <c r="AG43" s="24" t="n">
        <v>5.63126526186938</v>
      </c>
      <c r="AH43" s="23" t="n">
        <v>7.55625592525582</v>
      </c>
      <c r="AI43" s="23" t="n">
        <v>9.60124658864229</v>
      </c>
      <c r="AJ43" s="23" t="n">
        <v>11.7862372520288</v>
      </c>
      <c r="AK43" s="23" t="n">
        <v>14.0412279154152</v>
      </c>
      <c r="AL43" s="23" t="n">
        <v>16.3462185788017</v>
      </c>
      <c r="AM43" s="22" t="n">
        <v>18.7112092421882</v>
      </c>
      <c r="AN43" s="23" t="n">
        <v>21.4061999055746</v>
      </c>
      <c r="AO43" s="42" t="n">
        <v>22.1103851881289</v>
      </c>
      <c r="AQ43" s="10"/>
      <c r="AR43" s="11"/>
      <c r="AS43" s="23" t="n">
        <v>-5.26547606291324</v>
      </c>
      <c r="AT43" s="23" t="n">
        <v>-1.37799006783354</v>
      </c>
      <c r="AU43" s="23" t="n">
        <v>2.51949592724617</v>
      </c>
      <c r="AV43" s="23" t="n">
        <v>5.05698192232588</v>
      </c>
      <c r="AW43" s="23" t="n">
        <v>7.46446791740556</v>
      </c>
      <c r="AX43" s="22" t="n">
        <v>10.0819539124853</v>
      </c>
      <c r="AY43" s="23" t="n">
        <v>12.8794399075649</v>
      </c>
      <c r="AZ43" s="23" t="n">
        <v>15.8569259026447</v>
      </c>
      <c r="BA43" s="23" t="n">
        <v>18.9844118977244</v>
      </c>
      <c r="BB43" s="24" t="n">
        <v>22.261897892804</v>
      </c>
      <c r="BC43" s="23" t="n">
        <v>25.6693838878837</v>
      </c>
      <c r="BD43" s="23" t="n">
        <v>29.1968698829635</v>
      </c>
      <c r="BE43" s="23" t="n">
        <v>32.8643558780432</v>
      </c>
      <c r="BF43" s="23" t="n">
        <v>36.6018418731229</v>
      </c>
      <c r="BG43" s="23" t="n">
        <v>40.3893278682026</v>
      </c>
      <c r="BH43" s="22" t="n">
        <v>44.2368138632822</v>
      </c>
      <c r="BI43" s="23" t="n">
        <v>48.4142998583619</v>
      </c>
      <c r="BJ43" s="42" t="n">
        <v>49.4705777821934</v>
      </c>
    </row>
    <row r="44" customFormat="false" ht="15" hidden="false" customHeight="false" outlineLevel="0" collapsed="false">
      <c r="A44" s="10"/>
      <c r="B44" s="11"/>
      <c r="C44" s="21" t="n">
        <v>-17.38</v>
      </c>
      <c r="D44" s="21" t="n">
        <v>-17.79</v>
      </c>
      <c r="E44" s="21" t="n">
        <v>-18.19</v>
      </c>
      <c r="F44" s="21" t="n">
        <v>-19.94</v>
      </c>
      <c r="G44" s="21" t="n">
        <v>-21.82</v>
      </c>
      <c r="H44" s="22" t="n">
        <v>-23.5</v>
      </c>
      <c r="I44" s="23" t="n">
        <v>-24.99</v>
      </c>
      <c r="J44" s="23" t="n">
        <v>-26.3</v>
      </c>
      <c r="K44" s="23" t="n">
        <v>-27.46</v>
      </c>
      <c r="L44" s="24" t="n">
        <v>-28.48</v>
      </c>
      <c r="M44" s="21" t="n">
        <v>-29.37</v>
      </c>
      <c r="N44" s="21" t="n">
        <v>-30.12</v>
      </c>
      <c r="O44" s="21" t="n">
        <v>-30.79</v>
      </c>
      <c r="P44" s="21" t="n">
        <v>-31.42</v>
      </c>
      <c r="Q44" s="21" t="n">
        <v>-32</v>
      </c>
      <c r="R44" s="25" t="n">
        <v>-32.56</v>
      </c>
      <c r="S44" s="21" t="n">
        <v>-32.77</v>
      </c>
      <c r="T44" s="26" t="n">
        <v>-32.77</v>
      </c>
      <c r="V44" s="10"/>
      <c r="W44" s="11" t="n">
        <v>2045</v>
      </c>
      <c r="X44" s="36" t="n">
        <v>-9.49693019249193</v>
      </c>
      <c r="Y44" s="36" t="n">
        <v>-6.92873821435483</v>
      </c>
      <c r="Z44" s="36" t="n">
        <v>-4.36054623621773</v>
      </c>
      <c r="AA44" s="36" t="n">
        <v>-3.13235425808065</v>
      </c>
      <c r="AB44" s="36" t="n">
        <v>-2.04416227994355</v>
      </c>
      <c r="AC44" s="37" t="n">
        <v>-0.745970301806448</v>
      </c>
      <c r="AD44" s="38" t="n">
        <v>0.732221676330646</v>
      </c>
      <c r="AE44" s="38" t="n">
        <v>2.39041365446774</v>
      </c>
      <c r="AF44" s="38" t="n">
        <v>4.20860563260484</v>
      </c>
      <c r="AG44" s="39" t="n">
        <v>6.16679761074193</v>
      </c>
      <c r="AH44" s="36" t="n">
        <v>8.244989588879</v>
      </c>
      <c r="AI44" s="36" t="n">
        <v>10.4631815670161</v>
      </c>
      <c r="AJ44" s="36" t="n">
        <v>12.7913735451532</v>
      </c>
      <c r="AK44" s="36" t="n">
        <v>15.1595655232903</v>
      </c>
      <c r="AL44" s="36" t="n">
        <v>17.5977575014274</v>
      </c>
      <c r="AM44" s="40" t="n">
        <v>20.0959494795645</v>
      </c>
      <c r="AN44" s="36" t="n">
        <v>22.8941414577016</v>
      </c>
      <c r="AO44" s="41" t="n">
        <v>23.6204620525092</v>
      </c>
      <c r="AQ44" s="10"/>
      <c r="AR44" s="11" t="n">
        <v>2045</v>
      </c>
      <c r="AS44" s="36" t="n">
        <v>-6.10539528873789</v>
      </c>
      <c r="AT44" s="36" t="n">
        <v>-2.00810732153226</v>
      </c>
      <c r="AU44" s="36" t="n">
        <v>2.0891806456734</v>
      </c>
      <c r="AV44" s="36" t="n">
        <v>4.84646861287905</v>
      </c>
      <c r="AW44" s="36" t="n">
        <v>7.46375658008468</v>
      </c>
      <c r="AX44" s="37" t="n">
        <v>10.2910445472903</v>
      </c>
      <c r="AY44" s="38" t="n">
        <v>13.2983325144959</v>
      </c>
      <c r="AZ44" s="38" t="n">
        <v>16.4856204817016</v>
      </c>
      <c r="BA44" s="38" t="n">
        <v>19.8329084489073</v>
      </c>
      <c r="BB44" s="39" t="n">
        <v>23.3201964161129</v>
      </c>
      <c r="BC44" s="36" t="n">
        <v>26.9274843833185</v>
      </c>
      <c r="BD44" s="36" t="n">
        <v>30.6747723505242</v>
      </c>
      <c r="BE44" s="36" t="n">
        <v>34.5320603177298</v>
      </c>
      <c r="BF44" s="36" t="n">
        <v>38.4293482849355</v>
      </c>
      <c r="BG44" s="36" t="n">
        <v>42.3966362521411</v>
      </c>
      <c r="BH44" s="40" t="n">
        <v>46.4239242193467</v>
      </c>
      <c r="BI44" s="36" t="n">
        <v>50.7512121865524</v>
      </c>
      <c r="BJ44" s="41" t="n">
        <v>51.8406930787637</v>
      </c>
    </row>
    <row r="45" customFormat="false" ht="15" hidden="false" customHeight="false" outlineLevel="0" collapsed="false">
      <c r="A45" s="10"/>
      <c r="B45" s="11"/>
      <c r="C45" s="21" t="n">
        <v>-18.51</v>
      </c>
      <c r="D45" s="21" t="n">
        <v>-18.84</v>
      </c>
      <c r="E45" s="21" t="n">
        <v>-19.17</v>
      </c>
      <c r="F45" s="21" t="n">
        <v>-20.84</v>
      </c>
      <c r="G45" s="21" t="n">
        <v>-22.64</v>
      </c>
      <c r="H45" s="22" t="n">
        <v>-24.24</v>
      </c>
      <c r="I45" s="23" t="n">
        <v>-25.65</v>
      </c>
      <c r="J45" s="23" t="n">
        <v>-26.9</v>
      </c>
      <c r="K45" s="23" t="n">
        <v>-27.97</v>
      </c>
      <c r="L45" s="24" t="n">
        <v>-28.91</v>
      </c>
      <c r="M45" s="21" t="n">
        <v>-29.72</v>
      </c>
      <c r="N45" s="21" t="n">
        <v>-30.4</v>
      </c>
      <c r="O45" s="21" t="n">
        <v>-30.99</v>
      </c>
      <c r="P45" s="21" t="n">
        <v>-31.6</v>
      </c>
      <c r="Q45" s="21" t="n">
        <v>-32.18</v>
      </c>
      <c r="R45" s="25" t="n">
        <v>-32.73</v>
      </c>
      <c r="S45" s="21" t="n">
        <v>-32.92</v>
      </c>
      <c r="T45" s="26" t="n">
        <v>-32.92</v>
      </c>
      <c r="V45" s="10"/>
      <c r="W45" s="11"/>
      <c r="X45" s="21" t="n">
        <v>-10.1746083384463</v>
      </c>
      <c r="Y45" s="21" t="n">
        <v>-7.33600975343561</v>
      </c>
      <c r="Z45" s="21" t="n">
        <v>-4.48741116842492</v>
      </c>
      <c r="AA45" s="21" t="n">
        <v>-2.98881258341424</v>
      </c>
      <c r="AB45" s="21" t="n">
        <v>-1.62021399840356</v>
      </c>
      <c r="AC45" s="22" t="n">
        <v>-0.051615413392863</v>
      </c>
      <c r="AD45" s="23" t="n">
        <v>1.70698317161783</v>
      </c>
      <c r="AE45" s="23" t="n">
        <v>3.64558175662852</v>
      </c>
      <c r="AF45" s="23" t="n">
        <v>5.73418034163921</v>
      </c>
      <c r="AG45" s="24" t="n">
        <v>7.96277892664989</v>
      </c>
      <c r="AH45" s="21" t="n">
        <v>10.3213775116605</v>
      </c>
      <c r="AI45" s="21" t="n">
        <v>12.8199760966712</v>
      </c>
      <c r="AJ45" s="21" t="n">
        <v>15.3985746816819</v>
      </c>
      <c r="AK45" s="21" t="n">
        <v>18.0171732666926</v>
      </c>
      <c r="AL45" s="21" t="n">
        <v>20.6857718517033</v>
      </c>
      <c r="AM45" s="25" t="n">
        <v>23.374370436714</v>
      </c>
      <c r="AN45" s="21" t="n">
        <v>26.4129690217247</v>
      </c>
      <c r="AO45" s="26" t="n">
        <v>27.1845111856647</v>
      </c>
      <c r="AQ45" s="10"/>
      <c r="AR45" s="11"/>
      <c r="AS45" s="21" t="n">
        <v>-6.57191250766945</v>
      </c>
      <c r="AT45" s="21" t="n">
        <v>-2.10901463015343</v>
      </c>
      <c r="AU45" s="21" t="n">
        <v>2.36388324736262</v>
      </c>
      <c r="AV45" s="21" t="n">
        <v>5.48678112487866</v>
      </c>
      <c r="AW45" s="21" t="n">
        <v>8.47967900239468</v>
      </c>
      <c r="AX45" s="22" t="n">
        <v>11.6725768799107</v>
      </c>
      <c r="AY45" s="23" t="n">
        <v>15.0554747574267</v>
      </c>
      <c r="AZ45" s="23" t="n">
        <v>18.6183726349428</v>
      </c>
      <c r="BA45" s="23" t="n">
        <v>22.3312705124588</v>
      </c>
      <c r="BB45" s="24" t="n">
        <v>26.1841683899748</v>
      </c>
      <c r="BC45" s="21" t="n">
        <v>30.1670662674908</v>
      </c>
      <c r="BD45" s="21" t="n">
        <v>34.2899641450069</v>
      </c>
      <c r="BE45" s="21" t="n">
        <v>38.492862022523</v>
      </c>
      <c r="BF45" s="21" t="n">
        <v>42.735759900039</v>
      </c>
      <c r="BG45" s="21" t="n">
        <v>47.028657777555</v>
      </c>
      <c r="BH45" s="25" t="n">
        <v>51.341555655071</v>
      </c>
      <c r="BI45" s="21" t="n">
        <v>56.004453532587</v>
      </c>
      <c r="BJ45" s="26" t="n">
        <v>57.1617667784971</v>
      </c>
    </row>
    <row r="46" customFormat="false" ht="15" hidden="false" customHeight="false" outlineLevel="0" collapsed="false">
      <c r="A46" s="10"/>
      <c r="B46" s="11"/>
      <c r="C46" s="21" t="n">
        <v>-18.54</v>
      </c>
      <c r="D46" s="21" t="n">
        <v>-18.88</v>
      </c>
      <c r="E46" s="21" t="n">
        <v>-19.22</v>
      </c>
      <c r="F46" s="21" t="n">
        <v>-20.89</v>
      </c>
      <c r="G46" s="21" t="n">
        <v>-22.71</v>
      </c>
      <c r="H46" s="22" t="n">
        <v>-24.32</v>
      </c>
      <c r="I46" s="23" t="n">
        <v>-25.74</v>
      </c>
      <c r="J46" s="23" t="n">
        <v>-26.99</v>
      </c>
      <c r="K46" s="23" t="n">
        <v>-28.08</v>
      </c>
      <c r="L46" s="24" t="n">
        <v>-29.03</v>
      </c>
      <c r="M46" s="21" t="n">
        <v>-29.85</v>
      </c>
      <c r="N46" s="21" t="n">
        <v>-30.54</v>
      </c>
      <c r="O46" s="21" t="n">
        <v>-31.14</v>
      </c>
      <c r="P46" s="21" t="n">
        <v>-31.76</v>
      </c>
      <c r="Q46" s="21" t="n">
        <v>-32.35</v>
      </c>
      <c r="R46" s="25" t="n">
        <v>-32.92</v>
      </c>
      <c r="S46" s="21" t="n">
        <v>-33.11</v>
      </c>
      <c r="T46" s="26" t="n">
        <v>-33.11</v>
      </c>
      <c r="V46" s="10"/>
      <c r="W46" s="11"/>
      <c r="X46" s="21" t="n">
        <v>-11.0976946240234</v>
      </c>
      <c r="Y46" s="21" t="n">
        <v>-8.08580761952539</v>
      </c>
      <c r="Z46" s="21" t="n">
        <v>-5.07392061502738</v>
      </c>
      <c r="AA46" s="21" t="n">
        <v>-3.40203361052938</v>
      </c>
      <c r="AB46" s="21" t="n">
        <v>-1.86014660603136</v>
      </c>
      <c r="AC46" s="22" t="n">
        <v>-0.118259601533342</v>
      </c>
      <c r="AD46" s="23" t="n">
        <v>1.81362740296468</v>
      </c>
      <c r="AE46" s="23" t="n">
        <v>3.90551440746269</v>
      </c>
      <c r="AF46" s="23" t="n">
        <v>6.17740141196072</v>
      </c>
      <c r="AG46" s="24" t="n">
        <v>8.57928841645872</v>
      </c>
      <c r="AH46" s="21" t="n">
        <v>11.1111754209567</v>
      </c>
      <c r="AI46" s="21" t="n">
        <v>13.7730624254547</v>
      </c>
      <c r="AJ46" s="21" t="n">
        <v>16.5249494299527</v>
      </c>
      <c r="AK46" s="21" t="n">
        <v>19.2568364344508</v>
      </c>
      <c r="AL46" s="21" t="n">
        <v>22.0187234389488</v>
      </c>
      <c r="AM46" s="25" t="n">
        <v>24.8106104434468</v>
      </c>
      <c r="AN46" s="21" t="n">
        <v>27.9624974479448</v>
      </c>
      <c r="AO46" s="26" t="n">
        <v>28.7561956115131</v>
      </c>
      <c r="AQ46" s="10"/>
      <c r="AR46" s="11"/>
      <c r="AS46" s="21" t="n">
        <v>-7.39154193603512</v>
      </c>
      <c r="AT46" s="21" t="n">
        <v>-2.7087114292881</v>
      </c>
      <c r="AU46" s="21" t="n">
        <v>1.97411907745893</v>
      </c>
      <c r="AV46" s="21" t="n">
        <v>5.31694958420596</v>
      </c>
      <c r="AW46" s="21" t="n">
        <v>8.52978009095297</v>
      </c>
      <c r="AX46" s="22" t="n">
        <v>11.9426105977</v>
      </c>
      <c r="AY46" s="23" t="n">
        <v>15.545441104447</v>
      </c>
      <c r="AZ46" s="23" t="n">
        <v>19.3082716111941</v>
      </c>
      <c r="BA46" s="23" t="n">
        <v>23.2511021179411</v>
      </c>
      <c r="BB46" s="24" t="n">
        <v>27.3239326246881</v>
      </c>
      <c r="BC46" s="21" t="n">
        <v>31.5267631314351</v>
      </c>
      <c r="BD46" s="21" t="n">
        <v>35.8595936381821</v>
      </c>
      <c r="BE46" s="21" t="n">
        <v>40.2824241449292</v>
      </c>
      <c r="BF46" s="21" t="n">
        <v>44.6852546516762</v>
      </c>
      <c r="BG46" s="21" t="n">
        <v>49.1180851584232</v>
      </c>
      <c r="BH46" s="25" t="n">
        <v>53.5809156651702</v>
      </c>
      <c r="BI46" s="21" t="n">
        <v>58.4037461719172</v>
      </c>
      <c r="BJ46" s="26" t="n">
        <v>59.5942934172696</v>
      </c>
    </row>
    <row r="47" customFormat="false" ht="15" hidden="false" customHeight="false" outlineLevel="0" collapsed="false">
      <c r="A47" s="10"/>
      <c r="B47" s="11"/>
      <c r="C47" s="21" t="n">
        <v>-19.66</v>
      </c>
      <c r="D47" s="21" t="n">
        <v>-19.92</v>
      </c>
      <c r="E47" s="21" t="n">
        <v>-20.18</v>
      </c>
      <c r="F47" s="21" t="n">
        <v>-21.76</v>
      </c>
      <c r="G47" s="21" t="n">
        <v>-23.5</v>
      </c>
      <c r="H47" s="22" t="n">
        <v>-25.02</v>
      </c>
      <c r="I47" s="23" t="n">
        <v>-26.36</v>
      </c>
      <c r="J47" s="23" t="n">
        <v>-27.52</v>
      </c>
      <c r="K47" s="23" t="n">
        <v>-28.53</v>
      </c>
      <c r="L47" s="24" t="n">
        <v>-29.39</v>
      </c>
      <c r="M47" s="21" t="n">
        <v>-30.12</v>
      </c>
      <c r="N47" s="21" t="n">
        <v>-30.73</v>
      </c>
      <c r="O47" s="21" t="n">
        <v>-31.27</v>
      </c>
      <c r="P47" s="21" t="n">
        <v>-31.87</v>
      </c>
      <c r="Q47" s="21" t="n">
        <v>-32.47</v>
      </c>
      <c r="R47" s="25" t="n">
        <v>-33.02</v>
      </c>
      <c r="S47" s="21" t="n">
        <v>-33.2</v>
      </c>
      <c r="T47" s="26" t="n">
        <v>-33.2</v>
      </c>
      <c r="V47" s="10"/>
      <c r="W47" s="11"/>
      <c r="X47" s="21" t="n">
        <v>-11.1747066246462</v>
      </c>
      <c r="Y47" s="21" t="n">
        <v>-8.19401529220542</v>
      </c>
      <c r="Z47" s="21" t="n">
        <v>-5.21332395976459</v>
      </c>
      <c r="AA47" s="21" t="n">
        <v>-3.56263262732378</v>
      </c>
      <c r="AB47" s="21" t="n">
        <v>-2.06194129488296</v>
      </c>
      <c r="AC47" s="22" t="n">
        <v>-0.351249962442118</v>
      </c>
      <c r="AD47" s="23" t="n">
        <v>1.54944136999871</v>
      </c>
      <c r="AE47" s="23" t="n">
        <v>3.62013270243954</v>
      </c>
      <c r="AF47" s="23" t="n">
        <v>5.85082403488038</v>
      </c>
      <c r="AG47" s="24" t="n">
        <v>8.22151536732119</v>
      </c>
      <c r="AH47" s="21" t="n">
        <v>10.722206699762</v>
      </c>
      <c r="AI47" s="21" t="n">
        <v>13.3528980322028</v>
      </c>
      <c r="AJ47" s="21" t="n">
        <v>16.0735893646436</v>
      </c>
      <c r="AK47" s="21" t="n">
        <v>18.7742806970845</v>
      </c>
      <c r="AL47" s="21" t="n">
        <v>21.5049720295253</v>
      </c>
      <c r="AM47" s="25" t="n">
        <v>24.2556633619661</v>
      </c>
      <c r="AN47" s="21" t="n">
        <v>27.386354694407</v>
      </c>
      <c r="AO47" s="26" t="n">
        <v>28.1750188858617</v>
      </c>
      <c r="AQ47" s="10"/>
      <c r="AR47" s="11"/>
      <c r="AS47" s="21" t="n">
        <v>-7.49205993696938</v>
      </c>
      <c r="AT47" s="21" t="n">
        <v>-2.85102293830815</v>
      </c>
      <c r="AU47" s="21" t="n">
        <v>1.79001406035311</v>
      </c>
      <c r="AV47" s="21" t="n">
        <v>5.10105105901436</v>
      </c>
      <c r="AW47" s="21" t="n">
        <v>8.26208805767558</v>
      </c>
      <c r="AX47" s="22" t="n">
        <v>11.6331250563368</v>
      </c>
      <c r="AY47" s="23" t="n">
        <v>15.194162054998</v>
      </c>
      <c r="AZ47" s="23" t="n">
        <v>18.9251990536593</v>
      </c>
      <c r="BA47" s="23" t="n">
        <v>22.8162360523206</v>
      </c>
      <c r="BB47" s="24" t="n">
        <v>26.8472730509818</v>
      </c>
      <c r="BC47" s="21" t="n">
        <v>31.008310049643</v>
      </c>
      <c r="BD47" s="21" t="n">
        <v>35.2993470483042</v>
      </c>
      <c r="BE47" s="21" t="n">
        <v>39.6803840469655</v>
      </c>
      <c r="BF47" s="21" t="n">
        <v>44.0414210456268</v>
      </c>
      <c r="BG47" s="21" t="n">
        <v>48.432458044288</v>
      </c>
      <c r="BH47" s="25" t="n">
        <v>52.8434950429492</v>
      </c>
      <c r="BI47" s="21" t="n">
        <v>57.6345320416104</v>
      </c>
      <c r="BJ47" s="26" t="n">
        <v>58.8175283287925</v>
      </c>
    </row>
    <row r="48" customFormat="false" ht="15" hidden="false" customHeight="false" outlineLevel="0" collapsed="false">
      <c r="A48" s="10"/>
      <c r="B48" s="11"/>
      <c r="C48" s="44"/>
      <c r="D48" s="44"/>
      <c r="E48" s="44"/>
      <c r="F48" s="44"/>
      <c r="G48" s="44"/>
      <c r="H48" s="44"/>
      <c r="I48" s="44"/>
      <c r="J48" s="44"/>
      <c r="K48" s="44"/>
      <c r="L48" s="44"/>
      <c r="M48" s="44"/>
      <c r="N48" s="44"/>
      <c r="O48" s="44"/>
      <c r="P48" s="44"/>
      <c r="Q48" s="44"/>
      <c r="R48" s="44"/>
      <c r="S48" s="44"/>
      <c r="T48" s="45"/>
      <c r="V48" s="10"/>
      <c r="W48" s="11"/>
      <c r="X48" s="21" t="n">
        <v>-12.091326448728</v>
      </c>
      <c r="Y48" s="21" t="n">
        <v>-8.93893981605349</v>
      </c>
      <c r="Z48" s="21" t="n">
        <v>-5.786553183379</v>
      </c>
      <c r="AA48" s="21" t="n">
        <v>-3.95416655070453</v>
      </c>
      <c r="AB48" s="21" t="n">
        <v>-2.28177991803004</v>
      </c>
      <c r="AC48" s="22" t="n">
        <v>-0.389393285355546</v>
      </c>
      <c r="AD48" s="23" t="n">
        <v>1.68299334731896</v>
      </c>
      <c r="AE48" s="23" t="n">
        <v>3.93537997999344</v>
      </c>
      <c r="AF48" s="23" t="n">
        <v>6.33776661266795</v>
      </c>
      <c r="AG48" s="24" t="n">
        <v>8.89015324534242</v>
      </c>
      <c r="AH48" s="21" t="n">
        <v>11.5725398780169</v>
      </c>
      <c r="AI48" s="21" t="n">
        <v>14.3749265106914</v>
      </c>
      <c r="AJ48" s="21" t="n">
        <v>17.2473131433659</v>
      </c>
      <c r="AK48" s="21" t="n">
        <v>20.0596997760404</v>
      </c>
      <c r="AL48" s="21" t="n">
        <v>22.8720864087149</v>
      </c>
      <c r="AM48" s="25" t="n">
        <v>25.7344730413893</v>
      </c>
      <c r="AN48" s="21" t="n">
        <v>28.9668596740638</v>
      </c>
      <c r="AO48" s="26" t="n">
        <v>29.777301499324</v>
      </c>
      <c r="AQ48" s="10"/>
      <c r="AR48" s="11"/>
      <c r="AS48" s="21" t="n">
        <v>-8.30698967309198</v>
      </c>
      <c r="AT48" s="21" t="n">
        <v>-3.44840972408026</v>
      </c>
      <c r="AU48" s="21" t="n">
        <v>1.41017022493149</v>
      </c>
      <c r="AV48" s="21" t="n">
        <v>4.94875017394324</v>
      </c>
      <c r="AW48" s="21" t="n">
        <v>8.32733012295496</v>
      </c>
      <c r="AX48" s="22" t="n">
        <v>11.9259100719667</v>
      </c>
      <c r="AY48" s="23" t="n">
        <v>15.7044900209784</v>
      </c>
      <c r="AZ48" s="23" t="n">
        <v>19.6630699699902</v>
      </c>
      <c r="BA48" s="23" t="n">
        <v>23.7716499190019</v>
      </c>
      <c r="BB48" s="24" t="n">
        <v>28.0302298680136</v>
      </c>
      <c r="BC48" s="21" t="n">
        <v>32.4188098170253</v>
      </c>
      <c r="BD48" s="21" t="n">
        <v>36.9273897660371</v>
      </c>
      <c r="BE48" s="21" t="n">
        <v>41.5059697150489</v>
      </c>
      <c r="BF48" s="21" t="n">
        <v>46.0245496640606</v>
      </c>
      <c r="BG48" s="21" t="n">
        <v>50.5431296130723</v>
      </c>
      <c r="BH48" s="25" t="n">
        <v>55.111709562084</v>
      </c>
      <c r="BI48" s="21" t="n">
        <v>60.0502895110957</v>
      </c>
      <c r="BJ48" s="26" t="n">
        <v>61.265952248986</v>
      </c>
    </row>
    <row r="49" customFormat="false" ht="15" hidden="false" customHeight="false" outlineLevel="0" collapsed="false">
      <c r="A49" s="46"/>
      <c r="B49" s="47"/>
      <c r="C49" s="48" t="s">
        <v>29</v>
      </c>
      <c r="D49" s="48"/>
      <c r="E49" s="48"/>
      <c r="F49" s="49" t="s">
        <v>30</v>
      </c>
      <c r="G49" s="49"/>
      <c r="H49" s="49"/>
      <c r="I49" s="50" t="s">
        <v>31</v>
      </c>
      <c r="J49" s="50"/>
      <c r="K49" s="50"/>
      <c r="L49" s="51" t="s">
        <v>32</v>
      </c>
      <c r="M49" s="51"/>
      <c r="N49" s="51"/>
      <c r="O49" s="52" t="s">
        <v>33</v>
      </c>
      <c r="P49" s="52"/>
      <c r="Q49" s="52"/>
      <c r="R49" s="53" t="s">
        <v>34</v>
      </c>
      <c r="S49" s="53"/>
      <c r="T49" s="53"/>
      <c r="V49" s="10"/>
      <c r="W49" s="11"/>
      <c r="X49" s="44"/>
      <c r="Y49" s="44"/>
      <c r="Z49" s="44"/>
      <c r="AA49" s="44"/>
      <c r="AB49" s="44"/>
      <c r="AC49" s="44"/>
      <c r="AD49" s="44"/>
      <c r="AE49" s="44"/>
      <c r="AF49" s="44"/>
      <c r="AG49" s="44"/>
      <c r="AH49" s="44"/>
      <c r="AI49" s="44"/>
      <c r="AJ49" s="44"/>
      <c r="AK49" s="44"/>
      <c r="AL49" s="44"/>
      <c r="AM49" s="44"/>
      <c r="AN49" s="44"/>
      <c r="AO49" s="45"/>
      <c r="AQ49" s="10"/>
      <c r="AR49" s="11"/>
      <c r="AS49" s="44"/>
      <c r="AT49" s="44"/>
      <c r="AU49" s="44"/>
      <c r="AV49" s="44"/>
      <c r="AW49" s="44"/>
      <c r="AX49" s="44"/>
      <c r="AY49" s="44"/>
      <c r="AZ49" s="44"/>
      <c r="BA49" s="44"/>
      <c r="BB49" s="44"/>
      <c r="BC49" s="44"/>
      <c r="BD49" s="44"/>
      <c r="BE49" s="44"/>
      <c r="BF49" s="44"/>
      <c r="BG49" s="44"/>
      <c r="BH49" s="44"/>
      <c r="BI49" s="44"/>
      <c r="BJ49" s="45"/>
    </row>
    <row r="50" customFormat="false" ht="15" hidden="false" customHeight="false" outlineLevel="0" collapsed="false">
      <c r="V50" s="46"/>
      <c r="W50" s="47"/>
      <c r="X50" s="54" t="s">
        <v>29</v>
      </c>
      <c r="Y50" s="54"/>
      <c r="Z50" s="54"/>
      <c r="AA50" s="55" t="s">
        <v>30</v>
      </c>
      <c r="AB50" s="55"/>
      <c r="AC50" s="55"/>
      <c r="AD50" s="56" t="s">
        <v>31</v>
      </c>
      <c r="AE50" s="56"/>
      <c r="AF50" s="56"/>
      <c r="AG50" s="57" t="s">
        <v>32</v>
      </c>
      <c r="AH50" s="57"/>
      <c r="AI50" s="57"/>
      <c r="AJ50" s="58" t="s">
        <v>33</v>
      </c>
      <c r="AK50" s="58"/>
      <c r="AL50" s="58"/>
      <c r="AM50" s="59" t="s">
        <v>34</v>
      </c>
      <c r="AN50" s="59"/>
      <c r="AO50" s="59"/>
      <c r="AQ50" s="46"/>
      <c r="AR50" s="47"/>
      <c r="AS50" s="54" t="s">
        <v>29</v>
      </c>
      <c r="AT50" s="54"/>
      <c r="AU50" s="54"/>
      <c r="AV50" s="55" t="s">
        <v>30</v>
      </c>
      <c r="AW50" s="55"/>
      <c r="AX50" s="55"/>
      <c r="AY50" s="56" t="s">
        <v>31</v>
      </c>
      <c r="AZ50" s="56"/>
      <c r="BA50" s="56"/>
      <c r="BB50" s="57" t="s">
        <v>32</v>
      </c>
      <c r="BC50" s="57"/>
      <c r="BD50" s="57"/>
      <c r="BE50" s="58" t="s">
        <v>33</v>
      </c>
      <c r="BF50" s="58"/>
      <c r="BG50" s="58"/>
      <c r="BH50" s="59" t="s">
        <v>34</v>
      </c>
      <c r="BI50" s="59"/>
      <c r="BJ50" s="59"/>
    </row>
    <row r="52" customFormat="false" ht="18.75" hidden="false" customHeight="false" outlineLevel="0" collapsed="false">
      <c r="A52" s="5"/>
      <c r="B52" s="6" t="s">
        <v>35</v>
      </c>
      <c r="C52" s="6"/>
      <c r="D52" s="6"/>
      <c r="E52" s="6"/>
      <c r="F52" s="6"/>
      <c r="G52" s="6"/>
      <c r="H52" s="6"/>
      <c r="I52" s="6"/>
      <c r="J52" s="6"/>
      <c r="K52" s="6"/>
      <c r="L52" s="6"/>
      <c r="M52" s="6"/>
      <c r="N52" s="6"/>
      <c r="O52" s="6"/>
      <c r="P52" s="6"/>
      <c r="Q52" s="6"/>
      <c r="R52" s="6"/>
      <c r="S52" s="6"/>
      <c r="T52" s="6"/>
    </row>
    <row r="53" customFormat="false" ht="19.5" hidden="false" customHeight="false" outlineLevel="0" collapsed="false">
      <c r="A53" s="10"/>
      <c r="B53" s="11"/>
      <c r="C53" s="11"/>
      <c r="D53" s="11"/>
      <c r="E53" s="11"/>
      <c r="F53" s="11"/>
      <c r="G53" s="11"/>
      <c r="H53" s="11"/>
      <c r="I53" s="11"/>
      <c r="J53" s="11"/>
      <c r="K53" s="11"/>
      <c r="L53" s="11"/>
      <c r="M53" s="11"/>
      <c r="N53" s="11"/>
      <c r="O53" s="11"/>
      <c r="P53" s="11"/>
      <c r="Q53" s="11"/>
      <c r="R53" s="11"/>
      <c r="S53" s="11"/>
      <c r="T53" s="13"/>
      <c r="V53" s="5"/>
      <c r="W53" s="7" t="s">
        <v>36</v>
      </c>
      <c r="X53" s="7"/>
      <c r="Y53" s="7"/>
      <c r="Z53" s="7"/>
      <c r="AA53" s="7"/>
      <c r="AB53" s="7"/>
      <c r="AC53" s="7"/>
      <c r="AD53" s="7"/>
      <c r="AE53" s="7"/>
      <c r="AF53" s="7"/>
      <c r="AG53" s="7"/>
      <c r="AH53" s="7"/>
      <c r="AI53" s="7"/>
      <c r="AJ53" s="7"/>
      <c r="AK53" s="7"/>
      <c r="AL53" s="7"/>
      <c r="AM53" s="7"/>
      <c r="AN53" s="7"/>
      <c r="AO53" s="7"/>
      <c r="AQ53" s="5"/>
      <c r="AR53" s="7" t="s">
        <v>36</v>
      </c>
      <c r="AS53" s="7"/>
      <c r="AT53" s="7"/>
      <c r="AU53" s="7"/>
      <c r="AV53" s="7"/>
      <c r="AW53" s="7"/>
      <c r="AX53" s="7"/>
      <c r="AY53" s="7"/>
      <c r="AZ53" s="7"/>
      <c r="BA53" s="7"/>
      <c r="BB53" s="7"/>
      <c r="BC53" s="7"/>
      <c r="BD53" s="7"/>
      <c r="BE53" s="7"/>
      <c r="BF53" s="7"/>
      <c r="BG53" s="7"/>
      <c r="BH53" s="7"/>
      <c r="BI53" s="7"/>
      <c r="BJ53" s="7"/>
    </row>
    <row r="54" customFormat="false" ht="17.25" hidden="false" customHeight="false" outlineLevel="0" collapsed="false">
      <c r="A54" s="10"/>
      <c r="B54" s="11"/>
      <c r="C54" s="12" t="s">
        <v>23</v>
      </c>
      <c r="D54" s="12"/>
      <c r="E54" s="12"/>
      <c r="F54" s="12"/>
      <c r="G54" s="12"/>
      <c r="H54" s="12"/>
      <c r="I54" s="12"/>
      <c r="J54" s="12"/>
      <c r="K54" s="12"/>
      <c r="L54" s="12"/>
      <c r="M54" s="12"/>
      <c r="N54" s="12"/>
      <c r="O54" s="12"/>
      <c r="P54" s="12"/>
      <c r="Q54" s="12"/>
      <c r="R54" s="12"/>
      <c r="S54" s="12"/>
      <c r="T54" s="12"/>
      <c r="V54" s="9" t="s">
        <v>21</v>
      </c>
      <c r="W54" s="9"/>
      <c r="X54" s="9"/>
      <c r="Y54" s="9"/>
      <c r="Z54" s="9"/>
      <c r="AA54" s="9"/>
      <c r="AB54" s="9"/>
      <c r="AC54" s="9"/>
      <c r="AD54" s="9"/>
      <c r="AE54" s="9"/>
      <c r="AF54" s="9"/>
      <c r="AG54" s="9"/>
      <c r="AH54" s="9"/>
      <c r="AI54" s="9"/>
      <c r="AJ54" s="9"/>
      <c r="AK54" s="9"/>
      <c r="AL54" s="9"/>
      <c r="AM54" s="9"/>
      <c r="AN54" s="9"/>
      <c r="AO54" s="9"/>
      <c r="AQ54" s="9" t="s">
        <v>22</v>
      </c>
      <c r="AR54" s="9"/>
      <c r="AS54" s="9"/>
      <c r="AT54" s="9"/>
      <c r="AU54" s="9"/>
      <c r="AV54" s="9"/>
      <c r="AW54" s="9"/>
      <c r="AX54" s="9"/>
      <c r="AY54" s="9"/>
      <c r="AZ54" s="9"/>
      <c r="BA54" s="9"/>
      <c r="BB54" s="9"/>
      <c r="BC54" s="9"/>
      <c r="BD54" s="9"/>
      <c r="BE54" s="9"/>
      <c r="BF54" s="9"/>
      <c r="BG54" s="9"/>
      <c r="BH54" s="9"/>
      <c r="BI54" s="9"/>
      <c r="BJ54" s="9"/>
    </row>
    <row r="55" customFormat="false" ht="15" hidden="false" customHeight="false" outlineLevel="0" collapsed="false">
      <c r="A55" s="14" t="s">
        <v>24</v>
      </c>
      <c r="B55" s="11"/>
      <c r="C55" s="15" t="s">
        <v>25</v>
      </c>
      <c r="D55" s="16"/>
      <c r="E55" s="11"/>
      <c r="F55" s="11"/>
      <c r="G55" s="11"/>
      <c r="H55" s="15" t="s">
        <v>26</v>
      </c>
      <c r="I55" s="11"/>
      <c r="J55" s="11"/>
      <c r="K55" s="11"/>
      <c r="L55" s="11"/>
      <c r="M55" s="15" t="s">
        <v>27</v>
      </c>
      <c r="N55" s="11"/>
      <c r="O55" s="11"/>
      <c r="P55" s="11"/>
      <c r="Q55" s="11"/>
      <c r="R55" s="15" t="s">
        <v>28</v>
      </c>
      <c r="S55" s="11"/>
      <c r="T55" s="13"/>
      <c r="V55" s="10"/>
      <c r="W55" s="11"/>
      <c r="X55" s="11"/>
      <c r="Y55" s="11"/>
      <c r="Z55" s="11"/>
      <c r="AA55" s="11"/>
      <c r="AB55" s="11"/>
      <c r="AC55" s="11"/>
      <c r="AD55" s="11"/>
      <c r="AE55" s="11"/>
      <c r="AF55" s="11"/>
      <c r="AG55" s="11"/>
      <c r="AH55" s="11"/>
      <c r="AI55" s="11"/>
      <c r="AJ55" s="11"/>
      <c r="AK55" s="11"/>
      <c r="AL55" s="11"/>
      <c r="AM55" s="11"/>
      <c r="AN55" s="11"/>
      <c r="AO55" s="13"/>
      <c r="AQ55" s="10"/>
      <c r="AR55" s="11"/>
      <c r="AS55" s="11"/>
      <c r="AT55" s="11"/>
      <c r="AU55" s="11"/>
      <c r="AV55" s="11"/>
      <c r="AW55" s="11"/>
      <c r="AX55" s="11"/>
      <c r="AY55" s="11"/>
      <c r="AZ55" s="11"/>
      <c r="BA55" s="11"/>
      <c r="BB55" s="11"/>
      <c r="BC55" s="11"/>
      <c r="BD55" s="11"/>
      <c r="BE55" s="11"/>
      <c r="BF55" s="11"/>
      <c r="BG55" s="11"/>
      <c r="BH55" s="11"/>
      <c r="BI55" s="11"/>
      <c r="BJ55" s="13"/>
    </row>
    <row r="56" customFormat="false" ht="15.75" hidden="false" customHeight="false" outlineLevel="0" collapsed="false">
      <c r="A56" s="14"/>
      <c r="B56" s="11"/>
      <c r="C56" s="17"/>
      <c r="D56" s="18"/>
      <c r="E56" s="18"/>
      <c r="F56" s="18"/>
      <c r="G56" s="18"/>
      <c r="H56" s="18"/>
      <c r="I56" s="18"/>
      <c r="J56" s="18"/>
      <c r="K56" s="18"/>
      <c r="L56" s="18"/>
      <c r="M56" s="18"/>
      <c r="N56" s="18"/>
      <c r="O56" s="18"/>
      <c r="P56" s="18"/>
      <c r="Q56" s="18"/>
      <c r="R56" s="18"/>
      <c r="S56" s="18"/>
      <c r="T56" s="19"/>
      <c r="V56" s="10"/>
      <c r="W56" s="11"/>
      <c r="X56" s="12" t="s">
        <v>23</v>
      </c>
      <c r="Y56" s="12"/>
      <c r="Z56" s="12"/>
      <c r="AA56" s="12"/>
      <c r="AB56" s="12"/>
      <c r="AC56" s="12"/>
      <c r="AD56" s="12"/>
      <c r="AE56" s="12"/>
      <c r="AF56" s="12"/>
      <c r="AG56" s="12"/>
      <c r="AH56" s="12"/>
      <c r="AI56" s="12"/>
      <c r="AJ56" s="12"/>
      <c r="AK56" s="12"/>
      <c r="AL56" s="12"/>
      <c r="AM56" s="12"/>
      <c r="AN56" s="12"/>
      <c r="AO56" s="12"/>
      <c r="AQ56" s="10"/>
      <c r="AR56" s="11"/>
      <c r="AS56" s="12" t="s">
        <v>23</v>
      </c>
      <c r="AT56" s="12"/>
      <c r="AU56" s="12"/>
      <c r="AV56" s="12"/>
      <c r="AW56" s="12"/>
      <c r="AX56" s="12"/>
      <c r="AY56" s="12"/>
      <c r="AZ56" s="12"/>
      <c r="BA56" s="12"/>
      <c r="BB56" s="12"/>
      <c r="BC56" s="12"/>
      <c r="BD56" s="12"/>
      <c r="BE56" s="12"/>
      <c r="BF56" s="12"/>
      <c r="BG56" s="12"/>
      <c r="BH56" s="12"/>
      <c r="BI56" s="12"/>
      <c r="BJ56" s="12"/>
    </row>
    <row r="57" customFormat="false" ht="15" hidden="false" customHeight="false" outlineLevel="0" collapsed="false">
      <c r="A57" s="14"/>
      <c r="B57" s="11"/>
      <c r="C57" s="21" t="n">
        <v>7.63</v>
      </c>
      <c r="D57" s="21" t="n">
        <v>5.3</v>
      </c>
      <c r="E57" s="21" t="n">
        <v>2.97</v>
      </c>
      <c r="F57" s="21" t="n">
        <v>-0.24</v>
      </c>
      <c r="G57" s="21" t="n">
        <v>-1.85</v>
      </c>
      <c r="H57" s="22" t="n">
        <v>-1.94</v>
      </c>
      <c r="I57" s="23" t="n">
        <v>-2.03</v>
      </c>
      <c r="J57" s="23" t="n">
        <v>-2.11</v>
      </c>
      <c r="K57" s="23" t="n">
        <v>-2.2</v>
      </c>
      <c r="L57" s="24" t="n">
        <v>-2.28</v>
      </c>
      <c r="M57" s="21" t="n">
        <v>-2.38</v>
      </c>
      <c r="N57" s="21" t="n">
        <v>-2.46</v>
      </c>
      <c r="O57" s="21" t="n">
        <v>-2.51</v>
      </c>
      <c r="P57" s="21" t="n">
        <v>-2.51</v>
      </c>
      <c r="Q57" s="21" t="n">
        <v>-2.52</v>
      </c>
      <c r="R57" s="25" t="n">
        <v>-2.51</v>
      </c>
      <c r="S57" s="21" t="n">
        <v>-2.52</v>
      </c>
      <c r="T57" s="26" t="n">
        <v>-2.52</v>
      </c>
      <c r="V57" s="14" t="s">
        <v>24</v>
      </c>
      <c r="W57" s="11"/>
      <c r="X57" s="20" t="s">
        <v>25</v>
      </c>
      <c r="Y57" s="16"/>
      <c r="Z57" s="11"/>
      <c r="AA57" s="11"/>
      <c r="AB57" s="11"/>
      <c r="AC57" s="20" t="s">
        <v>26</v>
      </c>
      <c r="AD57" s="11"/>
      <c r="AE57" s="11"/>
      <c r="AF57" s="11"/>
      <c r="AG57" s="11"/>
      <c r="AH57" s="20" t="s">
        <v>27</v>
      </c>
      <c r="AI57" s="11"/>
      <c r="AJ57" s="11"/>
      <c r="AK57" s="11"/>
      <c r="AL57" s="11"/>
      <c r="AM57" s="20" t="s">
        <v>28</v>
      </c>
      <c r="AN57" s="11"/>
      <c r="AO57" s="13"/>
      <c r="AQ57" s="14" t="s">
        <v>24</v>
      </c>
      <c r="AR57" s="11"/>
      <c r="AS57" s="20" t="s">
        <v>25</v>
      </c>
      <c r="AT57" s="16"/>
      <c r="AU57" s="11"/>
      <c r="AV57" s="11"/>
      <c r="AW57" s="11"/>
      <c r="AX57" s="20" t="s">
        <v>26</v>
      </c>
      <c r="AY57" s="11"/>
      <c r="AZ57" s="11"/>
      <c r="BA57" s="11"/>
      <c r="BB57" s="11"/>
      <c r="BC57" s="20" t="s">
        <v>27</v>
      </c>
      <c r="BD57" s="11"/>
      <c r="BE57" s="11"/>
      <c r="BF57" s="11"/>
      <c r="BG57" s="11"/>
      <c r="BH57" s="20" t="s">
        <v>28</v>
      </c>
      <c r="BI57" s="11"/>
      <c r="BJ57" s="13"/>
    </row>
    <row r="58" customFormat="false" ht="15" hidden="false" customHeight="false" outlineLevel="0" collapsed="false">
      <c r="A58" s="14"/>
      <c r="B58" s="11"/>
      <c r="C58" s="21" t="n">
        <v>7.63</v>
      </c>
      <c r="D58" s="21" t="n">
        <v>5.3</v>
      </c>
      <c r="E58" s="21" t="n">
        <v>2.97</v>
      </c>
      <c r="F58" s="21" t="n">
        <v>-0.24</v>
      </c>
      <c r="G58" s="21" t="n">
        <v>-1.91</v>
      </c>
      <c r="H58" s="22" t="n">
        <v>-2.08</v>
      </c>
      <c r="I58" s="23" t="n">
        <v>-2.26</v>
      </c>
      <c r="J58" s="23" t="n">
        <v>-2.44</v>
      </c>
      <c r="K58" s="23" t="n">
        <v>-2.62</v>
      </c>
      <c r="L58" s="24" t="n">
        <v>-2.79</v>
      </c>
      <c r="M58" s="21" t="n">
        <v>-2.98</v>
      </c>
      <c r="N58" s="21" t="n">
        <v>-3.15</v>
      </c>
      <c r="O58" s="21" t="n">
        <v>-3.3</v>
      </c>
      <c r="P58" s="21" t="n">
        <v>-3.41</v>
      </c>
      <c r="Q58" s="21" t="n">
        <v>-3.52</v>
      </c>
      <c r="R58" s="25" t="n">
        <v>-3.61</v>
      </c>
      <c r="S58" s="21" t="n">
        <v>-3.67</v>
      </c>
      <c r="T58" s="26" t="n">
        <v>-3.69</v>
      </c>
      <c r="V58" s="14"/>
      <c r="W58" s="11"/>
      <c r="X58" s="27"/>
      <c r="Y58" s="28"/>
      <c r="Z58" s="28"/>
      <c r="AA58" s="28"/>
      <c r="AB58" s="28"/>
      <c r="AC58" s="28"/>
      <c r="AD58" s="28"/>
      <c r="AE58" s="28"/>
      <c r="AF58" s="28"/>
      <c r="AG58" s="28"/>
      <c r="AH58" s="28"/>
      <c r="AI58" s="28"/>
      <c r="AJ58" s="28"/>
      <c r="AK58" s="28"/>
      <c r="AL58" s="28"/>
      <c r="AM58" s="28"/>
      <c r="AN58" s="28"/>
      <c r="AO58" s="29"/>
      <c r="AQ58" s="14"/>
      <c r="AR58" s="11"/>
      <c r="AS58" s="27"/>
      <c r="AT58" s="28"/>
      <c r="AU58" s="28"/>
      <c r="AV58" s="28"/>
      <c r="AW58" s="28"/>
      <c r="AX58" s="28"/>
      <c r="AY58" s="28"/>
      <c r="AZ58" s="28"/>
      <c r="BA58" s="28"/>
      <c r="BB58" s="28"/>
      <c r="BC58" s="28"/>
      <c r="BD58" s="28"/>
      <c r="BE58" s="28"/>
      <c r="BF58" s="28"/>
      <c r="BG58" s="28"/>
      <c r="BH58" s="28"/>
      <c r="BI58" s="28"/>
      <c r="BJ58" s="29"/>
    </row>
    <row r="59" customFormat="false" ht="15" hidden="false" customHeight="false" outlineLevel="0" collapsed="false">
      <c r="A59" s="14"/>
      <c r="B59" s="11"/>
      <c r="C59" s="21" t="n">
        <v>7.63</v>
      </c>
      <c r="D59" s="21" t="n">
        <v>5.3</v>
      </c>
      <c r="E59" s="21" t="n">
        <v>2.97</v>
      </c>
      <c r="F59" s="21" t="n">
        <v>-0.24</v>
      </c>
      <c r="G59" s="21" t="n">
        <v>-1.96</v>
      </c>
      <c r="H59" s="22" t="n">
        <v>-2.22</v>
      </c>
      <c r="I59" s="23" t="n">
        <v>-2.49</v>
      </c>
      <c r="J59" s="23" t="n">
        <v>-2.75</v>
      </c>
      <c r="K59" s="23" t="n">
        <v>-3.03</v>
      </c>
      <c r="L59" s="24" t="n">
        <v>-3.29</v>
      </c>
      <c r="M59" s="21" t="n">
        <v>-3.56</v>
      </c>
      <c r="N59" s="21" t="n">
        <v>-3.82</v>
      </c>
      <c r="O59" s="21" t="n">
        <v>-4.07</v>
      </c>
      <c r="P59" s="21" t="n">
        <v>-4.28</v>
      </c>
      <c r="Q59" s="21" t="n">
        <v>-4.49</v>
      </c>
      <c r="R59" s="25" t="n">
        <v>-4.67</v>
      </c>
      <c r="S59" s="21" t="n">
        <v>-4.79</v>
      </c>
      <c r="T59" s="26" t="n">
        <v>-4.82</v>
      </c>
      <c r="V59" s="14"/>
      <c r="W59" s="11"/>
      <c r="X59" s="21" t="n">
        <v>7.91991960567344</v>
      </c>
      <c r="Y59" s="21" t="n">
        <v>5.72063178136029</v>
      </c>
      <c r="Z59" s="21" t="n">
        <v>3.52134395704714</v>
      </c>
      <c r="AA59" s="21" t="n">
        <v>0.442056132733993</v>
      </c>
      <c r="AB59" s="21" t="n">
        <v>-1.03723169157916</v>
      </c>
      <c r="AC59" s="22" t="n">
        <v>-0.996519515892304</v>
      </c>
      <c r="AD59" s="23" t="n">
        <v>-0.955807340205452</v>
      </c>
      <c r="AE59" s="23" t="n">
        <v>-0.9050951645186</v>
      </c>
      <c r="AF59" s="23" t="n">
        <v>-0.864382988831749</v>
      </c>
      <c r="AG59" s="24" t="n">
        <v>-0.813670813144897</v>
      </c>
      <c r="AH59" s="21" t="n">
        <v>-0.782958637458045</v>
      </c>
      <c r="AI59" s="21" t="n">
        <v>-0.732246461771193</v>
      </c>
      <c r="AJ59" s="21" t="n">
        <v>-0.651534286084341</v>
      </c>
      <c r="AK59" s="21" t="n">
        <v>-0.52082211039749</v>
      </c>
      <c r="AL59" s="21" t="n">
        <v>-0.400109934710638</v>
      </c>
      <c r="AM59" s="25" t="n">
        <v>-0.259397759023786</v>
      </c>
      <c r="AN59" s="21" t="n">
        <v>-0.138685583336935</v>
      </c>
      <c r="AO59" s="26" t="n">
        <v>-0.107641441611307</v>
      </c>
      <c r="AQ59" s="14"/>
      <c r="AR59" s="11"/>
      <c r="AS59" s="21" t="n">
        <v>8.06487940851016</v>
      </c>
      <c r="AT59" s="21" t="n">
        <v>5.93094767204043</v>
      </c>
      <c r="AU59" s="21" t="n">
        <v>3.79701593557071</v>
      </c>
      <c r="AV59" s="21" t="n">
        <v>0.783084199100989</v>
      </c>
      <c r="AW59" s="21" t="n">
        <v>-0.630847537368734</v>
      </c>
      <c r="AX59" s="22" t="n">
        <v>-0.524779273838456</v>
      </c>
      <c r="AY59" s="23" t="n">
        <v>-0.418711010308178</v>
      </c>
      <c r="AZ59" s="23" t="n">
        <v>-0.3026427467779</v>
      </c>
      <c r="BA59" s="23" t="n">
        <v>-0.196574483247623</v>
      </c>
      <c r="BB59" s="24" t="n">
        <v>-0.080506219717345</v>
      </c>
      <c r="BC59" s="21" t="n">
        <v>0.0155620438129334</v>
      </c>
      <c r="BD59" s="21" t="n">
        <v>0.13163030734321</v>
      </c>
      <c r="BE59" s="21" t="n">
        <v>0.277698570873488</v>
      </c>
      <c r="BF59" s="21" t="n">
        <v>0.473766834403766</v>
      </c>
      <c r="BG59" s="21" t="n">
        <v>0.659835097934044</v>
      </c>
      <c r="BH59" s="25" t="n">
        <v>0.86590336146432</v>
      </c>
      <c r="BI59" s="21" t="n">
        <v>1.0519716249946</v>
      </c>
      <c r="BJ59" s="26" t="n">
        <v>1.09853783758304</v>
      </c>
    </row>
    <row r="60" customFormat="false" ht="15" hidden="false" customHeight="false" outlineLevel="0" collapsed="false">
      <c r="A60" s="14"/>
      <c r="B60" s="11"/>
      <c r="C60" s="30" t="n">
        <v>5.44</v>
      </c>
      <c r="D60" s="30" t="n">
        <v>3.21</v>
      </c>
      <c r="E60" s="30" t="n">
        <v>0.97</v>
      </c>
      <c r="F60" s="30" t="n">
        <v>-1.26</v>
      </c>
      <c r="G60" s="30" t="n">
        <v>-1.77</v>
      </c>
      <c r="H60" s="31" t="n">
        <v>-2.3</v>
      </c>
      <c r="I60" s="32" t="n">
        <v>-2.82</v>
      </c>
      <c r="J60" s="32" t="n">
        <v>-3.33</v>
      </c>
      <c r="K60" s="32" t="n">
        <v>-3.85</v>
      </c>
      <c r="L60" s="33" t="n">
        <v>-4.37</v>
      </c>
      <c r="M60" s="30" t="n">
        <v>-4.89</v>
      </c>
      <c r="N60" s="30" t="n">
        <v>-5.33</v>
      </c>
      <c r="O60" s="30" t="n">
        <v>-5.64</v>
      </c>
      <c r="P60" s="30" t="n">
        <v>-5.94</v>
      </c>
      <c r="Q60" s="30" t="n">
        <v>-6.24</v>
      </c>
      <c r="R60" s="34" t="n">
        <v>-6.5</v>
      </c>
      <c r="S60" s="30" t="n">
        <v>-6.67</v>
      </c>
      <c r="T60" s="35" t="n">
        <v>-6.71</v>
      </c>
      <c r="V60" s="14"/>
      <c r="W60" s="11"/>
      <c r="X60" s="21" t="n">
        <v>7.91830564858488</v>
      </c>
      <c r="Y60" s="21" t="n">
        <v>5.71829016102171</v>
      </c>
      <c r="Z60" s="21" t="n">
        <v>3.51827467345854</v>
      </c>
      <c r="AA60" s="21" t="n">
        <v>0.438259185895367</v>
      </c>
      <c r="AB60" s="21" t="n">
        <v>-1.10175630166781</v>
      </c>
      <c r="AC60" s="22" t="n">
        <v>-1.14177178923098</v>
      </c>
      <c r="AD60" s="23" t="n">
        <v>-1.19178727679415</v>
      </c>
      <c r="AE60" s="23" t="n">
        <v>-1.24180276435732</v>
      </c>
      <c r="AF60" s="23" t="n">
        <v>-1.29181825192049</v>
      </c>
      <c r="AG60" s="24" t="n">
        <v>-1.33183373948367</v>
      </c>
      <c r="AH60" s="21" t="n">
        <v>-1.39184922704684</v>
      </c>
      <c r="AI60" s="21" t="n">
        <v>-1.43186471461001</v>
      </c>
      <c r="AJ60" s="21" t="n">
        <v>-1.45188020217318</v>
      </c>
      <c r="AK60" s="21" t="n">
        <v>-1.43189568973636</v>
      </c>
      <c r="AL60" s="21" t="n">
        <v>-1.41191117729953</v>
      </c>
      <c r="AM60" s="25" t="n">
        <v>-1.3719266648627</v>
      </c>
      <c r="AN60" s="21" t="n">
        <v>-1.30194215242587</v>
      </c>
      <c r="AO60" s="26" t="n">
        <v>-1.29107083072213</v>
      </c>
      <c r="AQ60" s="14"/>
      <c r="AR60" s="11"/>
      <c r="AS60" s="21" t="n">
        <v>8.06245847287733</v>
      </c>
      <c r="AT60" s="21" t="n">
        <v>5.92743524153257</v>
      </c>
      <c r="AU60" s="21" t="n">
        <v>3.79241201018781</v>
      </c>
      <c r="AV60" s="21" t="n">
        <v>0.777388778843051</v>
      </c>
      <c r="AW60" s="21" t="n">
        <v>-0.697634452501708</v>
      </c>
      <c r="AX60" s="22" t="n">
        <v>-0.672657683846467</v>
      </c>
      <c r="AY60" s="23" t="n">
        <v>-0.657680915191225</v>
      </c>
      <c r="AZ60" s="23" t="n">
        <v>-0.642704146535983</v>
      </c>
      <c r="BA60" s="23" t="n">
        <v>-0.627727377880742</v>
      </c>
      <c r="BB60" s="24" t="n">
        <v>-0.6027506092255</v>
      </c>
      <c r="BC60" s="21" t="n">
        <v>-0.597773840570258</v>
      </c>
      <c r="BD60" s="21" t="n">
        <v>-0.572797071915017</v>
      </c>
      <c r="BE60" s="21" t="n">
        <v>-0.527820303259775</v>
      </c>
      <c r="BF60" s="21" t="n">
        <v>-0.442843534604534</v>
      </c>
      <c r="BG60" s="21" t="n">
        <v>-0.357866765949293</v>
      </c>
      <c r="BH60" s="25" t="n">
        <v>-0.252889997294051</v>
      </c>
      <c r="BI60" s="21" t="n">
        <v>-0.117913228638809</v>
      </c>
      <c r="BJ60" s="26" t="n">
        <v>-0.0916062460831886</v>
      </c>
    </row>
    <row r="61" customFormat="false" ht="15" hidden="false" customHeight="false" outlineLevel="0" collapsed="false">
      <c r="A61" s="14"/>
      <c r="B61" s="11" t="n">
        <v>2020</v>
      </c>
      <c r="C61" s="21" t="n">
        <v>5.44</v>
      </c>
      <c r="D61" s="21" t="n">
        <v>3.21</v>
      </c>
      <c r="E61" s="21" t="n">
        <v>0.97</v>
      </c>
      <c r="F61" s="21" t="n">
        <v>-1.29</v>
      </c>
      <c r="G61" s="21" t="n">
        <v>-1.88</v>
      </c>
      <c r="H61" s="22" t="n">
        <v>-2.49</v>
      </c>
      <c r="I61" s="23" t="n">
        <v>-3.09</v>
      </c>
      <c r="J61" s="23" t="n">
        <v>-3.68</v>
      </c>
      <c r="K61" s="23" t="n">
        <v>-4.28</v>
      </c>
      <c r="L61" s="24" t="n">
        <v>-4.89</v>
      </c>
      <c r="M61" s="21" t="n">
        <v>-5.49</v>
      </c>
      <c r="N61" s="21" t="n">
        <v>-6</v>
      </c>
      <c r="O61" s="21" t="n">
        <v>-6.4</v>
      </c>
      <c r="P61" s="21" t="n">
        <v>-6.8</v>
      </c>
      <c r="Q61" s="21" t="n">
        <v>-7.19</v>
      </c>
      <c r="R61" s="25" t="n">
        <v>-7.54</v>
      </c>
      <c r="S61" s="21" t="n">
        <v>-7.75</v>
      </c>
      <c r="T61" s="26" t="n">
        <v>-7.81</v>
      </c>
      <c r="V61" s="14"/>
      <c r="W61" s="11"/>
      <c r="X61" s="21" t="n">
        <v>7.91654244855373</v>
      </c>
      <c r="Y61" s="21" t="n">
        <v>5.71573201057073</v>
      </c>
      <c r="Z61" s="21" t="n">
        <v>3.51492157258774</v>
      </c>
      <c r="AA61" s="21" t="n">
        <v>0.434111134604749</v>
      </c>
      <c r="AB61" s="21" t="n">
        <v>-1.15669930337824</v>
      </c>
      <c r="AC61" s="22" t="n">
        <v>-1.28750974136123</v>
      </c>
      <c r="AD61" s="23" t="n">
        <v>-1.42832017934423</v>
      </c>
      <c r="AE61" s="23" t="n">
        <v>-1.55913061732722</v>
      </c>
      <c r="AF61" s="23" t="n">
        <v>-1.70994105531021</v>
      </c>
      <c r="AG61" s="24" t="n">
        <v>-1.8407514932932</v>
      </c>
      <c r="AH61" s="21" t="n">
        <v>-1.98156193127619</v>
      </c>
      <c r="AI61" s="21" t="n">
        <v>-2.11237236925919</v>
      </c>
      <c r="AJ61" s="21" t="n">
        <v>-2.23318280724218</v>
      </c>
      <c r="AK61" s="21" t="n">
        <v>-2.31399324522517</v>
      </c>
      <c r="AL61" s="21" t="n">
        <v>-2.39480368320816</v>
      </c>
      <c r="AM61" s="25" t="n">
        <v>-2.44561412119115</v>
      </c>
      <c r="AN61" s="21" t="n">
        <v>-2.43642455917414</v>
      </c>
      <c r="AO61" s="26" t="n">
        <v>-2.4357420381951</v>
      </c>
      <c r="AQ61" s="14"/>
      <c r="AR61" s="11"/>
      <c r="AS61" s="21" t="n">
        <v>8.05981367283059</v>
      </c>
      <c r="AT61" s="21" t="n">
        <v>5.9235980158561</v>
      </c>
      <c r="AU61" s="21" t="n">
        <v>3.78738235888161</v>
      </c>
      <c r="AV61" s="21" t="n">
        <v>0.771166701907124</v>
      </c>
      <c r="AW61" s="21" t="n">
        <v>-0.755048955067364</v>
      </c>
      <c r="AX61" s="22" t="n">
        <v>-0.821264612041852</v>
      </c>
      <c r="AY61" s="23" t="n">
        <v>-0.89748026901634</v>
      </c>
      <c r="AZ61" s="23" t="n">
        <v>-0.963695925990827</v>
      </c>
      <c r="BA61" s="23" t="n">
        <v>-1.04991158296531</v>
      </c>
      <c r="BB61" s="24" t="n">
        <v>-1.1161272399398</v>
      </c>
      <c r="BC61" s="21" t="n">
        <v>-1.19234289691429</v>
      </c>
      <c r="BD61" s="21" t="n">
        <v>-1.25855855388878</v>
      </c>
      <c r="BE61" s="21" t="n">
        <v>-1.31477421086327</v>
      </c>
      <c r="BF61" s="21" t="n">
        <v>-1.33098986783775</v>
      </c>
      <c r="BG61" s="21" t="n">
        <v>-1.34720552481224</v>
      </c>
      <c r="BH61" s="25" t="n">
        <v>-1.33342118178673</v>
      </c>
      <c r="BI61" s="21" t="n">
        <v>-1.25963683876122</v>
      </c>
      <c r="BJ61" s="26" t="n">
        <v>-1.24361305729266</v>
      </c>
    </row>
    <row r="62" customFormat="false" ht="15" hidden="false" customHeight="false" outlineLevel="0" collapsed="false">
      <c r="A62" s="14"/>
      <c r="B62" s="11"/>
      <c r="C62" s="21" t="n">
        <v>3.73</v>
      </c>
      <c r="D62" s="21" t="n">
        <v>1.45</v>
      </c>
      <c r="E62" s="21" t="n">
        <v>1.16</v>
      </c>
      <c r="F62" s="21" t="n">
        <v>0.5</v>
      </c>
      <c r="G62" s="21" t="n">
        <v>-0.28</v>
      </c>
      <c r="H62" s="22" t="n">
        <v>-1.04</v>
      </c>
      <c r="I62" s="23" t="n">
        <v>-1.81</v>
      </c>
      <c r="J62" s="23" t="n">
        <v>-2.59</v>
      </c>
      <c r="K62" s="23" t="n">
        <v>-3.36</v>
      </c>
      <c r="L62" s="24" t="n">
        <v>-4.14</v>
      </c>
      <c r="M62" s="21" t="n">
        <v>-4.86</v>
      </c>
      <c r="N62" s="21" t="n">
        <v>-5.46</v>
      </c>
      <c r="O62" s="21" t="n">
        <v>-5.96</v>
      </c>
      <c r="P62" s="21" t="n">
        <v>-6.46</v>
      </c>
      <c r="Q62" s="21" t="n">
        <v>-6.94</v>
      </c>
      <c r="R62" s="25" t="n">
        <v>-7.37</v>
      </c>
      <c r="S62" s="21" t="n">
        <v>-7.65</v>
      </c>
      <c r="T62" s="26" t="n">
        <v>-7.74</v>
      </c>
      <c r="V62" s="14"/>
      <c r="W62" s="11"/>
      <c r="X62" s="30" t="n">
        <v>6.32155614413012</v>
      </c>
      <c r="Y62" s="30" t="n">
        <v>4.48901157430601</v>
      </c>
      <c r="Z62" s="30" t="n">
        <v>2.64646700448189</v>
      </c>
      <c r="AA62" s="30" t="n">
        <v>0.813922434657781</v>
      </c>
      <c r="AB62" s="30" t="n">
        <v>0.701377864833669</v>
      </c>
      <c r="AC62" s="31" t="n">
        <v>0.568833295009557</v>
      </c>
      <c r="AD62" s="32" t="n">
        <v>0.446288725185444</v>
      </c>
      <c r="AE62" s="32" t="n">
        <v>0.333744155361332</v>
      </c>
      <c r="AF62" s="32" t="n">
        <v>0.211199585537219</v>
      </c>
      <c r="AG62" s="33" t="n">
        <v>0.0886550157131065</v>
      </c>
      <c r="AH62" s="30" t="n">
        <v>-0.0338895541110063</v>
      </c>
      <c r="AI62" s="30" t="n">
        <v>-0.076434123935119</v>
      </c>
      <c r="AJ62" s="30" t="n">
        <v>0.0110213062407718</v>
      </c>
      <c r="AK62" s="30" t="n">
        <v>0.108476736416656</v>
      </c>
      <c r="AL62" s="30" t="n">
        <v>0.205932166592544</v>
      </c>
      <c r="AM62" s="34" t="n">
        <v>0.343387596768431</v>
      </c>
      <c r="AN62" s="30" t="n">
        <v>0.570843026944317</v>
      </c>
      <c r="AO62" s="35" t="n">
        <v>0.625238691611094</v>
      </c>
      <c r="AQ62" s="14"/>
      <c r="AR62" s="11"/>
      <c r="AS62" s="30" t="n">
        <v>6.76233421619518</v>
      </c>
      <c r="AT62" s="30" t="n">
        <v>5.12851736145901</v>
      </c>
      <c r="AU62" s="30" t="n">
        <v>3.48470050672284</v>
      </c>
      <c r="AV62" s="30" t="n">
        <v>1.85088365198667</v>
      </c>
      <c r="AW62" s="30" t="n">
        <v>1.9370667972505</v>
      </c>
      <c r="AX62" s="31" t="n">
        <v>2.00324994251433</v>
      </c>
      <c r="AY62" s="32" t="n">
        <v>2.07943308777817</v>
      </c>
      <c r="AZ62" s="32" t="n">
        <v>2.165616233042</v>
      </c>
      <c r="BA62" s="32" t="n">
        <v>2.24179937830583</v>
      </c>
      <c r="BB62" s="33" t="n">
        <v>2.31798252356966</v>
      </c>
      <c r="BC62" s="30" t="n">
        <v>2.39416566883349</v>
      </c>
      <c r="BD62" s="30" t="n">
        <v>2.55034881409732</v>
      </c>
      <c r="BE62" s="30" t="n">
        <v>2.83653195936115</v>
      </c>
      <c r="BF62" s="30" t="n">
        <v>3.13271510462499</v>
      </c>
      <c r="BG62" s="30" t="n">
        <v>3.42889824988882</v>
      </c>
      <c r="BH62" s="34" t="n">
        <v>3.76508139515265</v>
      </c>
      <c r="BI62" s="30" t="n">
        <v>4.19126454041648</v>
      </c>
      <c r="BJ62" s="35" t="n">
        <v>4.29285803741664</v>
      </c>
    </row>
    <row r="63" customFormat="false" ht="15" hidden="false" customHeight="false" outlineLevel="0" collapsed="false">
      <c r="A63" s="14"/>
      <c r="B63" s="11"/>
      <c r="C63" s="21" t="n">
        <v>3.59</v>
      </c>
      <c r="D63" s="21" t="n">
        <v>3.24</v>
      </c>
      <c r="E63" s="21" t="n">
        <v>2.89</v>
      </c>
      <c r="F63" s="21" t="n">
        <v>2.08</v>
      </c>
      <c r="G63" s="21" t="n">
        <v>1.13</v>
      </c>
      <c r="H63" s="22" t="n">
        <v>0.18</v>
      </c>
      <c r="I63" s="23" t="n">
        <v>-0.76</v>
      </c>
      <c r="J63" s="23" t="n">
        <v>-1.71</v>
      </c>
      <c r="K63" s="23" t="n">
        <v>-2.66</v>
      </c>
      <c r="L63" s="24" t="n">
        <v>-3.58</v>
      </c>
      <c r="M63" s="21" t="n">
        <v>-4.4</v>
      </c>
      <c r="N63" s="21" t="n">
        <v>-5.09</v>
      </c>
      <c r="O63" s="21" t="n">
        <v>-5.68</v>
      </c>
      <c r="P63" s="21" t="n">
        <v>-6.28</v>
      </c>
      <c r="Q63" s="21" t="n">
        <v>-6.85</v>
      </c>
      <c r="R63" s="25" t="n">
        <v>-7.38</v>
      </c>
      <c r="S63" s="21" t="n">
        <v>-7.72</v>
      </c>
      <c r="T63" s="26" t="n">
        <v>-7.86</v>
      </c>
      <c r="V63" s="14"/>
      <c r="W63" s="11" t="n">
        <v>2020</v>
      </c>
      <c r="X63" s="21" t="n">
        <v>6.31496765751467</v>
      </c>
      <c r="Y63" s="21" t="n">
        <v>4.47945262483417</v>
      </c>
      <c r="Z63" s="21" t="n">
        <v>2.63393759215368</v>
      </c>
      <c r="AA63" s="21" t="n">
        <v>0.768422559473185</v>
      </c>
      <c r="AB63" s="21" t="n">
        <v>0.572907526792692</v>
      </c>
      <c r="AC63" s="22" t="n">
        <v>0.357392494112199</v>
      </c>
      <c r="AD63" s="23" t="n">
        <v>0.151877461431706</v>
      </c>
      <c r="AE63" s="23" t="n">
        <v>-0.0436375712487878</v>
      </c>
      <c r="AF63" s="23" t="n">
        <v>-0.249152603929281</v>
      </c>
      <c r="AG63" s="24" t="n">
        <v>-0.464667636609775</v>
      </c>
      <c r="AH63" s="21" t="n">
        <v>-0.670182669290269</v>
      </c>
      <c r="AI63" s="21" t="n">
        <v>-0.785697701970762</v>
      </c>
      <c r="AJ63" s="21" t="n">
        <v>-0.791212734651254</v>
      </c>
      <c r="AK63" s="21" t="n">
        <v>-0.796727767331749</v>
      </c>
      <c r="AL63" s="21" t="n">
        <v>-0.792242800012242</v>
      </c>
      <c r="AM63" s="25" t="n">
        <v>-0.747757832692735</v>
      </c>
      <c r="AN63" s="21" t="n">
        <v>-0.56327286537323</v>
      </c>
      <c r="AO63" s="26" t="n">
        <v>-0.529582685634844</v>
      </c>
      <c r="AQ63" s="14"/>
      <c r="AR63" s="11" t="n">
        <v>2020</v>
      </c>
      <c r="AS63" s="21" t="n">
        <v>6.752451486272</v>
      </c>
      <c r="AT63" s="21" t="n">
        <v>5.11417893725126</v>
      </c>
      <c r="AU63" s="21" t="n">
        <v>3.46590638823052</v>
      </c>
      <c r="AV63" s="21" t="n">
        <v>1.79763383920978</v>
      </c>
      <c r="AW63" s="21" t="n">
        <v>1.79936129018904</v>
      </c>
      <c r="AX63" s="22" t="n">
        <v>1.7810887411683</v>
      </c>
      <c r="AY63" s="23" t="n">
        <v>1.77281619214756</v>
      </c>
      <c r="AZ63" s="23" t="n">
        <v>1.77454364312682</v>
      </c>
      <c r="BA63" s="23" t="n">
        <v>1.76627109410608</v>
      </c>
      <c r="BB63" s="24" t="n">
        <v>1.74799854508534</v>
      </c>
      <c r="BC63" s="21" t="n">
        <v>1.7397259960646</v>
      </c>
      <c r="BD63" s="21" t="n">
        <v>1.82145344704386</v>
      </c>
      <c r="BE63" s="21" t="n">
        <v>2.01318089802312</v>
      </c>
      <c r="BF63" s="21" t="n">
        <v>2.20490834900238</v>
      </c>
      <c r="BG63" s="21" t="n">
        <v>2.40663579998164</v>
      </c>
      <c r="BH63" s="25" t="n">
        <v>2.6483632509609</v>
      </c>
      <c r="BI63" s="21" t="n">
        <v>3.03009070194016</v>
      </c>
      <c r="BJ63" s="26" t="n">
        <v>3.11062597154773</v>
      </c>
    </row>
    <row r="64" customFormat="false" ht="15" hidden="false" customHeight="false" outlineLevel="0" collapsed="false">
      <c r="A64" s="14"/>
      <c r="B64" s="11"/>
      <c r="C64" s="21" t="n">
        <v>5.26</v>
      </c>
      <c r="D64" s="21" t="n">
        <v>4.86</v>
      </c>
      <c r="E64" s="21" t="n">
        <v>4.44</v>
      </c>
      <c r="F64" s="21" t="n">
        <v>3.48</v>
      </c>
      <c r="G64" s="21" t="n">
        <v>2.36</v>
      </c>
      <c r="H64" s="22" t="n">
        <v>1.24</v>
      </c>
      <c r="I64" s="23" t="n">
        <v>0.12</v>
      </c>
      <c r="J64" s="23" t="n">
        <v>-1</v>
      </c>
      <c r="K64" s="23" t="n">
        <v>-2.12</v>
      </c>
      <c r="L64" s="24" t="n">
        <v>-3.16</v>
      </c>
      <c r="M64" s="21" t="n">
        <v>-4.06</v>
      </c>
      <c r="N64" s="21" t="n">
        <v>-4.83</v>
      </c>
      <c r="O64" s="21" t="n">
        <v>-5.5</v>
      </c>
      <c r="P64" s="21" t="n">
        <v>-6.19</v>
      </c>
      <c r="Q64" s="21" t="n">
        <v>-6.88</v>
      </c>
      <c r="R64" s="25" t="n">
        <v>-7.48</v>
      </c>
      <c r="S64" s="21" t="n">
        <v>-7.89</v>
      </c>
      <c r="T64" s="26" t="n">
        <v>-8.07</v>
      </c>
      <c r="V64" s="14"/>
      <c r="W64" s="11"/>
      <c r="X64" s="21" t="n">
        <v>4.88720146051166</v>
      </c>
      <c r="Y64" s="21" t="n">
        <v>3.12893340844297</v>
      </c>
      <c r="Z64" s="21" t="n">
        <v>3.36066535637428</v>
      </c>
      <c r="AA64" s="21" t="n">
        <v>3.2223973043056</v>
      </c>
      <c r="AB64" s="21" t="n">
        <v>2.96412925223691</v>
      </c>
      <c r="AC64" s="22" t="n">
        <v>2.72586120016823</v>
      </c>
      <c r="AD64" s="23" t="n">
        <v>2.47759314809954</v>
      </c>
      <c r="AE64" s="23" t="n">
        <v>2.21932509603086</v>
      </c>
      <c r="AF64" s="23" t="n">
        <v>1.97105704396217</v>
      </c>
      <c r="AG64" s="24" t="n">
        <v>1.71278899189348</v>
      </c>
      <c r="AH64" s="21" t="n">
        <v>1.5145209398248</v>
      </c>
      <c r="AI64" s="21" t="n">
        <v>1.43625288775611</v>
      </c>
      <c r="AJ64" s="21" t="n">
        <v>1.45798483568743</v>
      </c>
      <c r="AK64" s="21" t="n">
        <v>1.47971678361874</v>
      </c>
      <c r="AL64" s="21" t="n">
        <v>1.52144873155006</v>
      </c>
      <c r="AM64" s="25" t="n">
        <v>1.61318067948137</v>
      </c>
      <c r="AN64" s="21" t="n">
        <v>1.85491262741268</v>
      </c>
      <c r="AO64" s="26" t="n">
        <v>1.88882396504637</v>
      </c>
      <c r="AQ64" s="14"/>
      <c r="AR64" s="11"/>
      <c r="AS64" s="21" t="n">
        <v>5.46580219076748</v>
      </c>
      <c r="AT64" s="21" t="n">
        <v>3.96840011266445</v>
      </c>
      <c r="AU64" s="21" t="n">
        <v>4.46099803456143</v>
      </c>
      <c r="AV64" s="21" t="n">
        <v>4.5835959564584</v>
      </c>
      <c r="AW64" s="21" t="n">
        <v>4.58619387835537</v>
      </c>
      <c r="AX64" s="22" t="n">
        <v>4.60879180025234</v>
      </c>
      <c r="AY64" s="23" t="n">
        <v>4.62138972214931</v>
      </c>
      <c r="AZ64" s="23" t="n">
        <v>4.62398764404628</v>
      </c>
      <c r="BA64" s="23" t="n">
        <v>4.63658556594326</v>
      </c>
      <c r="BB64" s="24" t="n">
        <v>4.63918348784023</v>
      </c>
      <c r="BC64" s="21" t="n">
        <v>4.7017814097372</v>
      </c>
      <c r="BD64" s="21" t="n">
        <v>4.88437933163417</v>
      </c>
      <c r="BE64" s="21" t="n">
        <v>5.16697725353114</v>
      </c>
      <c r="BF64" s="21" t="n">
        <v>5.44957517542811</v>
      </c>
      <c r="BG64" s="21" t="n">
        <v>5.75217309732508</v>
      </c>
      <c r="BH64" s="25" t="n">
        <v>6.10477101922206</v>
      </c>
      <c r="BI64" s="21" t="n">
        <v>6.60736894111903</v>
      </c>
      <c r="BJ64" s="26" t="n">
        <v>6.70323594756956</v>
      </c>
    </row>
    <row r="65" customFormat="false" ht="15" hidden="false" customHeight="false" outlineLevel="0" collapsed="false">
      <c r="A65" s="14"/>
      <c r="B65" s="11"/>
      <c r="C65" s="21" t="n">
        <v>6.76</v>
      </c>
      <c r="D65" s="21" t="n">
        <v>6.28</v>
      </c>
      <c r="E65" s="21" t="n">
        <v>5.82</v>
      </c>
      <c r="F65" s="21" t="n">
        <v>4.71</v>
      </c>
      <c r="G65" s="21" t="n">
        <v>3.42</v>
      </c>
      <c r="H65" s="22" t="n">
        <v>2.12</v>
      </c>
      <c r="I65" s="23" t="n">
        <v>0.83</v>
      </c>
      <c r="J65" s="23" t="n">
        <v>-0.46</v>
      </c>
      <c r="K65" s="23" t="n">
        <v>-1.72</v>
      </c>
      <c r="L65" s="24" t="n">
        <v>-2.83</v>
      </c>
      <c r="M65" s="21" t="n">
        <v>-3.81</v>
      </c>
      <c r="N65" s="21" t="n">
        <v>-4.68</v>
      </c>
      <c r="O65" s="21" t="n">
        <v>-5.45</v>
      </c>
      <c r="P65" s="21" t="n">
        <v>-6.23</v>
      </c>
      <c r="Q65" s="21" t="n">
        <v>-7.01</v>
      </c>
      <c r="R65" s="25" t="n">
        <v>-7.71</v>
      </c>
      <c r="S65" s="21" t="n">
        <v>-8.17</v>
      </c>
      <c r="T65" s="26" t="n">
        <v>-8.42</v>
      </c>
      <c r="V65" s="14"/>
      <c r="W65" s="11"/>
      <c r="X65" s="21" t="n">
        <v>5.02477934794387</v>
      </c>
      <c r="Y65" s="21" t="n">
        <v>5.3216591260971</v>
      </c>
      <c r="Z65" s="21" t="n">
        <v>5.61853890425033</v>
      </c>
      <c r="AA65" s="21" t="n">
        <v>5.45541868240356</v>
      </c>
      <c r="AB65" s="21" t="n">
        <v>5.15229846055679</v>
      </c>
      <c r="AC65" s="22" t="n">
        <v>4.84917823871003</v>
      </c>
      <c r="AD65" s="23" t="n">
        <v>4.55605801686326</v>
      </c>
      <c r="AE65" s="23" t="n">
        <v>4.25293779501649</v>
      </c>
      <c r="AF65" s="23" t="n">
        <v>3.94981757316972</v>
      </c>
      <c r="AG65" s="24" t="n">
        <v>3.67669735132295</v>
      </c>
      <c r="AH65" s="21" t="n">
        <v>3.50357712947618</v>
      </c>
      <c r="AI65" s="21" t="n">
        <v>3.46045690762941</v>
      </c>
      <c r="AJ65" s="21" t="n">
        <v>3.51733668578265</v>
      </c>
      <c r="AK65" s="21" t="n">
        <v>3.56421646393587</v>
      </c>
      <c r="AL65" s="21" t="n">
        <v>3.64109624208911</v>
      </c>
      <c r="AM65" s="25" t="n">
        <v>3.75797602024234</v>
      </c>
      <c r="AN65" s="21" t="n">
        <v>4.06485579839557</v>
      </c>
      <c r="AO65" s="26" t="n">
        <v>4.07848974570697</v>
      </c>
      <c r="AQ65" s="14"/>
      <c r="AR65" s="11"/>
      <c r="AS65" s="21" t="n">
        <v>5.7421690219158</v>
      </c>
      <c r="AT65" s="21" t="n">
        <v>6.36248868914565</v>
      </c>
      <c r="AU65" s="21" t="n">
        <v>6.9828083563755</v>
      </c>
      <c r="AV65" s="21" t="n">
        <v>7.14312802360534</v>
      </c>
      <c r="AW65" s="21" t="n">
        <v>7.16344769083519</v>
      </c>
      <c r="AX65" s="22" t="n">
        <v>7.18376735806503</v>
      </c>
      <c r="AY65" s="23" t="n">
        <v>7.21408702529488</v>
      </c>
      <c r="AZ65" s="23" t="n">
        <v>7.23440669252473</v>
      </c>
      <c r="BA65" s="23" t="n">
        <v>7.25472635975458</v>
      </c>
      <c r="BB65" s="24" t="n">
        <v>7.30504602698442</v>
      </c>
      <c r="BC65" s="21" t="n">
        <v>7.45536569421427</v>
      </c>
      <c r="BD65" s="21" t="n">
        <v>7.73568536144412</v>
      </c>
      <c r="BE65" s="21" t="n">
        <v>8.11600502867396</v>
      </c>
      <c r="BF65" s="21" t="n">
        <v>8.48632469590381</v>
      </c>
      <c r="BG65" s="21" t="n">
        <v>8.88664436313366</v>
      </c>
      <c r="BH65" s="25" t="n">
        <v>9.32696403036351</v>
      </c>
      <c r="BI65" s="21" t="n">
        <v>9.95728369759335</v>
      </c>
      <c r="BJ65" s="26" t="n">
        <v>10.0477346185604</v>
      </c>
    </row>
    <row r="66" customFormat="false" ht="15" hidden="false" customHeight="false" outlineLevel="0" collapsed="false">
      <c r="A66" s="14"/>
      <c r="B66" s="11" t="n">
        <v>2025</v>
      </c>
      <c r="C66" s="36" t="n">
        <v>5.35</v>
      </c>
      <c r="D66" s="36" t="n">
        <v>4.83</v>
      </c>
      <c r="E66" s="36" t="n">
        <v>4.3</v>
      </c>
      <c r="F66" s="36" t="n">
        <v>3.05</v>
      </c>
      <c r="G66" s="36" t="n">
        <v>1.6</v>
      </c>
      <c r="H66" s="37" t="n">
        <v>0.15</v>
      </c>
      <c r="I66" s="38" t="n">
        <v>-1.3</v>
      </c>
      <c r="J66" s="38" t="n">
        <v>-2.75</v>
      </c>
      <c r="K66" s="38" t="n">
        <v>-4.07</v>
      </c>
      <c r="L66" s="39" t="n">
        <v>-5.26</v>
      </c>
      <c r="M66" s="36" t="n">
        <v>-6.32</v>
      </c>
      <c r="N66" s="36" t="n">
        <v>-7.25</v>
      </c>
      <c r="O66" s="36" t="n">
        <v>-8.09</v>
      </c>
      <c r="P66" s="36" t="n">
        <v>-8.97</v>
      </c>
      <c r="Q66" s="36" t="n">
        <v>-9.81</v>
      </c>
      <c r="R66" s="40" t="n">
        <v>-10.58</v>
      </c>
      <c r="S66" s="36" t="n">
        <v>-11.1</v>
      </c>
      <c r="T66" s="41" t="n">
        <v>-11.41</v>
      </c>
      <c r="V66" s="14"/>
      <c r="W66" s="11"/>
      <c r="X66" s="21" t="n">
        <v>6.96802738683868</v>
      </c>
      <c r="Y66" s="21" t="n">
        <v>7.33810285430427</v>
      </c>
      <c r="Z66" s="21" t="n">
        <v>7.68817832176986</v>
      </c>
      <c r="AA66" s="21" t="n">
        <v>7.49825378923545</v>
      </c>
      <c r="AB66" s="21" t="n">
        <v>7.14832925670104</v>
      </c>
      <c r="AC66" s="22" t="n">
        <v>6.79840472416663</v>
      </c>
      <c r="AD66" s="23" t="n">
        <v>6.44848019163221</v>
      </c>
      <c r="AE66" s="23" t="n">
        <v>6.09855565909781</v>
      </c>
      <c r="AF66" s="23" t="n">
        <v>5.74863112656339</v>
      </c>
      <c r="AG66" s="24" t="n">
        <v>5.47870659402898</v>
      </c>
      <c r="AH66" s="21" t="n">
        <v>5.34878206149457</v>
      </c>
      <c r="AI66" s="21" t="n">
        <v>5.34885752896016</v>
      </c>
      <c r="AJ66" s="21" t="n">
        <v>5.44893299642575</v>
      </c>
      <c r="AK66" s="21" t="n">
        <v>5.52900846389134</v>
      </c>
      <c r="AL66" s="21" t="n">
        <v>5.60908393135693</v>
      </c>
      <c r="AM66" s="25" t="n">
        <v>5.77915939882252</v>
      </c>
      <c r="AN66" s="21" t="n">
        <v>6.13923486628811</v>
      </c>
      <c r="AO66" s="26" t="n">
        <v>6.14212778981119</v>
      </c>
      <c r="AQ66" s="14"/>
      <c r="AR66" s="11"/>
      <c r="AS66" s="21" t="n">
        <v>7.82204108025802</v>
      </c>
      <c r="AT66" s="21" t="n">
        <v>8.5771542814564</v>
      </c>
      <c r="AU66" s="21" t="n">
        <v>9.31226748265479</v>
      </c>
      <c r="AV66" s="21" t="n">
        <v>9.50738068385317</v>
      </c>
      <c r="AW66" s="21" t="n">
        <v>9.54249388505155</v>
      </c>
      <c r="AX66" s="22" t="n">
        <v>9.57760708624994</v>
      </c>
      <c r="AY66" s="23" t="n">
        <v>9.61272028744832</v>
      </c>
      <c r="AZ66" s="23" t="n">
        <v>9.64783348864671</v>
      </c>
      <c r="BA66" s="23" t="n">
        <v>9.68294668984509</v>
      </c>
      <c r="BB66" s="24" t="n">
        <v>9.79805989104347</v>
      </c>
      <c r="BC66" s="21" t="n">
        <v>10.0531730922419</v>
      </c>
      <c r="BD66" s="21" t="n">
        <v>10.4382862934402</v>
      </c>
      <c r="BE66" s="21" t="n">
        <v>10.9233994946386</v>
      </c>
      <c r="BF66" s="21" t="n">
        <v>11.388512695837</v>
      </c>
      <c r="BG66" s="21" t="n">
        <v>11.8536258970354</v>
      </c>
      <c r="BH66" s="25" t="n">
        <v>12.4087390982338</v>
      </c>
      <c r="BI66" s="21" t="n">
        <v>13.1538522994322</v>
      </c>
      <c r="BJ66" s="26" t="n">
        <v>13.2481916847168</v>
      </c>
    </row>
    <row r="67" customFormat="false" ht="15" hidden="false" customHeight="false" outlineLevel="0" collapsed="false">
      <c r="A67" s="14"/>
      <c r="B67" s="11"/>
      <c r="C67" s="21" t="n">
        <v>3.85</v>
      </c>
      <c r="D67" s="21" t="n">
        <v>3.27</v>
      </c>
      <c r="E67" s="21" t="n">
        <v>2.69</v>
      </c>
      <c r="F67" s="21" t="n">
        <v>1.29</v>
      </c>
      <c r="G67" s="21" t="n">
        <v>-0.33</v>
      </c>
      <c r="H67" s="22" t="n">
        <v>-1.95</v>
      </c>
      <c r="I67" s="23" t="n">
        <v>-3.57</v>
      </c>
      <c r="J67" s="23" t="n">
        <v>-5.15</v>
      </c>
      <c r="K67" s="23" t="n">
        <v>-6.55</v>
      </c>
      <c r="L67" s="24" t="n">
        <v>-7.83</v>
      </c>
      <c r="M67" s="21" t="n">
        <v>-8.97</v>
      </c>
      <c r="N67" s="21" t="n">
        <v>-9.98</v>
      </c>
      <c r="O67" s="21" t="n">
        <v>-10.91</v>
      </c>
      <c r="P67" s="21" t="n">
        <v>-11.87</v>
      </c>
      <c r="Q67" s="21" t="n">
        <v>-12.82</v>
      </c>
      <c r="R67" s="25" t="n">
        <v>-13.67</v>
      </c>
      <c r="S67" s="21" t="n">
        <v>-14.26</v>
      </c>
      <c r="T67" s="26" t="n">
        <v>-14.63</v>
      </c>
      <c r="V67" s="14"/>
      <c r="W67" s="11"/>
      <c r="X67" s="21" t="n">
        <v>8.73727403677675</v>
      </c>
      <c r="Y67" s="21" t="n">
        <v>9.14874114082397</v>
      </c>
      <c r="Z67" s="21" t="n">
        <v>9.5802082448712</v>
      </c>
      <c r="AA67" s="21" t="n">
        <v>9.36167534891842</v>
      </c>
      <c r="AB67" s="21" t="n">
        <v>8.96314245296565</v>
      </c>
      <c r="AC67" s="22" t="n">
        <v>8.55460955701287</v>
      </c>
      <c r="AD67" s="23" t="n">
        <v>8.1560766610601</v>
      </c>
      <c r="AE67" s="23" t="n">
        <v>7.75754376510732</v>
      </c>
      <c r="AF67" s="23" t="n">
        <v>7.38901086915455</v>
      </c>
      <c r="AG67" s="24" t="n">
        <v>7.17047797320177</v>
      </c>
      <c r="AH67" s="21" t="n">
        <v>7.08194507724899</v>
      </c>
      <c r="AI67" s="21" t="n">
        <v>7.10341218129622</v>
      </c>
      <c r="AJ67" s="21" t="n">
        <v>7.22487928534345</v>
      </c>
      <c r="AK67" s="21" t="n">
        <v>7.33634638939067</v>
      </c>
      <c r="AL67" s="21" t="n">
        <v>7.4478134934379</v>
      </c>
      <c r="AM67" s="25" t="n">
        <v>7.63928059748512</v>
      </c>
      <c r="AN67" s="21" t="n">
        <v>8.07074770153235</v>
      </c>
      <c r="AO67" s="26" t="n">
        <v>8.03247113874357</v>
      </c>
      <c r="AQ67" s="14"/>
      <c r="AR67" s="11"/>
      <c r="AS67" s="21" t="n">
        <v>9.72591105516512</v>
      </c>
      <c r="AT67" s="21" t="n">
        <v>10.583111711236</v>
      </c>
      <c r="AU67" s="21" t="n">
        <v>11.4603123673068</v>
      </c>
      <c r="AV67" s="21" t="n">
        <v>11.6875130233776</v>
      </c>
      <c r="AW67" s="21" t="n">
        <v>11.7347136794485</v>
      </c>
      <c r="AX67" s="22" t="n">
        <v>11.7719143355193</v>
      </c>
      <c r="AY67" s="23" t="n">
        <v>11.8191149915901</v>
      </c>
      <c r="AZ67" s="23" t="n">
        <v>11.866315647661</v>
      </c>
      <c r="BA67" s="23" t="n">
        <v>11.9435163037318</v>
      </c>
      <c r="BB67" s="24" t="n">
        <v>12.1707169598027</v>
      </c>
      <c r="BC67" s="21" t="n">
        <v>12.5279176158735</v>
      </c>
      <c r="BD67" s="21" t="n">
        <v>12.9951182719443</v>
      </c>
      <c r="BE67" s="21" t="n">
        <v>13.5623189280152</v>
      </c>
      <c r="BF67" s="21" t="n">
        <v>14.119519584086</v>
      </c>
      <c r="BG67" s="21" t="n">
        <v>14.6767202401568</v>
      </c>
      <c r="BH67" s="25" t="n">
        <v>15.3139208962277</v>
      </c>
      <c r="BI67" s="21" t="n">
        <v>16.1911215522985</v>
      </c>
      <c r="BJ67" s="26" t="n">
        <v>16.2587067081153</v>
      </c>
    </row>
    <row r="68" customFormat="false" ht="15" hidden="false" customHeight="false" outlineLevel="0" collapsed="false">
      <c r="A68" s="14"/>
      <c r="B68" s="11"/>
      <c r="C68" s="21" t="n">
        <v>2.41</v>
      </c>
      <c r="D68" s="21" t="n">
        <v>1.82</v>
      </c>
      <c r="E68" s="21" t="n">
        <v>1.22</v>
      </c>
      <c r="F68" s="21" t="n">
        <v>-0.26</v>
      </c>
      <c r="G68" s="21" t="n">
        <v>-2</v>
      </c>
      <c r="H68" s="22" t="n">
        <v>-3.74</v>
      </c>
      <c r="I68" s="23" t="n">
        <v>-5.47</v>
      </c>
      <c r="J68" s="23" t="n">
        <v>-7.08</v>
      </c>
      <c r="K68" s="23" t="n">
        <v>-8.52</v>
      </c>
      <c r="L68" s="24" t="n">
        <v>-9.83</v>
      </c>
      <c r="M68" s="21" t="n">
        <v>-11.01</v>
      </c>
      <c r="N68" s="21" t="n">
        <v>-12.05</v>
      </c>
      <c r="O68" s="21" t="n">
        <v>-13.01</v>
      </c>
      <c r="P68" s="21" t="n">
        <v>-14.02</v>
      </c>
      <c r="Q68" s="21" t="n">
        <v>-15</v>
      </c>
      <c r="R68" s="25" t="n">
        <v>-15.89</v>
      </c>
      <c r="S68" s="21" t="n">
        <v>-16.49</v>
      </c>
      <c r="T68" s="26" t="n">
        <v>-16.9</v>
      </c>
      <c r="V68" s="14"/>
      <c r="W68" s="11" t="n">
        <v>2025</v>
      </c>
      <c r="X68" s="36" t="n">
        <v>7.6678075130158</v>
      </c>
      <c r="Y68" s="36" t="n">
        <v>8.19280639174248</v>
      </c>
      <c r="Z68" s="36" t="n">
        <v>8.70780527046917</v>
      </c>
      <c r="AA68" s="36" t="n">
        <v>8.50280414919586</v>
      </c>
      <c r="AB68" s="36" t="n">
        <v>8.09780302792255</v>
      </c>
      <c r="AC68" s="37" t="n">
        <v>7.69280190664924</v>
      </c>
      <c r="AD68" s="38" t="n">
        <v>7.28780078537592</v>
      </c>
      <c r="AE68" s="38" t="n">
        <v>6.88279966410262</v>
      </c>
      <c r="AF68" s="38" t="n">
        <v>6.6077985428293</v>
      </c>
      <c r="AG68" s="39" t="n">
        <v>6.46279742155599</v>
      </c>
      <c r="AH68" s="36" t="n">
        <v>6.44779630028268</v>
      </c>
      <c r="AI68" s="36" t="n">
        <v>6.56279517900937</v>
      </c>
      <c r="AJ68" s="36" t="n">
        <v>6.76779405773605</v>
      </c>
      <c r="AK68" s="36" t="n">
        <v>6.93279293646274</v>
      </c>
      <c r="AL68" s="36" t="n">
        <v>7.13779181518943</v>
      </c>
      <c r="AM68" s="40" t="n">
        <v>7.41279069391612</v>
      </c>
      <c r="AN68" s="36" t="n">
        <v>7.9377895726428</v>
      </c>
      <c r="AO68" s="41" t="n">
        <v>7.8759768063404</v>
      </c>
      <c r="AQ68" s="14"/>
      <c r="AR68" s="11" t="n">
        <v>2025</v>
      </c>
      <c r="AS68" s="36" t="n">
        <v>8.82671126952369</v>
      </c>
      <c r="AT68" s="36" t="n">
        <v>9.87420958761373</v>
      </c>
      <c r="AU68" s="36" t="n">
        <v>10.9117079057038</v>
      </c>
      <c r="AV68" s="36" t="n">
        <v>11.2292062237938</v>
      </c>
      <c r="AW68" s="36" t="n">
        <v>11.3467045418838</v>
      </c>
      <c r="AX68" s="37" t="n">
        <v>11.4642028599739</v>
      </c>
      <c r="AY68" s="38" t="n">
        <v>11.5817011780639</v>
      </c>
      <c r="AZ68" s="38" t="n">
        <v>11.6991994961539</v>
      </c>
      <c r="BA68" s="38" t="n">
        <v>11.946697814244</v>
      </c>
      <c r="BB68" s="39" t="n">
        <v>12.324196132334</v>
      </c>
      <c r="BC68" s="36" t="n">
        <v>12.831694450424</v>
      </c>
      <c r="BD68" s="36" t="n">
        <v>13.4691927685141</v>
      </c>
      <c r="BE68" s="36" t="n">
        <v>14.1966910866041</v>
      </c>
      <c r="BF68" s="36" t="n">
        <v>14.8841894046941</v>
      </c>
      <c r="BG68" s="36" t="n">
        <v>15.6116877227841</v>
      </c>
      <c r="BH68" s="40" t="n">
        <v>16.4091860408742</v>
      </c>
      <c r="BI68" s="36" t="n">
        <v>17.4566843589642</v>
      </c>
      <c r="BJ68" s="41" t="n">
        <v>17.5189652095106</v>
      </c>
    </row>
    <row r="69" customFormat="false" ht="15" hidden="false" customHeight="false" outlineLevel="0" collapsed="false">
      <c r="A69" s="14"/>
      <c r="B69" s="11"/>
      <c r="C69" s="21" t="n">
        <v>2.19</v>
      </c>
      <c r="D69" s="21" t="n">
        <v>1.55</v>
      </c>
      <c r="E69" s="21" t="n">
        <v>0.92</v>
      </c>
      <c r="F69" s="21" t="n">
        <v>-0.63</v>
      </c>
      <c r="G69" s="21" t="n">
        <v>-2.44</v>
      </c>
      <c r="H69" s="22" t="n">
        <v>-4.25</v>
      </c>
      <c r="I69" s="23" t="n">
        <v>-6.04</v>
      </c>
      <c r="J69" s="23" t="n">
        <v>-7.72</v>
      </c>
      <c r="K69" s="23" t="n">
        <v>-9.23</v>
      </c>
      <c r="L69" s="24" t="n">
        <v>-10.6</v>
      </c>
      <c r="M69" s="21" t="n">
        <v>-11.85</v>
      </c>
      <c r="N69" s="21" t="n">
        <v>-12.95</v>
      </c>
      <c r="O69" s="21" t="n">
        <v>-13.99</v>
      </c>
      <c r="P69" s="21" t="n">
        <v>-15.08</v>
      </c>
      <c r="Q69" s="21" t="n">
        <v>-16.14</v>
      </c>
      <c r="R69" s="25" t="n">
        <v>-17.09</v>
      </c>
      <c r="S69" s="21" t="n">
        <v>-17.74</v>
      </c>
      <c r="T69" s="26" t="n">
        <v>-18.17</v>
      </c>
      <c r="V69" s="14"/>
      <c r="W69" s="11"/>
      <c r="X69" s="21" t="n">
        <v>6.43823890876752</v>
      </c>
      <c r="Y69" s="21" t="n">
        <v>7.02516357457794</v>
      </c>
      <c r="Z69" s="21" t="n">
        <v>7.61208824038837</v>
      </c>
      <c r="AA69" s="21" t="n">
        <v>7.37901290619879</v>
      </c>
      <c r="AB69" s="21" t="n">
        <v>6.92593757200921</v>
      </c>
      <c r="AC69" s="22" t="n">
        <v>6.47286223781964</v>
      </c>
      <c r="AD69" s="23" t="n">
        <v>6.01978690363006</v>
      </c>
      <c r="AE69" s="23" t="n">
        <v>5.60671156944049</v>
      </c>
      <c r="AF69" s="23" t="n">
        <v>5.37363623525091</v>
      </c>
      <c r="AG69" s="24" t="n">
        <v>5.26056090106133</v>
      </c>
      <c r="AH69" s="21" t="n">
        <v>5.28748556687175</v>
      </c>
      <c r="AI69" s="21" t="n">
        <v>5.44441023268218</v>
      </c>
      <c r="AJ69" s="21" t="n">
        <v>5.6813348984926</v>
      </c>
      <c r="AK69" s="21" t="n">
        <v>5.88825956430303</v>
      </c>
      <c r="AL69" s="21" t="n">
        <v>6.10518423011346</v>
      </c>
      <c r="AM69" s="25" t="n">
        <v>6.42210889592388</v>
      </c>
      <c r="AN69" s="21" t="n">
        <v>6.99903356173429</v>
      </c>
      <c r="AO69" s="26" t="n">
        <v>6.90617816986429</v>
      </c>
      <c r="AQ69" s="14"/>
      <c r="AR69" s="11"/>
      <c r="AS69" s="21" t="n">
        <v>7.73235836315128</v>
      </c>
      <c r="AT69" s="21" t="n">
        <v>8.90274536186692</v>
      </c>
      <c r="AU69" s="21" t="n">
        <v>10.0731323605826</v>
      </c>
      <c r="AV69" s="21" t="n">
        <v>10.4235193592982</v>
      </c>
      <c r="AW69" s="21" t="n">
        <v>10.5539063580138</v>
      </c>
      <c r="AX69" s="22" t="n">
        <v>10.6842933567295</v>
      </c>
      <c r="AY69" s="23" t="n">
        <v>10.8146803554451</v>
      </c>
      <c r="AZ69" s="23" t="n">
        <v>10.9850673541607</v>
      </c>
      <c r="BA69" s="23" t="n">
        <v>11.3354543528764</v>
      </c>
      <c r="BB69" s="24" t="n">
        <v>11.805841351592</v>
      </c>
      <c r="BC69" s="21" t="n">
        <v>12.4162283503076</v>
      </c>
      <c r="BD69" s="21" t="n">
        <v>13.1566153490233</v>
      </c>
      <c r="BE69" s="21" t="n">
        <v>13.9770023477389</v>
      </c>
      <c r="BF69" s="21" t="n">
        <v>14.7673893464545</v>
      </c>
      <c r="BG69" s="21" t="n">
        <v>15.5677763451702</v>
      </c>
      <c r="BH69" s="25" t="n">
        <v>16.4681633438858</v>
      </c>
      <c r="BI69" s="21" t="n">
        <v>17.6285503426015</v>
      </c>
      <c r="BJ69" s="26" t="n">
        <v>17.6742672547964</v>
      </c>
    </row>
    <row r="70" customFormat="false" ht="15" hidden="false" customHeight="false" outlineLevel="0" collapsed="false">
      <c r="A70" s="14"/>
      <c r="B70" s="11"/>
      <c r="C70" s="30" t="n">
        <v>0.77</v>
      </c>
      <c r="D70" s="30" t="n">
        <v>0.14</v>
      </c>
      <c r="E70" s="30" t="n">
        <v>-0.5</v>
      </c>
      <c r="F70" s="30" t="n">
        <v>-2.12</v>
      </c>
      <c r="G70" s="30" t="n">
        <v>-4.03</v>
      </c>
      <c r="H70" s="31" t="n">
        <v>-5.96</v>
      </c>
      <c r="I70" s="32" t="n">
        <v>-7.81</v>
      </c>
      <c r="J70" s="32" t="n">
        <v>-9.5</v>
      </c>
      <c r="K70" s="32" t="n">
        <v>-11.03</v>
      </c>
      <c r="L70" s="33" t="n">
        <v>-12.42</v>
      </c>
      <c r="M70" s="30" t="n">
        <v>-13.67</v>
      </c>
      <c r="N70" s="30" t="n">
        <v>-14.8</v>
      </c>
      <c r="O70" s="30" t="n">
        <v>-15.86</v>
      </c>
      <c r="P70" s="30" t="n">
        <v>-16.96</v>
      </c>
      <c r="Q70" s="30" t="n">
        <v>-18.05</v>
      </c>
      <c r="R70" s="34" t="n">
        <v>-19.03</v>
      </c>
      <c r="S70" s="30" t="n">
        <v>-19.68</v>
      </c>
      <c r="T70" s="35" t="n">
        <v>-20.14</v>
      </c>
      <c r="V70" s="14"/>
      <c r="W70" s="11"/>
      <c r="X70" s="21" t="n">
        <v>5.26500298353071</v>
      </c>
      <c r="Y70" s="21" t="n">
        <v>5.96220000045167</v>
      </c>
      <c r="Z70" s="21" t="n">
        <v>6.64939701737264</v>
      </c>
      <c r="AA70" s="21" t="n">
        <v>6.45659403429361</v>
      </c>
      <c r="AB70" s="21" t="n">
        <v>6.00379105121457</v>
      </c>
      <c r="AC70" s="22" t="n">
        <v>5.55098806813554</v>
      </c>
      <c r="AD70" s="23" t="n">
        <v>5.10818508505651</v>
      </c>
      <c r="AE70" s="23" t="n">
        <v>4.78538210197748</v>
      </c>
      <c r="AF70" s="23" t="n">
        <v>4.63257911889844</v>
      </c>
      <c r="AG70" s="24" t="n">
        <v>4.60977613581941</v>
      </c>
      <c r="AH70" s="21" t="n">
        <v>4.71697315274037</v>
      </c>
      <c r="AI70" s="21" t="n">
        <v>4.96417016966134</v>
      </c>
      <c r="AJ70" s="21" t="n">
        <v>5.29136718658231</v>
      </c>
      <c r="AK70" s="21" t="n">
        <v>5.56856420350328</v>
      </c>
      <c r="AL70" s="21" t="n">
        <v>5.87576122042425</v>
      </c>
      <c r="AM70" s="25" t="n">
        <v>6.27295823734522</v>
      </c>
      <c r="AN70" s="21" t="n">
        <v>6.96015525426617</v>
      </c>
      <c r="AO70" s="26" t="n">
        <v>6.85586454578492</v>
      </c>
      <c r="AQ70" s="14"/>
      <c r="AR70" s="11"/>
      <c r="AS70" s="21" t="n">
        <v>6.69250447529606</v>
      </c>
      <c r="AT70" s="21" t="n">
        <v>8.03330000067751</v>
      </c>
      <c r="AU70" s="21" t="n">
        <v>9.36409552605896</v>
      </c>
      <c r="AV70" s="21" t="n">
        <v>9.81489105144041</v>
      </c>
      <c r="AW70" s="21" t="n">
        <v>10.0056865768219</v>
      </c>
      <c r="AX70" s="22" t="n">
        <v>10.1964821022033</v>
      </c>
      <c r="AY70" s="23" t="n">
        <v>10.3972776275848</v>
      </c>
      <c r="AZ70" s="23" t="n">
        <v>10.7180731529662</v>
      </c>
      <c r="BA70" s="23" t="n">
        <v>11.2088686783477</v>
      </c>
      <c r="BB70" s="24" t="n">
        <v>11.8296642037291</v>
      </c>
      <c r="BC70" s="21" t="n">
        <v>12.5804597291106</v>
      </c>
      <c r="BD70" s="21" t="n">
        <v>13.471255254492</v>
      </c>
      <c r="BE70" s="21" t="n">
        <v>14.4420507798735</v>
      </c>
      <c r="BF70" s="21" t="n">
        <v>15.3628463052549</v>
      </c>
      <c r="BG70" s="21" t="n">
        <v>16.3136418306364</v>
      </c>
      <c r="BH70" s="25" t="n">
        <v>17.3544373560178</v>
      </c>
      <c r="BI70" s="21" t="n">
        <v>18.6852328813993</v>
      </c>
      <c r="BJ70" s="26" t="n">
        <v>18.7337968186774</v>
      </c>
    </row>
    <row r="71" customFormat="false" ht="15" hidden="false" customHeight="false" outlineLevel="0" collapsed="false">
      <c r="A71" s="14"/>
      <c r="B71" s="11" t="n">
        <v>2030</v>
      </c>
      <c r="C71" s="21" t="n">
        <v>-0.64</v>
      </c>
      <c r="D71" s="21" t="n">
        <v>-1.27</v>
      </c>
      <c r="E71" s="21" t="n">
        <v>-1.89</v>
      </c>
      <c r="F71" s="21" t="n">
        <v>-3.58</v>
      </c>
      <c r="G71" s="21" t="n">
        <v>-5.59</v>
      </c>
      <c r="H71" s="22" t="n">
        <v>-7.59</v>
      </c>
      <c r="I71" s="23" t="n">
        <v>-9.45</v>
      </c>
      <c r="J71" s="23" t="n">
        <v>-11.15</v>
      </c>
      <c r="K71" s="23" t="n">
        <v>-12.68</v>
      </c>
      <c r="L71" s="24" t="n">
        <v>-14.08</v>
      </c>
      <c r="M71" s="21" t="n">
        <v>-15.34</v>
      </c>
      <c r="N71" s="21" t="n">
        <v>-16.47</v>
      </c>
      <c r="O71" s="21" t="n">
        <v>-17.54</v>
      </c>
      <c r="P71" s="21" t="n">
        <v>-18.67</v>
      </c>
      <c r="Q71" s="21" t="n">
        <v>-19.76</v>
      </c>
      <c r="R71" s="25" t="n">
        <v>-20.75</v>
      </c>
      <c r="S71" s="21" t="n">
        <v>-21.42</v>
      </c>
      <c r="T71" s="26" t="n">
        <v>-21.93</v>
      </c>
      <c r="V71" s="14"/>
      <c r="W71" s="11"/>
      <c r="X71" s="21" t="n">
        <v>5.0255741296914</v>
      </c>
      <c r="Y71" s="21" t="n">
        <v>5.66401151909239</v>
      </c>
      <c r="Z71" s="21" t="n">
        <v>6.31244890849338</v>
      </c>
      <c r="AA71" s="21" t="n">
        <v>6.04088629789437</v>
      </c>
      <c r="AB71" s="21" t="n">
        <v>5.50932368729536</v>
      </c>
      <c r="AC71" s="22" t="n">
        <v>4.97776107669636</v>
      </c>
      <c r="AD71" s="23" t="n">
        <v>4.46619846609735</v>
      </c>
      <c r="AE71" s="23" t="n">
        <v>4.06463585549834</v>
      </c>
      <c r="AF71" s="23" t="n">
        <v>3.83307324489932</v>
      </c>
      <c r="AG71" s="24" t="n">
        <v>3.74151063430032</v>
      </c>
      <c r="AH71" s="21" t="n">
        <v>3.76994802370131</v>
      </c>
      <c r="AI71" s="21" t="n">
        <v>3.9483854131023</v>
      </c>
      <c r="AJ71" s="21" t="n">
        <v>4.18682280250329</v>
      </c>
      <c r="AK71" s="21" t="n">
        <v>4.37526019190428</v>
      </c>
      <c r="AL71" s="21" t="n">
        <v>4.59369758130528</v>
      </c>
      <c r="AM71" s="25" t="n">
        <v>4.92213497070627</v>
      </c>
      <c r="AN71" s="21" t="n">
        <v>5.55057236010725</v>
      </c>
      <c r="AO71" s="26" t="n">
        <v>5.42420124009001</v>
      </c>
      <c r="AQ71" s="14"/>
      <c r="AR71" s="11"/>
      <c r="AS71" s="21" t="n">
        <v>6.4433611945371</v>
      </c>
      <c r="AT71" s="21" t="n">
        <v>7.72101727863859</v>
      </c>
      <c r="AU71" s="21" t="n">
        <v>9.00867336274007</v>
      </c>
      <c r="AV71" s="21" t="n">
        <v>9.37632944684156</v>
      </c>
      <c r="AW71" s="21" t="n">
        <v>9.48398553094304</v>
      </c>
      <c r="AX71" s="22" t="n">
        <v>9.59164161504453</v>
      </c>
      <c r="AY71" s="23" t="n">
        <v>9.71929769914602</v>
      </c>
      <c r="AZ71" s="23" t="n">
        <v>9.95695378324751</v>
      </c>
      <c r="BA71" s="23" t="n">
        <v>10.364609867349</v>
      </c>
      <c r="BB71" s="24" t="n">
        <v>10.9122659514505</v>
      </c>
      <c r="BC71" s="21" t="n">
        <v>11.579922035552</v>
      </c>
      <c r="BD71" s="21" t="n">
        <v>12.3975781196535</v>
      </c>
      <c r="BE71" s="21" t="n">
        <v>13.2752342037549</v>
      </c>
      <c r="BF71" s="21" t="n">
        <v>14.1028902878564</v>
      </c>
      <c r="BG71" s="21" t="n">
        <v>14.9605463719579</v>
      </c>
      <c r="BH71" s="25" t="n">
        <v>15.9282024560594</v>
      </c>
      <c r="BI71" s="21" t="n">
        <v>17.1958585401609</v>
      </c>
      <c r="BJ71" s="26" t="n">
        <v>17.221301860135</v>
      </c>
    </row>
    <row r="72" customFormat="false" ht="15" hidden="false" customHeight="false" outlineLevel="0" collapsed="false">
      <c r="A72" s="14"/>
      <c r="B72" s="11"/>
      <c r="C72" s="21" t="n">
        <v>-2.06</v>
      </c>
      <c r="D72" s="21" t="n">
        <v>-2.65</v>
      </c>
      <c r="E72" s="21" t="n">
        <v>-3.25</v>
      </c>
      <c r="F72" s="21" t="n">
        <v>-5</v>
      </c>
      <c r="G72" s="21" t="n">
        <v>-7.08</v>
      </c>
      <c r="H72" s="22" t="n">
        <v>-9.11</v>
      </c>
      <c r="I72" s="23" t="n">
        <v>-10.97</v>
      </c>
      <c r="J72" s="23" t="n">
        <v>-12.66</v>
      </c>
      <c r="K72" s="23" t="n">
        <v>-14.18</v>
      </c>
      <c r="L72" s="24" t="n">
        <v>-15.57</v>
      </c>
      <c r="M72" s="21" t="n">
        <v>-16.82</v>
      </c>
      <c r="N72" s="21" t="n">
        <v>-17.95</v>
      </c>
      <c r="O72" s="21" t="n">
        <v>-19.01</v>
      </c>
      <c r="P72" s="21" t="n">
        <v>-20.13</v>
      </c>
      <c r="Q72" s="21" t="n">
        <v>-21.24</v>
      </c>
      <c r="R72" s="25" t="n">
        <v>-22.21</v>
      </c>
      <c r="S72" s="21" t="n">
        <v>-22.9</v>
      </c>
      <c r="T72" s="26" t="n">
        <v>-23.4</v>
      </c>
      <c r="V72" s="14"/>
      <c r="W72" s="11"/>
      <c r="X72" s="30" t="n">
        <v>3.86682280273756</v>
      </c>
      <c r="Y72" s="30" t="n">
        <v>4.63304588783114</v>
      </c>
      <c r="Z72" s="30" t="n">
        <v>5.38926897292472</v>
      </c>
      <c r="AA72" s="30" t="n">
        <v>5.1654920580183</v>
      </c>
      <c r="AB72" s="30" t="n">
        <v>4.65171514311188</v>
      </c>
      <c r="AC72" s="31" t="n">
        <v>4.11793822820547</v>
      </c>
      <c r="AD72" s="32" t="n">
        <v>3.66416131329904</v>
      </c>
      <c r="AE72" s="32" t="n">
        <v>3.37038439839262</v>
      </c>
      <c r="AF72" s="32" t="n">
        <v>3.2366074834862</v>
      </c>
      <c r="AG72" s="33" t="n">
        <v>3.24283056857978</v>
      </c>
      <c r="AH72" s="30" t="n">
        <v>3.38905365367336</v>
      </c>
      <c r="AI72" s="30" t="n">
        <v>3.65527673876694</v>
      </c>
      <c r="AJ72" s="30" t="n">
        <v>3.99149982386052</v>
      </c>
      <c r="AK72" s="30" t="n">
        <v>4.2877229089541</v>
      </c>
      <c r="AL72" s="30" t="n">
        <v>4.59394599404769</v>
      </c>
      <c r="AM72" s="34" t="n">
        <v>5.01016907914126</v>
      </c>
      <c r="AN72" s="30" t="n">
        <v>5.75639216423483</v>
      </c>
      <c r="AO72" s="35" t="n">
        <v>5.62799514694458</v>
      </c>
      <c r="AQ72" s="14"/>
      <c r="AR72" s="11"/>
      <c r="AS72" s="30" t="n">
        <v>5.41523420410634</v>
      </c>
      <c r="AT72" s="30" t="n">
        <v>6.87956883174671</v>
      </c>
      <c r="AU72" s="30" t="n">
        <v>8.33390345938708</v>
      </c>
      <c r="AV72" s="30" t="n">
        <v>8.80823808702745</v>
      </c>
      <c r="AW72" s="30" t="n">
        <v>8.99257271466782</v>
      </c>
      <c r="AX72" s="31" t="n">
        <v>9.15690734230819</v>
      </c>
      <c r="AY72" s="32" t="n">
        <v>9.40124196994856</v>
      </c>
      <c r="AZ72" s="32" t="n">
        <v>9.80557659758894</v>
      </c>
      <c r="BA72" s="32" t="n">
        <v>10.3699112252293</v>
      </c>
      <c r="BB72" s="33" t="n">
        <v>11.0742458528697</v>
      </c>
      <c r="BC72" s="30" t="n">
        <v>11.91858048051</v>
      </c>
      <c r="BD72" s="30" t="n">
        <v>12.8829151081504</v>
      </c>
      <c r="BE72" s="30" t="n">
        <v>13.9172497357908</v>
      </c>
      <c r="BF72" s="30" t="n">
        <v>14.9115843634312</v>
      </c>
      <c r="BG72" s="30" t="n">
        <v>15.9159189910715</v>
      </c>
      <c r="BH72" s="34" t="n">
        <v>17.0302536187119</v>
      </c>
      <c r="BI72" s="30" t="n">
        <v>18.4745882463523</v>
      </c>
      <c r="BJ72" s="35" t="n">
        <v>18.5119927204169</v>
      </c>
    </row>
    <row r="73" customFormat="false" ht="15" hidden="false" customHeight="false" outlineLevel="0" collapsed="false">
      <c r="A73" s="14"/>
      <c r="B73" s="11"/>
      <c r="C73" s="21" t="n">
        <v>-3.49</v>
      </c>
      <c r="D73" s="21" t="n">
        <v>-4.05</v>
      </c>
      <c r="E73" s="21" t="n">
        <v>-4.6</v>
      </c>
      <c r="F73" s="21" t="n">
        <v>-6.4</v>
      </c>
      <c r="G73" s="21" t="n">
        <v>-8.56</v>
      </c>
      <c r="H73" s="22" t="n">
        <v>-10.59</v>
      </c>
      <c r="I73" s="23" t="n">
        <v>-12.43</v>
      </c>
      <c r="J73" s="23" t="n">
        <v>-14.1</v>
      </c>
      <c r="K73" s="23" t="n">
        <v>-15.61</v>
      </c>
      <c r="L73" s="24" t="n">
        <v>-16.97</v>
      </c>
      <c r="M73" s="21" t="n">
        <v>-18.21</v>
      </c>
      <c r="N73" s="21" t="n">
        <v>-19.32</v>
      </c>
      <c r="O73" s="21" t="n">
        <v>-20.36</v>
      </c>
      <c r="P73" s="21" t="n">
        <v>-21.49</v>
      </c>
      <c r="Q73" s="21" t="n">
        <v>-22.58</v>
      </c>
      <c r="R73" s="25" t="n">
        <v>-23.55</v>
      </c>
      <c r="S73" s="21" t="n">
        <v>-24.26</v>
      </c>
      <c r="T73" s="26" t="n">
        <v>-24.72</v>
      </c>
      <c r="V73" s="14"/>
      <c r="W73" s="11" t="n">
        <v>2030</v>
      </c>
      <c r="X73" s="21" t="n">
        <v>2.71413392088637</v>
      </c>
      <c r="Y73" s="21" t="n">
        <v>3.59636742895056</v>
      </c>
      <c r="Z73" s="21" t="n">
        <v>4.48860093701475</v>
      </c>
      <c r="AA73" s="21" t="n">
        <v>4.31083444507894</v>
      </c>
      <c r="AB73" s="21" t="n">
        <v>3.81306795314313</v>
      </c>
      <c r="AC73" s="22" t="n">
        <v>3.32530146120732</v>
      </c>
      <c r="AD73" s="23" t="n">
        <v>2.97753496927151</v>
      </c>
      <c r="AE73" s="23" t="n">
        <v>2.7897684773357</v>
      </c>
      <c r="AF73" s="23" t="n">
        <v>2.77200198539988</v>
      </c>
      <c r="AG73" s="24" t="n">
        <v>2.88423549346408</v>
      </c>
      <c r="AH73" s="21" t="n">
        <v>3.13646900152826</v>
      </c>
      <c r="AI73" s="21" t="n">
        <v>3.51870250959246</v>
      </c>
      <c r="AJ73" s="21" t="n">
        <v>3.96093601765664</v>
      </c>
      <c r="AK73" s="21" t="n">
        <v>4.34316952572083</v>
      </c>
      <c r="AL73" s="21" t="n">
        <v>4.76540303378503</v>
      </c>
      <c r="AM73" s="25" t="n">
        <v>5.28763654184921</v>
      </c>
      <c r="AN73" s="21" t="n">
        <v>6.12987004991339</v>
      </c>
      <c r="AO73" s="26" t="n">
        <v>5.97902550807866</v>
      </c>
      <c r="AQ73" s="14"/>
      <c r="AR73" s="11" t="n">
        <v>2030</v>
      </c>
      <c r="AS73" s="21" t="n">
        <v>4.39120088132956</v>
      </c>
      <c r="AT73" s="21" t="n">
        <v>6.02955114342584</v>
      </c>
      <c r="AU73" s="21" t="n">
        <v>7.67790140552213</v>
      </c>
      <c r="AV73" s="21" t="n">
        <v>8.25625166761841</v>
      </c>
      <c r="AW73" s="21" t="n">
        <v>8.5146019297147</v>
      </c>
      <c r="AX73" s="22" t="n">
        <v>8.78295219181098</v>
      </c>
      <c r="AY73" s="23" t="n">
        <v>9.19130245390727</v>
      </c>
      <c r="AZ73" s="23" t="n">
        <v>9.75965271600355</v>
      </c>
      <c r="BA73" s="23" t="n">
        <v>10.4980029780998</v>
      </c>
      <c r="BB73" s="24" t="n">
        <v>11.3663532401961</v>
      </c>
      <c r="BC73" s="21" t="n">
        <v>12.3747035022924</v>
      </c>
      <c r="BD73" s="21" t="n">
        <v>13.5130537643887</v>
      </c>
      <c r="BE73" s="21" t="n">
        <v>14.711404026485</v>
      </c>
      <c r="BF73" s="21" t="n">
        <v>15.8497542885813</v>
      </c>
      <c r="BG73" s="21" t="n">
        <v>17.0281045506775</v>
      </c>
      <c r="BH73" s="25" t="n">
        <v>18.3064548127738</v>
      </c>
      <c r="BI73" s="21" t="n">
        <v>19.9048050748701</v>
      </c>
      <c r="BJ73" s="26" t="n">
        <v>19.933538262118</v>
      </c>
    </row>
    <row r="74" customFormat="false" ht="15" hidden="false" customHeight="false" outlineLevel="0" collapsed="false">
      <c r="A74" s="14"/>
      <c r="B74" s="11"/>
      <c r="C74" s="21" t="n">
        <v>-4.93</v>
      </c>
      <c r="D74" s="21" t="n">
        <v>-5.45</v>
      </c>
      <c r="E74" s="21" t="n">
        <v>-5.96</v>
      </c>
      <c r="F74" s="21" t="n">
        <v>-7.81</v>
      </c>
      <c r="G74" s="21" t="n">
        <v>-10</v>
      </c>
      <c r="H74" s="22" t="n">
        <v>-12</v>
      </c>
      <c r="I74" s="23" t="n">
        <v>-13.82</v>
      </c>
      <c r="J74" s="23" t="n">
        <v>-15.47</v>
      </c>
      <c r="K74" s="23" t="n">
        <v>-16.96</v>
      </c>
      <c r="L74" s="24" t="n">
        <v>-18.3</v>
      </c>
      <c r="M74" s="21" t="n">
        <v>-19.52</v>
      </c>
      <c r="N74" s="21" t="n">
        <v>-20.61</v>
      </c>
      <c r="O74" s="21" t="n">
        <v>-21.63</v>
      </c>
      <c r="P74" s="21" t="n">
        <v>-22.74</v>
      </c>
      <c r="Q74" s="21" t="n">
        <v>-23.82</v>
      </c>
      <c r="R74" s="25" t="n">
        <v>-24.77</v>
      </c>
      <c r="S74" s="21" t="n">
        <v>-25.46</v>
      </c>
      <c r="T74" s="26" t="n">
        <v>-25.87</v>
      </c>
      <c r="V74" s="14"/>
      <c r="W74" s="11"/>
      <c r="X74" s="21" t="n">
        <v>1.54753646810441</v>
      </c>
      <c r="Y74" s="21" t="n">
        <v>2.58401819403066</v>
      </c>
      <c r="Z74" s="21" t="n">
        <v>3.6104999199569</v>
      </c>
      <c r="AA74" s="21" t="n">
        <v>3.48698164588315</v>
      </c>
      <c r="AB74" s="21" t="n">
        <v>3.03346337180939</v>
      </c>
      <c r="AC74" s="22" t="n">
        <v>2.62994509773564</v>
      </c>
      <c r="AD74" s="23" t="n">
        <v>2.39642682366188</v>
      </c>
      <c r="AE74" s="23" t="n">
        <v>2.33290854958813</v>
      </c>
      <c r="AF74" s="23" t="n">
        <v>2.43939027551437</v>
      </c>
      <c r="AG74" s="24" t="n">
        <v>2.67587200144062</v>
      </c>
      <c r="AH74" s="21" t="n">
        <v>3.05235372736686</v>
      </c>
      <c r="AI74" s="21" t="n">
        <v>3.54883545329312</v>
      </c>
      <c r="AJ74" s="21" t="n">
        <v>4.11531717921934</v>
      </c>
      <c r="AK74" s="21" t="n">
        <v>4.6217989051456</v>
      </c>
      <c r="AL74" s="21" t="n">
        <v>5.13828063107185</v>
      </c>
      <c r="AM74" s="25" t="n">
        <v>5.79476235699809</v>
      </c>
      <c r="AN74" s="21" t="n">
        <v>6.73124408292433</v>
      </c>
      <c r="AO74" s="26" t="n">
        <v>6.61753349283183</v>
      </c>
      <c r="AQ74" s="14"/>
      <c r="AR74" s="11"/>
      <c r="AS74" s="21" t="n">
        <v>3.35130470215662</v>
      </c>
      <c r="AT74" s="21" t="n">
        <v>5.20102729104599</v>
      </c>
      <c r="AU74" s="21" t="n">
        <v>7.04074987993536</v>
      </c>
      <c r="AV74" s="21" t="n">
        <v>7.73047246882472</v>
      </c>
      <c r="AW74" s="21" t="n">
        <v>8.09019505771409</v>
      </c>
      <c r="AX74" s="22" t="n">
        <v>8.49991764660346</v>
      </c>
      <c r="AY74" s="23" t="n">
        <v>9.07964023549282</v>
      </c>
      <c r="AZ74" s="23" t="n">
        <v>9.8293628243822</v>
      </c>
      <c r="BA74" s="23" t="n">
        <v>10.7490854132716</v>
      </c>
      <c r="BB74" s="24" t="n">
        <v>11.7988080021609</v>
      </c>
      <c r="BC74" s="21" t="n">
        <v>12.9885305910503</v>
      </c>
      <c r="BD74" s="21" t="n">
        <v>14.2982531799397</v>
      </c>
      <c r="BE74" s="21" t="n">
        <v>15.677975768829</v>
      </c>
      <c r="BF74" s="21" t="n">
        <v>16.9976983577184</v>
      </c>
      <c r="BG74" s="21" t="n">
        <v>18.3274209466078</v>
      </c>
      <c r="BH74" s="25" t="n">
        <v>19.7971435354971</v>
      </c>
      <c r="BI74" s="21" t="n">
        <v>21.5468661243865</v>
      </c>
      <c r="BJ74" s="26" t="n">
        <v>21.6263002392477</v>
      </c>
    </row>
    <row r="75" customFormat="false" ht="15" hidden="false" customHeight="false" outlineLevel="0" collapsed="false">
      <c r="A75" s="14"/>
      <c r="B75" s="11"/>
      <c r="C75" s="21" t="n">
        <v>-6.36</v>
      </c>
      <c r="D75" s="21" t="n">
        <v>-6.83</v>
      </c>
      <c r="E75" s="21" t="n">
        <v>-7.3</v>
      </c>
      <c r="F75" s="21" t="n">
        <v>-9.18</v>
      </c>
      <c r="G75" s="21" t="n">
        <v>-11.36</v>
      </c>
      <c r="H75" s="22" t="n">
        <v>-13.34</v>
      </c>
      <c r="I75" s="23" t="n">
        <v>-15.13</v>
      </c>
      <c r="J75" s="23" t="n">
        <v>-16.74</v>
      </c>
      <c r="K75" s="23" t="n">
        <v>-18.2</v>
      </c>
      <c r="L75" s="24" t="n">
        <v>-19.52</v>
      </c>
      <c r="M75" s="21" t="n">
        <v>-20.7</v>
      </c>
      <c r="N75" s="21" t="n">
        <v>-21.76</v>
      </c>
      <c r="O75" s="21" t="n">
        <v>-22.76</v>
      </c>
      <c r="P75" s="21" t="n">
        <v>-23.85</v>
      </c>
      <c r="Q75" s="21" t="n">
        <v>-24.9</v>
      </c>
      <c r="R75" s="25" t="n">
        <v>-25.82</v>
      </c>
      <c r="S75" s="21" t="n">
        <v>-26.47</v>
      </c>
      <c r="T75" s="26" t="n">
        <v>-26.85</v>
      </c>
      <c r="V75" s="14"/>
      <c r="W75" s="11"/>
      <c r="X75" s="21" t="n">
        <v>0.36705242102657</v>
      </c>
      <c r="Y75" s="21" t="n">
        <v>1.54603006801781</v>
      </c>
      <c r="Z75" s="21" t="n">
        <v>2.73500771500905</v>
      </c>
      <c r="AA75" s="21" t="n">
        <v>2.67398536200029</v>
      </c>
      <c r="AB75" s="21" t="n">
        <v>2.25296300899153</v>
      </c>
      <c r="AC75" s="22" t="n">
        <v>1.96194065598278</v>
      </c>
      <c r="AD75" s="23" t="n">
        <v>1.86091830297401</v>
      </c>
      <c r="AE75" s="23" t="n">
        <v>1.92989594996526</v>
      </c>
      <c r="AF75" s="23" t="n">
        <v>2.15887359695648</v>
      </c>
      <c r="AG75" s="24" t="n">
        <v>2.53785124394773</v>
      </c>
      <c r="AH75" s="21" t="n">
        <v>3.03682889093897</v>
      </c>
      <c r="AI75" s="21" t="n">
        <v>3.66580653793022</v>
      </c>
      <c r="AJ75" s="21" t="n">
        <v>4.36478418492145</v>
      </c>
      <c r="AK75" s="21" t="n">
        <v>4.9737618319127</v>
      </c>
      <c r="AL75" s="21" t="n">
        <v>5.62273947890395</v>
      </c>
      <c r="AM75" s="25" t="n">
        <v>6.39171712589518</v>
      </c>
      <c r="AN75" s="21" t="n">
        <v>7.42069477288641</v>
      </c>
      <c r="AO75" s="26" t="n">
        <v>7.37370196404684</v>
      </c>
      <c r="AQ75" s="14"/>
      <c r="AR75" s="11"/>
      <c r="AS75" s="21" t="n">
        <v>2.29557863153986</v>
      </c>
      <c r="AT75" s="21" t="n">
        <v>4.34404510202671</v>
      </c>
      <c r="AU75" s="21" t="n">
        <v>6.40251157251358</v>
      </c>
      <c r="AV75" s="21" t="n">
        <v>7.21097804300044</v>
      </c>
      <c r="AW75" s="21" t="n">
        <v>7.6594445134873</v>
      </c>
      <c r="AX75" s="22" t="n">
        <v>8.23791098397416</v>
      </c>
      <c r="AY75" s="23" t="n">
        <v>9.00637745446102</v>
      </c>
      <c r="AZ75" s="23" t="n">
        <v>9.94484392494788</v>
      </c>
      <c r="BA75" s="23" t="n">
        <v>11.0433103954347</v>
      </c>
      <c r="BB75" s="24" t="n">
        <v>12.2917768659216</v>
      </c>
      <c r="BC75" s="21" t="n">
        <v>13.6602433364085</v>
      </c>
      <c r="BD75" s="21" t="n">
        <v>15.1587098068953</v>
      </c>
      <c r="BE75" s="21" t="n">
        <v>16.7271762773822</v>
      </c>
      <c r="BF75" s="21" t="n">
        <v>18.2056427478691</v>
      </c>
      <c r="BG75" s="21" t="n">
        <v>19.7241092183559</v>
      </c>
      <c r="BH75" s="25" t="n">
        <v>21.3625756888428</v>
      </c>
      <c r="BI75" s="21" t="n">
        <v>23.2610421593296</v>
      </c>
      <c r="BJ75" s="26" t="n">
        <v>23.4205529460703</v>
      </c>
    </row>
    <row r="76" customFormat="false" ht="15" hidden="false" customHeight="false" outlineLevel="0" collapsed="false">
      <c r="A76" s="14"/>
      <c r="B76" s="11" t="n">
        <v>2035</v>
      </c>
      <c r="C76" s="36" t="n">
        <v>-7.37</v>
      </c>
      <c r="D76" s="36" t="n">
        <v>-7.84</v>
      </c>
      <c r="E76" s="36" t="n">
        <v>-8.31</v>
      </c>
      <c r="F76" s="36" t="n">
        <v>-10.24</v>
      </c>
      <c r="G76" s="36" t="n">
        <v>-12.41</v>
      </c>
      <c r="H76" s="37" t="n">
        <v>-14.38</v>
      </c>
      <c r="I76" s="38" t="n">
        <v>-16.16</v>
      </c>
      <c r="J76" s="38" t="n">
        <v>-17.77</v>
      </c>
      <c r="K76" s="38" t="n">
        <v>-19.21</v>
      </c>
      <c r="L76" s="39" t="n">
        <v>-20.52</v>
      </c>
      <c r="M76" s="36" t="n">
        <v>-21.69</v>
      </c>
      <c r="N76" s="36" t="n">
        <v>-22.73</v>
      </c>
      <c r="O76" s="36" t="n">
        <v>-23.72</v>
      </c>
      <c r="P76" s="36" t="n">
        <v>-24.78</v>
      </c>
      <c r="Q76" s="36" t="n">
        <v>-25.79</v>
      </c>
      <c r="R76" s="40" t="n">
        <v>-26.68</v>
      </c>
      <c r="S76" s="36" t="n">
        <v>-27.3</v>
      </c>
      <c r="T76" s="41" t="n">
        <v>-27.62</v>
      </c>
      <c r="V76" s="14"/>
      <c r="W76" s="11"/>
      <c r="X76" s="21" t="n">
        <v>-0.827272931097201</v>
      </c>
      <c r="Y76" s="21" t="n">
        <v>0.502468759120472</v>
      </c>
      <c r="Z76" s="21" t="n">
        <v>1.84221044933815</v>
      </c>
      <c r="AA76" s="21" t="n">
        <v>1.84195213955582</v>
      </c>
      <c r="AB76" s="21" t="n">
        <v>1.50169382977349</v>
      </c>
      <c r="AC76" s="22" t="n">
        <v>1.35143551999117</v>
      </c>
      <c r="AD76" s="23" t="n">
        <v>1.38117721020884</v>
      </c>
      <c r="AE76" s="23" t="n">
        <v>1.58091890042651</v>
      </c>
      <c r="AF76" s="23" t="n">
        <v>1.94066059064417</v>
      </c>
      <c r="AG76" s="24" t="n">
        <v>2.45040228086186</v>
      </c>
      <c r="AH76" s="21" t="n">
        <v>3.08014397107953</v>
      </c>
      <c r="AI76" s="21" t="n">
        <v>3.8398856612972</v>
      </c>
      <c r="AJ76" s="21" t="n">
        <v>4.66962735151487</v>
      </c>
      <c r="AK76" s="21" t="n">
        <v>5.40936904173256</v>
      </c>
      <c r="AL76" s="21" t="n">
        <v>6.17911073195023</v>
      </c>
      <c r="AM76" s="25" t="n">
        <v>7.0788524221679</v>
      </c>
      <c r="AN76" s="21" t="n">
        <v>8.23859411238557</v>
      </c>
      <c r="AO76" s="26" t="n">
        <v>8.26790776381228</v>
      </c>
      <c r="AQ76" s="14"/>
      <c r="AR76" s="11"/>
      <c r="AS76" s="21" t="n">
        <v>1.2240906033542</v>
      </c>
      <c r="AT76" s="21" t="n">
        <v>3.4787031386807</v>
      </c>
      <c r="AU76" s="21" t="n">
        <v>5.74331567400722</v>
      </c>
      <c r="AV76" s="21" t="n">
        <v>6.66792820933373</v>
      </c>
      <c r="AW76" s="21" t="n">
        <v>7.25254074466024</v>
      </c>
      <c r="AX76" s="22" t="n">
        <v>8.02715327998675</v>
      </c>
      <c r="AY76" s="23" t="n">
        <v>8.98176581531326</v>
      </c>
      <c r="AZ76" s="23" t="n">
        <v>10.1063783506398</v>
      </c>
      <c r="BA76" s="23" t="n">
        <v>11.3909908859663</v>
      </c>
      <c r="BB76" s="24" t="n">
        <v>12.8256034212928</v>
      </c>
      <c r="BC76" s="21" t="n">
        <v>14.3802159566193</v>
      </c>
      <c r="BD76" s="21" t="n">
        <v>16.0648284919458</v>
      </c>
      <c r="BE76" s="21" t="n">
        <v>17.8194410272723</v>
      </c>
      <c r="BF76" s="21" t="n">
        <v>19.4840535625988</v>
      </c>
      <c r="BG76" s="21" t="n">
        <v>21.1786660979253</v>
      </c>
      <c r="BH76" s="25" t="n">
        <v>23.0032786332518</v>
      </c>
      <c r="BI76" s="21" t="n">
        <v>25.0878911685784</v>
      </c>
      <c r="BJ76" s="26" t="n">
        <v>25.3368616457184</v>
      </c>
    </row>
    <row r="77" customFormat="false" ht="15" hidden="false" customHeight="false" outlineLevel="0" collapsed="false">
      <c r="A77" s="14"/>
      <c r="B77" s="11"/>
      <c r="C77" s="21" t="n">
        <v>-8.33</v>
      </c>
      <c r="D77" s="21" t="n">
        <v>-8.8</v>
      </c>
      <c r="E77" s="21" t="n">
        <v>-9.27</v>
      </c>
      <c r="F77" s="21" t="n">
        <v>-11.22</v>
      </c>
      <c r="G77" s="21" t="n">
        <v>-13.39</v>
      </c>
      <c r="H77" s="22" t="n">
        <v>-15.34</v>
      </c>
      <c r="I77" s="23" t="n">
        <v>-17.1</v>
      </c>
      <c r="J77" s="23" t="n">
        <v>-18.7</v>
      </c>
      <c r="K77" s="23" t="n">
        <v>-20.12</v>
      </c>
      <c r="L77" s="24" t="n">
        <v>-21.41</v>
      </c>
      <c r="M77" s="21" t="n">
        <v>-22.58</v>
      </c>
      <c r="N77" s="21" t="n">
        <v>-23.61</v>
      </c>
      <c r="O77" s="21" t="n">
        <v>-24.57</v>
      </c>
      <c r="P77" s="21" t="n">
        <v>-25.59</v>
      </c>
      <c r="Q77" s="21" t="n">
        <v>-26.57</v>
      </c>
      <c r="R77" s="25" t="n">
        <v>-27.41</v>
      </c>
      <c r="S77" s="21" t="n">
        <v>-28.02</v>
      </c>
      <c r="T77" s="26" t="n">
        <v>-28.29</v>
      </c>
      <c r="V77" s="14"/>
      <c r="W77" s="11"/>
      <c r="X77" s="21" t="n">
        <v>-2.01541093787511</v>
      </c>
      <c r="Y77" s="21" t="n">
        <v>-0.526624165050544</v>
      </c>
      <c r="Z77" s="21" t="n">
        <v>0.962162607774027</v>
      </c>
      <c r="AA77" s="21" t="n">
        <v>1.04094938059859</v>
      </c>
      <c r="AB77" s="21" t="n">
        <v>0.819736153423158</v>
      </c>
      <c r="AC77" s="22" t="n">
        <v>0.798522926247729</v>
      </c>
      <c r="AD77" s="23" t="n">
        <v>0.96730969907229</v>
      </c>
      <c r="AE77" s="23" t="n">
        <v>1.31609647189686</v>
      </c>
      <c r="AF77" s="23" t="n">
        <v>1.81488324472142</v>
      </c>
      <c r="AG77" s="24" t="n">
        <v>2.453670017546</v>
      </c>
      <c r="AH77" s="21" t="n">
        <v>3.23245679037056</v>
      </c>
      <c r="AI77" s="21" t="n">
        <v>4.13124356319513</v>
      </c>
      <c r="AJ77" s="21" t="n">
        <v>5.09003033601969</v>
      </c>
      <c r="AK77" s="21" t="n">
        <v>5.95881710884428</v>
      </c>
      <c r="AL77" s="21" t="n">
        <v>6.86760388166884</v>
      </c>
      <c r="AM77" s="25" t="n">
        <v>7.90639065449341</v>
      </c>
      <c r="AN77" s="21" t="n">
        <v>9.21517742731798</v>
      </c>
      <c r="AO77" s="26" t="n">
        <v>9.30038928586382</v>
      </c>
      <c r="AQ77" s="14"/>
      <c r="AR77" s="11"/>
      <c r="AS77" s="21" t="n">
        <v>0.156883593187334</v>
      </c>
      <c r="AT77" s="21" t="n">
        <v>2.62506375242418</v>
      </c>
      <c r="AU77" s="21" t="n">
        <v>5.09324391166104</v>
      </c>
      <c r="AV77" s="21" t="n">
        <v>6.15142407089789</v>
      </c>
      <c r="AW77" s="21" t="n">
        <v>6.90960423013474</v>
      </c>
      <c r="AX77" s="22" t="n">
        <v>7.86778438937159</v>
      </c>
      <c r="AY77" s="23" t="n">
        <v>9.01596454860844</v>
      </c>
      <c r="AZ77" s="23" t="n">
        <v>10.3441447078453</v>
      </c>
      <c r="BA77" s="23" t="n">
        <v>11.8223248670822</v>
      </c>
      <c r="BB77" s="24" t="n">
        <v>13.440505026319</v>
      </c>
      <c r="BC77" s="21" t="n">
        <v>15.1986851855559</v>
      </c>
      <c r="BD77" s="21" t="n">
        <v>17.0768653447927</v>
      </c>
      <c r="BE77" s="21" t="n">
        <v>19.0150455040295</v>
      </c>
      <c r="BF77" s="21" t="n">
        <v>20.8632256632664</v>
      </c>
      <c r="BG77" s="21" t="n">
        <v>22.7514058225032</v>
      </c>
      <c r="BH77" s="25" t="n">
        <v>24.7695859817401</v>
      </c>
      <c r="BI77" s="21" t="n">
        <v>27.057766140977</v>
      </c>
      <c r="BJ77" s="26" t="n">
        <v>27.3755839287957</v>
      </c>
    </row>
    <row r="78" customFormat="false" ht="15" hidden="false" customHeight="false" outlineLevel="0" collapsed="false">
      <c r="A78" s="14"/>
      <c r="B78" s="11"/>
      <c r="C78" s="21" t="n">
        <v>-9.26</v>
      </c>
      <c r="D78" s="21" t="n">
        <v>-9.72</v>
      </c>
      <c r="E78" s="21" t="n">
        <v>-10.19</v>
      </c>
      <c r="F78" s="21" t="n">
        <v>-12.12</v>
      </c>
      <c r="G78" s="21" t="n">
        <v>-14.27</v>
      </c>
      <c r="H78" s="22" t="n">
        <v>-16.2</v>
      </c>
      <c r="I78" s="23" t="n">
        <v>-17.95</v>
      </c>
      <c r="J78" s="23" t="n">
        <v>-19.52</v>
      </c>
      <c r="K78" s="23" t="n">
        <v>-20.94</v>
      </c>
      <c r="L78" s="24" t="n">
        <v>-22.2</v>
      </c>
      <c r="M78" s="21" t="n">
        <v>-23.34</v>
      </c>
      <c r="N78" s="21" t="n">
        <v>-24.36</v>
      </c>
      <c r="O78" s="21" t="n">
        <v>-25.28</v>
      </c>
      <c r="P78" s="21" t="n">
        <v>-26.27</v>
      </c>
      <c r="Q78" s="21" t="n">
        <v>-27.2</v>
      </c>
      <c r="R78" s="25" t="n">
        <v>-28</v>
      </c>
      <c r="S78" s="21" t="n">
        <v>-28.61</v>
      </c>
      <c r="T78" s="26" t="n">
        <v>-28.8</v>
      </c>
      <c r="V78" s="14"/>
      <c r="W78" s="11" t="n">
        <v>2035</v>
      </c>
      <c r="X78" s="36" t="n">
        <v>-2.78728019791137</v>
      </c>
      <c r="Y78" s="36" t="n">
        <v>-1.19113060274067</v>
      </c>
      <c r="Z78" s="36" t="n">
        <v>0.405018992430044</v>
      </c>
      <c r="AA78" s="36" t="n">
        <v>0.541168587600751</v>
      </c>
      <c r="AB78" s="36" t="n">
        <v>0.437318182771453</v>
      </c>
      <c r="AC78" s="37" t="n">
        <v>0.533467777942166</v>
      </c>
      <c r="AD78" s="38" t="n">
        <v>0.819617373112873</v>
      </c>
      <c r="AE78" s="38" t="n">
        <v>1.27576696828358</v>
      </c>
      <c r="AF78" s="38" t="n">
        <v>1.90191656345428</v>
      </c>
      <c r="AG78" s="39" t="n">
        <v>2.658066158625</v>
      </c>
      <c r="AH78" s="36" t="n">
        <v>3.5542157537957</v>
      </c>
      <c r="AI78" s="36" t="n">
        <v>4.5803653489664</v>
      </c>
      <c r="AJ78" s="36" t="n">
        <v>5.6565149441371</v>
      </c>
      <c r="AK78" s="36" t="n">
        <v>6.66266453930783</v>
      </c>
      <c r="AL78" s="36" t="n">
        <v>7.71881413447854</v>
      </c>
      <c r="AM78" s="40" t="n">
        <v>8.89496372964925</v>
      </c>
      <c r="AN78" s="36" t="n">
        <v>10.3411133248199</v>
      </c>
      <c r="AO78" s="41" t="n">
        <v>10.511823853673</v>
      </c>
      <c r="AQ78" s="14"/>
      <c r="AR78" s="11" t="n">
        <v>2035</v>
      </c>
      <c r="AS78" s="36" t="n">
        <v>-0.495920296867057</v>
      </c>
      <c r="AT78" s="36" t="n">
        <v>2.133304095889</v>
      </c>
      <c r="AU78" s="36" t="n">
        <v>4.76252848864506</v>
      </c>
      <c r="AV78" s="36" t="n">
        <v>5.93175288140113</v>
      </c>
      <c r="AW78" s="36" t="n">
        <v>6.86097727415719</v>
      </c>
      <c r="AX78" s="37" t="n">
        <v>7.99020166691325</v>
      </c>
      <c r="AY78" s="38" t="n">
        <v>9.30942605966931</v>
      </c>
      <c r="AZ78" s="38" t="n">
        <v>10.7986504524254</v>
      </c>
      <c r="BA78" s="38" t="n">
        <v>12.4578748451814</v>
      </c>
      <c r="BB78" s="39" t="n">
        <v>14.2470992379375</v>
      </c>
      <c r="BC78" s="36" t="n">
        <v>16.1763236306936</v>
      </c>
      <c r="BD78" s="36" t="n">
        <v>18.2355480234496</v>
      </c>
      <c r="BE78" s="36" t="n">
        <v>20.3447724162057</v>
      </c>
      <c r="BF78" s="36" t="n">
        <v>22.3839968089618</v>
      </c>
      <c r="BG78" s="36" t="n">
        <v>24.4732212017178</v>
      </c>
      <c r="BH78" s="40" t="n">
        <v>26.6824455944739</v>
      </c>
      <c r="BI78" s="36" t="n">
        <v>29.1616699872299</v>
      </c>
      <c r="BJ78" s="41" t="n">
        <v>29.5777357805095</v>
      </c>
    </row>
    <row r="79" customFormat="false" ht="15" hidden="false" customHeight="false" outlineLevel="0" collapsed="false">
      <c r="A79" s="14"/>
      <c r="B79" s="11"/>
      <c r="C79" s="21" t="n">
        <v>-10.17</v>
      </c>
      <c r="D79" s="21" t="n">
        <v>-10.65</v>
      </c>
      <c r="E79" s="21" t="n">
        <v>-11.13</v>
      </c>
      <c r="F79" s="21" t="n">
        <v>-13.06</v>
      </c>
      <c r="G79" s="21" t="n">
        <v>-15.19</v>
      </c>
      <c r="H79" s="22" t="n">
        <v>-17.12</v>
      </c>
      <c r="I79" s="23" t="n">
        <v>-18.85</v>
      </c>
      <c r="J79" s="23" t="n">
        <v>-20.42</v>
      </c>
      <c r="K79" s="23" t="n">
        <v>-21.83</v>
      </c>
      <c r="L79" s="24" t="n">
        <v>-23.09</v>
      </c>
      <c r="M79" s="21" t="n">
        <v>-24.23</v>
      </c>
      <c r="N79" s="21" t="n">
        <v>-25.24</v>
      </c>
      <c r="O79" s="21" t="n">
        <v>-26.15</v>
      </c>
      <c r="P79" s="21" t="n">
        <v>-27.09</v>
      </c>
      <c r="Q79" s="21" t="n">
        <v>-27.98</v>
      </c>
      <c r="R79" s="25" t="n">
        <v>-28.76</v>
      </c>
      <c r="S79" s="21" t="n">
        <v>-29.38</v>
      </c>
      <c r="T79" s="26" t="n">
        <v>-29.54</v>
      </c>
      <c r="V79" s="14"/>
      <c r="W79" s="11"/>
      <c r="X79" s="21" t="n">
        <v>-3.51279725539299</v>
      </c>
      <c r="Y79" s="21" t="n">
        <v>-1.8109294715305</v>
      </c>
      <c r="Z79" s="21" t="n">
        <v>-0.109061687668007</v>
      </c>
      <c r="AA79" s="21" t="n">
        <v>0.112806096194488</v>
      </c>
      <c r="AB79" s="21" t="n">
        <v>0.114673880056968</v>
      </c>
      <c r="AC79" s="22" t="n">
        <v>0.336541663919469</v>
      </c>
      <c r="AD79" s="23" t="n">
        <v>0.748409447781956</v>
      </c>
      <c r="AE79" s="23" t="n">
        <v>1.32027723164445</v>
      </c>
      <c r="AF79" s="23" t="n">
        <v>2.07214501550693</v>
      </c>
      <c r="AG79" s="24" t="n">
        <v>2.95401279936944</v>
      </c>
      <c r="AH79" s="21" t="n">
        <v>3.95588058323194</v>
      </c>
      <c r="AI79" s="21" t="n">
        <v>5.09774836709442</v>
      </c>
      <c r="AJ79" s="21" t="n">
        <v>6.3096161509569</v>
      </c>
      <c r="AK79" s="21" t="n">
        <v>7.46148393481941</v>
      </c>
      <c r="AL79" s="21" t="n">
        <v>8.6533517186819</v>
      </c>
      <c r="AM79" s="25" t="n">
        <v>9.9852195025444</v>
      </c>
      <c r="AN79" s="21" t="n">
        <v>11.5470872864069</v>
      </c>
      <c r="AO79" s="26" t="n">
        <v>11.7929058850742</v>
      </c>
      <c r="AQ79" s="14"/>
      <c r="AR79" s="11"/>
      <c r="AS79" s="21" t="n">
        <v>-1.10419588308949</v>
      </c>
      <c r="AT79" s="21" t="n">
        <v>1.68360579270425</v>
      </c>
      <c r="AU79" s="21" t="n">
        <v>4.47140746849799</v>
      </c>
      <c r="AV79" s="21" t="n">
        <v>5.77920914429173</v>
      </c>
      <c r="AW79" s="21" t="n">
        <v>6.86701082008546</v>
      </c>
      <c r="AX79" s="22" t="n">
        <v>8.17481249587921</v>
      </c>
      <c r="AY79" s="23" t="n">
        <v>9.67261417167294</v>
      </c>
      <c r="AZ79" s="23" t="n">
        <v>11.3304158474667</v>
      </c>
      <c r="BA79" s="23" t="n">
        <v>13.1682175232604</v>
      </c>
      <c r="BB79" s="24" t="n">
        <v>15.1360191990542</v>
      </c>
      <c r="BC79" s="21" t="n">
        <v>17.2238208748479</v>
      </c>
      <c r="BD79" s="21" t="n">
        <v>19.4516225506416</v>
      </c>
      <c r="BE79" s="21" t="n">
        <v>21.7494242264354</v>
      </c>
      <c r="BF79" s="21" t="n">
        <v>23.9872259022291</v>
      </c>
      <c r="BG79" s="21" t="n">
        <v>26.2650275780228</v>
      </c>
      <c r="BH79" s="25" t="n">
        <v>28.6828292538166</v>
      </c>
      <c r="BI79" s="21" t="n">
        <v>31.3306309296103</v>
      </c>
      <c r="BJ79" s="26" t="n">
        <v>31.8343588276113</v>
      </c>
    </row>
    <row r="80" customFormat="false" ht="15" hidden="false" customHeight="false" outlineLevel="0" collapsed="false">
      <c r="A80" s="14"/>
      <c r="B80" s="11"/>
      <c r="C80" s="30" t="n">
        <v>-11.05</v>
      </c>
      <c r="D80" s="30" t="n">
        <v>-11.53</v>
      </c>
      <c r="E80" s="30" t="n">
        <v>-12.03</v>
      </c>
      <c r="F80" s="30" t="n">
        <v>-13.97</v>
      </c>
      <c r="G80" s="30" t="n">
        <v>-16.09</v>
      </c>
      <c r="H80" s="31" t="n">
        <v>-18.01</v>
      </c>
      <c r="I80" s="32" t="n">
        <v>-19.73</v>
      </c>
      <c r="J80" s="32" t="n">
        <v>-21.29</v>
      </c>
      <c r="K80" s="32" t="n">
        <v>-22.68</v>
      </c>
      <c r="L80" s="33" t="n">
        <v>-23.94</v>
      </c>
      <c r="M80" s="30" t="n">
        <v>-25.06</v>
      </c>
      <c r="N80" s="30" t="n">
        <v>-26.05</v>
      </c>
      <c r="O80" s="30" t="n">
        <v>-26.95</v>
      </c>
      <c r="P80" s="30" t="n">
        <v>-27.85</v>
      </c>
      <c r="Q80" s="30" t="n">
        <v>-28.7</v>
      </c>
      <c r="R80" s="34" t="n">
        <v>-29.47</v>
      </c>
      <c r="S80" s="30" t="n">
        <v>-30.1</v>
      </c>
      <c r="T80" s="35" t="n">
        <v>-30.26</v>
      </c>
      <c r="V80" s="14"/>
      <c r="W80" s="11"/>
      <c r="X80" s="21" t="n">
        <v>-4.21184092042078</v>
      </c>
      <c r="Y80" s="21" t="n">
        <v>-2.39584494225161</v>
      </c>
      <c r="Z80" s="21" t="n">
        <v>-0.58984896408243</v>
      </c>
      <c r="AA80" s="21" t="n">
        <v>-0.243852985913254</v>
      </c>
      <c r="AB80" s="21" t="n">
        <v>-0.117857007744094</v>
      </c>
      <c r="AC80" s="22" t="n">
        <v>0.228138970425086</v>
      </c>
      <c r="AD80" s="23" t="n">
        <v>0.754134948594256</v>
      </c>
      <c r="AE80" s="23" t="n">
        <v>1.46013092676342</v>
      </c>
      <c r="AF80" s="23" t="n">
        <v>2.31612690493258</v>
      </c>
      <c r="AG80" s="24" t="n">
        <v>3.33212288310177</v>
      </c>
      <c r="AH80" s="21" t="n">
        <v>4.46811886127094</v>
      </c>
      <c r="AI80" s="21" t="n">
        <v>5.72411483944011</v>
      </c>
      <c r="AJ80" s="21" t="n">
        <v>7.08011081760927</v>
      </c>
      <c r="AK80" s="21" t="n">
        <v>8.36610679577846</v>
      </c>
      <c r="AL80" s="21" t="n">
        <v>9.71210277394764</v>
      </c>
      <c r="AM80" s="25" t="n">
        <v>11.1880987521168</v>
      </c>
      <c r="AN80" s="21" t="n">
        <v>12.854094730286</v>
      </c>
      <c r="AO80" s="26" t="n">
        <v>13.2046437751012</v>
      </c>
      <c r="AQ80" s="14"/>
      <c r="AR80" s="11"/>
      <c r="AS80" s="21" t="n">
        <v>-1.68776138063117</v>
      </c>
      <c r="AT80" s="21" t="n">
        <v>1.26623258662259</v>
      </c>
      <c r="AU80" s="21" t="n">
        <v>4.21022655387635</v>
      </c>
      <c r="AV80" s="21" t="n">
        <v>5.69422052113012</v>
      </c>
      <c r="AW80" s="21" t="n">
        <v>6.95821448838386</v>
      </c>
      <c r="AX80" s="22" t="n">
        <v>8.44220845563763</v>
      </c>
      <c r="AY80" s="23" t="n">
        <v>10.1062024228914</v>
      </c>
      <c r="AZ80" s="23" t="n">
        <v>11.9501963901452</v>
      </c>
      <c r="BA80" s="23" t="n">
        <v>13.9441903573989</v>
      </c>
      <c r="BB80" s="24" t="n">
        <v>16.0981843246527</v>
      </c>
      <c r="BC80" s="21" t="n">
        <v>18.3721782919064</v>
      </c>
      <c r="BD80" s="21" t="n">
        <v>20.7661722591602</v>
      </c>
      <c r="BE80" s="21" t="n">
        <v>23.2601662264139</v>
      </c>
      <c r="BF80" s="21" t="n">
        <v>25.6841601936677</v>
      </c>
      <c r="BG80" s="21" t="n">
        <v>28.1681541609215</v>
      </c>
      <c r="BH80" s="25" t="n">
        <v>30.7821481281752</v>
      </c>
      <c r="BI80" s="21" t="n">
        <v>33.586142095429</v>
      </c>
      <c r="BJ80" s="26" t="n">
        <v>34.2069656626517</v>
      </c>
    </row>
    <row r="81" customFormat="false" ht="15" hidden="false" customHeight="false" outlineLevel="0" collapsed="false">
      <c r="A81" s="14"/>
      <c r="B81" s="11" t="n">
        <v>2040</v>
      </c>
      <c r="C81" s="23" t="n">
        <v>-11.89</v>
      </c>
      <c r="D81" s="23" t="n">
        <v>-12.39</v>
      </c>
      <c r="E81" s="23" t="n">
        <v>-12.9</v>
      </c>
      <c r="F81" s="23" t="n">
        <v>-14.82</v>
      </c>
      <c r="G81" s="23" t="n">
        <v>-16.93</v>
      </c>
      <c r="H81" s="22" t="n">
        <v>-18.83</v>
      </c>
      <c r="I81" s="23" t="n">
        <v>-20.54</v>
      </c>
      <c r="J81" s="23" t="n">
        <v>-22.08</v>
      </c>
      <c r="K81" s="23" t="n">
        <v>-23.47</v>
      </c>
      <c r="L81" s="24" t="n">
        <v>-24.71</v>
      </c>
      <c r="M81" s="23" t="n">
        <v>-25.82</v>
      </c>
      <c r="N81" s="23" t="n">
        <v>-26.8</v>
      </c>
      <c r="O81" s="23" t="n">
        <v>-27.67</v>
      </c>
      <c r="P81" s="23" t="n">
        <v>-28.52</v>
      </c>
      <c r="Q81" s="23" t="n">
        <v>-29.32</v>
      </c>
      <c r="R81" s="22" t="n">
        <v>-30.08</v>
      </c>
      <c r="S81" s="23" t="n">
        <v>-30.7</v>
      </c>
      <c r="T81" s="42" t="n">
        <v>-30.88</v>
      </c>
      <c r="V81" s="14"/>
      <c r="W81" s="11"/>
      <c r="X81" s="21" t="n">
        <v>-4.8942507138045</v>
      </c>
      <c r="Y81" s="21" t="n">
        <v>-2.99564418260725</v>
      </c>
      <c r="Z81" s="21" t="n">
        <v>-1.09703765140999</v>
      </c>
      <c r="AA81" s="21" t="n">
        <v>-0.648431120212736</v>
      </c>
      <c r="AB81" s="21" t="n">
        <v>-0.3998245890155</v>
      </c>
      <c r="AC81" s="22" t="n">
        <v>0.0487819421817548</v>
      </c>
      <c r="AD81" s="23" t="n">
        <v>0.697388473379004</v>
      </c>
      <c r="AE81" s="23" t="n">
        <v>1.50599500457625</v>
      </c>
      <c r="AF81" s="23" t="n">
        <v>2.4746015357735</v>
      </c>
      <c r="AG81" s="24" t="n">
        <v>3.59320806697076</v>
      </c>
      <c r="AH81" s="21" t="n">
        <v>4.83181459816801</v>
      </c>
      <c r="AI81" s="21" t="n">
        <v>6.20042112936526</v>
      </c>
      <c r="AJ81" s="21" t="n">
        <v>7.66902766056251</v>
      </c>
      <c r="AK81" s="21" t="n">
        <v>9.10763419175977</v>
      </c>
      <c r="AL81" s="21" t="n">
        <v>10.596240722957</v>
      </c>
      <c r="AM81" s="25" t="n">
        <v>12.1948472541543</v>
      </c>
      <c r="AN81" s="21" t="n">
        <v>13.9534537853515</v>
      </c>
      <c r="AO81" s="26" t="n">
        <v>14.3583728365109</v>
      </c>
      <c r="AQ81" s="14"/>
      <c r="AR81" s="11"/>
      <c r="AS81" s="21" t="n">
        <v>-2.25637607070675</v>
      </c>
      <c r="AT81" s="21" t="n">
        <v>0.831533726089123</v>
      </c>
      <c r="AU81" s="21" t="n">
        <v>3.91944352288501</v>
      </c>
      <c r="AV81" s="21" t="n">
        <v>5.55735331968089</v>
      </c>
      <c r="AW81" s="21" t="n">
        <v>6.99526311647676</v>
      </c>
      <c r="AX81" s="22" t="n">
        <v>8.63317291327264</v>
      </c>
      <c r="AY81" s="23" t="n">
        <v>10.4710827100685</v>
      </c>
      <c r="AZ81" s="23" t="n">
        <v>12.4689925068644</v>
      </c>
      <c r="BA81" s="23" t="n">
        <v>14.6269023036603</v>
      </c>
      <c r="BB81" s="24" t="n">
        <v>16.9348121004561</v>
      </c>
      <c r="BC81" s="21" t="n">
        <v>19.362721897252</v>
      </c>
      <c r="BD81" s="21" t="n">
        <v>21.9206316940479</v>
      </c>
      <c r="BE81" s="21" t="n">
        <v>24.5785414908438</v>
      </c>
      <c r="BF81" s="21" t="n">
        <v>27.2064512876397</v>
      </c>
      <c r="BG81" s="21" t="n">
        <v>29.8843610844355</v>
      </c>
      <c r="BH81" s="25" t="n">
        <v>32.6722708812314</v>
      </c>
      <c r="BI81" s="21" t="n">
        <v>35.6201806780273</v>
      </c>
      <c r="BJ81" s="26" t="n">
        <v>36.3075592547663</v>
      </c>
    </row>
    <row r="82" customFormat="false" ht="15" hidden="false" customHeight="false" outlineLevel="0" collapsed="false">
      <c r="A82" s="14"/>
      <c r="B82" s="11"/>
      <c r="C82" s="23" t="n">
        <v>-12.72</v>
      </c>
      <c r="D82" s="23" t="n">
        <v>-13.23</v>
      </c>
      <c r="E82" s="23" t="n">
        <v>-13.76</v>
      </c>
      <c r="F82" s="23" t="n">
        <v>-15.67</v>
      </c>
      <c r="G82" s="23" t="n">
        <v>-17.77</v>
      </c>
      <c r="H82" s="22" t="n">
        <v>-19.65</v>
      </c>
      <c r="I82" s="23" t="n">
        <v>-21.35</v>
      </c>
      <c r="J82" s="23" t="n">
        <v>-22.87</v>
      </c>
      <c r="K82" s="23" t="n">
        <v>-24.25</v>
      </c>
      <c r="L82" s="24" t="n">
        <v>-25.47</v>
      </c>
      <c r="M82" s="23" t="n">
        <v>-26.56</v>
      </c>
      <c r="N82" s="23" t="n">
        <v>-27.53</v>
      </c>
      <c r="O82" s="23" t="n">
        <v>-28.38</v>
      </c>
      <c r="P82" s="23" t="n">
        <v>-29.18</v>
      </c>
      <c r="Q82" s="23" t="n">
        <v>-29.94</v>
      </c>
      <c r="R82" s="22" t="n">
        <v>-30.64</v>
      </c>
      <c r="S82" s="23" t="n">
        <v>-31.15</v>
      </c>
      <c r="T82" s="42" t="n">
        <v>-31.25</v>
      </c>
      <c r="V82" s="14"/>
      <c r="W82" s="11"/>
      <c r="X82" s="30" t="n">
        <v>-5.54992831337948</v>
      </c>
      <c r="Y82" s="30" t="n">
        <v>-3.55018454123316</v>
      </c>
      <c r="Z82" s="30" t="n">
        <v>-1.57044076908685</v>
      </c>
      <c r="AA82" s="30" t="n">
        <v>-1.03069699694053</v>
      </c>
      <c r="AB82" s="30" t="n">
        <v>-0.670953224794227</v>
      </c>
      <c r="AC82" s="31" t="n">
        <v>-0.111209452647909</v>
      </c>
      <c r="AD82" s="32" t="n">
        <v>0.648534319498406</v>
      </c>
      <c r="AE82" s="32" t="n">
        <v>1.56827809164471</v>
      </c>
      <c r="AF82" s="32" t="n">
        <v>2.65802186379102</v>
      </c>
      <c r="AG82" s="33" t="n">
        <v>3.87776563593735</v>
      </c>
      <c r="AH82" s="30" t="n">
        <v>5.23750940808366</v>
      </c>
      <c r="AI82" s="30" t="n">
        <v>6.72725318022997</v>
      </c>
      <c r="AJ82" s="30" t="n">
        <v>8.30699695237627</v>
      </c>
      <c r="AK82" s="30" t="n">
        <v>9.88674072452261</v>
      </c>
      <c r="AL82" s="30" t="n">
        <v>11.5164844966689</v>
      </c>
      <c r="AM82" s="34" t="n">
        <v>13.2262282688152</v>
      </c>
      <c r="AN82" s="30" t="n">
        <v>15.0759720409616</v>
      </c>
      <c r="AO82" s="35" t="n">
        <v>15.5049111868463</v>
      </c>
      <c r="AQ82" s="14"/>
      <c r="AR82" s="11"/>
      <c r="AS82" s="30" t="n">
        <v>-2.79989247006922</v>
      </c>
      <c r="AT82" s="30" t="n">
        <v>0.439723188150252</v>
      </c>
      <c r="AU82" s="30" t="n">
        <v>3.65933884636973</v>
      </c>
      <c r="AV82" s="30" t="n">
        <v>5.43895450458921</v>
      </c>
      <c r="AW82" s="30" t="n">
        <v>7.03857016280867</v>
      </c>
      <c r="AX82" s="31" t="n">
        <v>8.83818582102814</v>
      </c>
      <c r="AY82" s="32" t="n">
        <v>10.8378014792476</v>
      </c>
      <c r="AZ82" s="32" t="n">
        <v>12.9974171374671</v>
      </c>
      <c r="BA82" s="32" t="n">
        <v>15.3270327956866</v>
      </c>
      <c r="BB82" s="33" t="n">
        <v>17.786648453906</v>
      </c>
      <c r="BC82" s="30" t="n">
        <v>20.3862641121255</v>
      </c>
      <c r="BD82" s="30" t="n">
        <v>23.115879770345</v>
      </c>
      <c r="BE82" s="30" t="n">
        <v>25.9354954285644</v>
      </c>
      <c r="BF82" s="30" t="n">
        <v>28.755111086784</v>
      </c>
      <c r="BG82" s="30" t="n">
        <v>31.6247267450034</v>
      </c>
      <c r="BH82" s="34" t="n">
        <v>34.5743424032228</v>
      </c>
      <c r="BI82" s="30" t="n">
        <v>37.6639580614423</v>
      </c>
      <c r="BJ82" s="35" t="n">
        <v>38.3873667802694</v>
      </c>
    </row>
    <row r="83" customFormat="false" ht="15" hidden="false" customHeight="false" outlineLevel="0" collapsed="false">
      <c r="A83" s="14"/>
      <c r="B83" s="11"/>
      <c r="C83" s="23" t="n">
        <v>-13.55</v>
      </c>
      <c r="D83" s="23" t="n">
        <v>-14.08</v>
      </c>
      <c r="E83" s="23" t="n">
        <v>-14.6</v>
      </c>
      <c r="F83" s="23" t="n">
        <v>-16.51</v>
      </c>
      <c r="G83" s="23" t="n">
        <v>-18.6</v>
      </c>
      <c r="H83" s="22" t="n">
        <v>-20.46</v>
      </c>
      <c r="I83" s="23" t="n">
        <v>-22.15</v>
      </c>
      <c r="J83" s="23" t="n">
        <v>-23.66</v>
      </c>
      <c r="K83" s="23" t="n">
        <v>-25.01</v>
      </c>
      <c r="L83" s="24" t="n">
        <v>-26.22</v>
      </c>
      <c r="M83" s="23" t="n">
        <v>-27.3</v>
      </c>
      <c r="N83" s="23" t="n">
        <v>-28.25</v>
      </c>
      <c r="O83" s="23" t="n">
        <v>-29.08</v>
      </c>
      <c r="P83" s="23" t="n">
        <v>-29.84</v>
      </c>
      <c r="Q83" s="23" t="n">
        <v>-30.54</v>
      </c>
      <c r="R83" s="22" t="n">
        <v>-31.17</v>
      </c>
      <c r="S83" s="23" t="n">
        <v>-31.54</v>
      </c>
      <c r="T83" s="42" t="n">
        <v>-31.57</v>
      </c>
      <c r="V83" s="14"/>
      <c r="W83" s="11" t="n">
        <v>2040</v>
      </c>
      <c r="X83" s="23" t="n">
        <v>-6.16874012095917</v>
      </c>
      <c r="Y83" s="23" t="n">
        <v>-4.08927218631497</v>
      </c>
      <c r="Z83" s="23" t="n">
        <v>-2.01980425167078</v>
      </c>
      <c r="AA83" s="23" t="n">
        <v>-1.36033631702658</v>
      </c>
      <c r="AB83" s="23" t="n">
        <v>-0.890868382382394</v>
      </c>
      <c r="AC83" s="22" t="n">
        <v>-0.211400447738189</v>
      </c>
      <c r="AD83" s="23" t="n">
        <v>0.658067486906013</v>
      </c>
      <c r="AE83" s="23" t="n">
        <v>1.69753542155021</v>
      </c>
      <c r="AF83" s="23" t="n">
        <v>2.8870033561944</v>
      </c>
      <c r="AG83" s="24" t="n">
        <v>4.22647129083861</v>
      </c>
      <c r="AH83" s="23" t="n">
        <v>5.69593922548279</v>
      </c>
      <c r="AI83" s="23" t="n">
        <v>7.29540716012699</v>
      </c>
      <c r="AJ83" s="23" t="n">
        <v>9.00487509477117</v>
      </c>
      <c r="AK83" s="23" t="n">
        <v>10.7343430294154</v>
      </c>
      <c r="AL83" s="23" t="n">
        <v>12.5138109640596</v>
      </c>
      <c r="AM83" s="22" t="n">
        <v>14.3332788987038</v>
      </c>
      <c r="AN83" s="23" t="n">
        <v>16.292746833348</v>
      </c>
      <c r="AO83" s="42" t="n">
        <v>16.725370467826</v>
      </c>
      <c r="AQ83" s="14"/>
      <c r="AR83" s="11" t="n">
        <v>2040</v>
      </c>
      <c r="AS83" s="23" t="n">
        <v>-3.30811018143876</v>
      </c>
      <c r="AT83" s="23" t="n">
        <v>0.0610917205275321</v>
      </c>
      <c r="AU83" s="23" t="n">
        <v>3.42029362249384</v>
      </c>
      <c r="AV83" s="23" t="n">
        <v>5.36949552446014</v>
      </c>
      <c r="AW83" s="23" t="n">
        <v>7.12869742642642</v>
      </c>
      <c r="AX83" s="22" t="n">
        <v>9.09789932839274</v>
      </c>
      <c r="AY83" s="23" t="n">
        <v>11.257101230359</v>
      </c>
      <c r="AZ83" s="23" t="n">
        <v>13.5863031323253</v>
      </c>
      <c r="BA83" s="23" t="n">
        <v>16.0655050342916</v>
      </c>
      <c r="BB83" s="24" t="n">
        <v>18.6947069362579</v>
      </c>
      <c r="BC83" s="23" t="n">
        <v>21.4539088382242</v>
      </c>
      <c r="BD83" s="23" t="n">
        <v>24.3431107401905</v>
      </c>
      <c r="BE83" s="23" t="n">
        <v>27.3423126421568</v>
      </c>
      <c r="BF83" s="23" t="n">
        <v>30.3615145441231</v>
      </c>
      <c r="BG83" s="23" t="n">
        <v>33.4307164460894</v>
      </c>
      <c r="BH83" s="22" t="n">
        <v>36.5399183480557</v>
      </c>
      <c r="BI83" s="23" t="n">
        <v>39.789120250022</v>
      </c>
      <c r="BJ83" s="42" t="n">
        <v>40.528055701739</v>
      </c>
    </row>
    <row r="84" customFormat="false" ht="15" hidden="false" customHeight="false" outlineLevel="0" collapsed="false">
      <c r="A84" s="14"/>
      <c r="B84" s="43"/>
      <c r="C84" s="23" t="n">
        <v>-14.35</v>
      </c>
      <c r="D84" s="23" t="n">
        <v>-14.89</v>
      </c>
      <c r="E84" s="23" t="n">
        <v>-15.43</v>
      </c>
      <c r="F84" s="23" t="n">
        <v>-17.35</v>
      </c>
      <c r="G84" s="23" t="n">
        <v>-19.41</v>
      </c>
      <c r="H84" s="22" t="n">
        <v>-21.26</v>
      </c>
      <c r="I84" s="23" t="n">
        <v>-22.92</v>
      </c>
      <c r="J84" s="23" t="n">
        <v>-24.42</v>
      </c>
      <c r="K84" s="23" t="n">
        <v>-25.75</v>
      </c>
      <c r="L84" s="24" t="n">
        <v>-26.94</v>
      </c>
      <c r="M84" s="23" t="n">
        <v>-28.01</v>
      </c>
      <c r="N84" s="23" t="n">
        <v>-28.94</v>
      </c>
      <c r="O84" s="23" t="n">
        <v>-29.75</v>
      </c>
      <c r="P84" s="23" t="n">
        <v>-30.48</v>
      </c>
      <c r="Q84" s="23" t="n">
        <v>-31.16</v>
      </c>
      <c r="R84" s="22" t="n">
        <v>-31.78</v>
      </c>
      <c r="S84" s="23" t="n">
        <v>-32.08</v>
      </c>
      <c r="T84" s="42" t="n">
        <v>-32.08</v>
      </c>
      <c r="V84" s="14"/>
      <c r="W84" s="11"/>
      <c r="X84" s="23" t="n">
        <v>-6.78059601807046</v>
      </c>
      <c r="Y84" s="23" t="n">
        <v>-4.61277636886868</v>
      </c>
      <c r="Z84" s="23" t="n">
        <v>-2.4649567196669</v>
      </c>
      <c r="AA84" s="23" t="n">
        <v>-1.69713707046512</v>
      </c>
      <c r="AB84" s="23" t="n">
        <v>-1.11931742126335</v>
      </c>
      <c r="AC84" s="22" t="n">
        <v>-0.321497772061566</v>
      </c>
      <c r="AD84" s="23" t="n">
        <v>0.656321877140208</v>
      </c>
      <c r="AE84" s="23" t="n">
        <v>1.81414152634198</v>
      </c>
      <c r="AF84" s="23" t="n">
        <v>3.11196117554376</v>
      </c>
      <c r="AG84" s="24" t="n">
        <v>4.56978082474556</v>
      </c>
      <c r="AH84" s="23" t="n">
        <v>6.15760047394732</v>
      </c>
      <c r="AI84" s="23" t="n">
        <v>7.86542012314909</v>
      </c>
      <c r="AJ84" s="23" t="n">
        <v>9.69323977235086</v>
      </c>
      <c r="AK84" s="23" t="n">
        <v>11.5710594215527</v>
      </c>
      <c r="AL84" s="23" t="n">
        <v>13.4888790707544</v>
      </c>
      <c r="AM84" s="22" t="n">
        <v>15.4666987199562</v>
      </c>
      <c r="AN84" s="23" t="n">
        <v>17.634518369158</v>
      </c>
      <c r="AO84" s="42" t="n">
        <v>18.1705005358434</v>
      </c>
      <c r="AQ84" s="14"/>
      <c r="AR84" s="11"/>
      <c r="AS84" s="23" t="n">
        <v>-3.81089402710569</v>
      </c>
      <c r="AT84" s="23" t="n">
        <v>-0.304164553303028</v>
      </c>
      <c r="AU84" s="23" t="n">
        <v>3.18256492049965</v>
      </c>
      <c r="AV84" s="23" t="n">
        <v>5.28929439430233</v>
      </c>
      <c r="AW84" s="23" t="n">
        <v>7.20602386810498</v>
      </c>
      <c r="AX84" s="22" t="n">
        <v>9.34275334190766</v>
      </c>
      <c r="AY84" s="23" t="n">
        <v>11.6594828157103</v>
      </c>
      <c r="AZ84" s="23" t="n">
        <v>14.156212289513</v>
      </c>
      <c r="BA84" s="23" t="n">
        <v>16.7929417633157</v>
      </c>
      <c r="BB84" s="24" t="n">
        <v>19.5896712371183</v>
      </c>
      <c r="BC84" s="23" t="n">
        <v>22.516400710921</v>
      </c>
      <c r="BD84" s="23" t="n">
        <v>25.5631301847237</v>
      </c>
      <c r="BE84" s="23" t="n">
        <v>28.7298596585263</v>
      </c>
      <c r="BF84" s="23" t="n">
        <v>31.946589132329</v>
      </c>
      <c r="BG84" s="23" t="n">
        <v>35.2033186061317</v>
      </c>
      <c r="BH84" s="22" t="n">
        <v>38.5200480799343</v>
      </c>
      <c r="BI84" s="23" t="n">
        <v>42.026777553737</v>
      </c>
      <c r="BJ84" s="42" t="n">
        <v>42.8807508037651</v>
      </c>
    </row>
    <row r="85" customFormat="false" ht="15" hidden="false" customHeight="false" outlineLevel="0" collapsed="false">
      <c r="A85" s="10"/>
      <c r="B85" s="11"/>
      <c r="C85" s="23" t="n">
        <v>-15.13</v>
      </c>
      <c r="D85" s="23" t="n">
        <v>-15.69</v>
      </c>
      <c r="E85" s="23" t="n">
        <v>-16.24</v>
      </c>
      <c r="F85" s="23" t="n">
        <v>-18.15</v>
      </c>
      <c r="G85" s="23" t="n">
        <v>-20.19</v>
      </c>
      <c r="H85" s="22" t="n">
        <v>-22.02</v>
      </c>
      <c r="I85" s="23" t="n">
        <v>-23.67</v>
      </c>
      <c r="J85" s="23" t="n">
        <v>-25.14</v>
      </c>
      <c r="K85" s="23" t="n">
        <v>-26.46</v>
      </c>
      <c r="L85" s="24" t="n">
        <v>-27.63</v>
      </c>
      <c r="M85" s="23" t="n">
        <v>-28.67</v>
      </c>
      <c r="N85" s="23" t="n">
        <v>-29.59</v>
      </c>
      <c r="O85" s="23" t="n">
        <v>-30.37</v>
      </c>
      <c r="P85" s="23" t="n">
        <v>-31.08</v>
      </c>
      <c r="Q85" s="23" t="n">
        <v>-31.74</v>
      </c>
      <c r="R85" s="22" t="n">
        <v>-32.34</v>
      </c>
      <c r="S85" s="23" t="n">
        <v>-32.61</v>
      </c>
      <c r="T85" s="42" t="n">
        <v>-32.61</v>
      </c>
      <c r="V85" s="14"/>
      <c r="W85" s="11"/>
      <c r="X85" s="23" t="n">
        <v>-7.39541549392395</v>
      </c>
      <c r="Y85" s="23" t="n">
        <v>-5.15058027928191</v>
      </c>
      <c r="Z85" s="23" t="n">
        <v>-2.89574506463986</v>
      </c>
      <c r="AA85" s="23" t="n">
        <v>-2.03090984999782</v>
      </c>
      <c r="AB85" s="23" t="n">
        <v>-1.34607463535578</v>
      </c>
      <c r="AC85" s="22" t="n">
        <v>-0.431239420713734</v>
      </c>
      <c r="AD85" s="23" t="n">
        <v>0.653595793928307</v>
      </c>
      <c r="AE85" s="23" t="n">
        <v>1.91843100857034</v>
      </c>
      <c r="AF85" s="23" t="n">
        <v>3.3432662232124</v>
      </c>
      <c r="AG85" s="24" t="n">
        <v>4.90810143785444</v>
      </c>
      <c r="AH85" s="23" t="n">
        <v>6.60293665249647</v>
      </c>
      <c r="AI85" s="23" t="n">
        <v>8.42777186713851</v>
      </c>
      <c r="AJ85" s="23" t="n">
        <v>10.3726070817806</v>
      </c>
      <c r="AK85" s="23" t="n">
        <v>12.3874422964226</v>
      </c>
      <c r="AL85" s="23" t="n">
        <v>14.4622775110647</v>
      </c>
      <c r="AM85" s="22" t="n">
        <v>16.6071127257067</v>
      </c>
      <c r="AN85" s="23" t="n">
        <v>19.0119479403487</v>
      </c>
      <c r="AO85" s="42" t="n">
        <v>19.6409713038262</v>
      </c>
      <c r="AQ85" s="14"/>
      <c r="AR85" s="11"/>
      <c r="AS85" s="23" t="n">
        <v>-4.31812324088593</v>
      </c>
      <c r="AT85" s="23" t="n">
        <v>-0.685870418922873</v>
      </c>
      <c r="AU85" s="23" t="n">
        <v>2.95638240304021</v>
      </c>
      <c r="AV85" s="23" t="n">
        <v>5.20863522500328</v>
      </c>
      <c r="AW85" s="23" t="n">
        <v>7.28088804696633</v>
      </c>
      <c r="AX85" s="22" t="n">
        <v>9.58314086892941</v>
      </c>
      <c r="AY85" s="23" t="n">
        <v>12.0553936908925</v>
      </c>
      <c r="AZ85" s="23" t="n">
        <v>14.7076465128556</v>
      </c>
      <c r="BA85" s="23" t="n">
        <v>17.5198993348186</v>
      </c>
      <c r="BB85" s="24" t="n">
        <v>20.4721521567816</v>
      </c>
      <c r="BC85" s="23" t="n">
        <v>23.5544049787447</v>
      </c>
      <c r="BD85" s="23" t="n">
        <v>26.7666578007078</v>
      </c>
      <c r="BE85" s="23" t="n">
        <v>30.0989106226709</v>
      </c>
      <c r="BF85" s="23" t="n">
        <v>33.501163444634</v>
      </c>
      <c r="BG85" s="23" t="n">
        <v>36.963416266597</v>
      </c>
      <c r="BH85" s="22" t="n">
        <v>40.49566908856</v>
      </c>
      <c r="BI85" s="23" t="n">
        <v>44.2879219105231</v>
      </c>
      <c r="BJ85" s="42" t="n">
        <v>45.2464569557393</v>
      </c>
    </row>
    <row r="86" customFormat="false" ht="15" hidden="false" customHeight="false" outlineLevel="0" collapsed="false">
      <c r="A86" s="10"/>
      <c r="B86" s="11" t="n">
        <v>2045</v>
      </c>
      <c r="C86" s="36" t="n">
        <v>-16.28</v>
      </c>
      <c r="D86" s="36" t="n">
        <v>-16.77</v>
      </c>
      <c r="E86" s="36" t="n">
        <v>-17.26</v>
      </c>
      <c r="F86" s="36" t="n">
        <v>-19.09</v>
      </c>
      <c r="G86" s="36" t="n">
        <v>-21.06</v>
      </c>
      <c r="H86" s="37" t="n">
        <v>-22.82</v>
      </c>
      <c r="I86" s="38" t="n">
        <v>-24.4</v>
      </c>
      <c r="J86" s="38" t="n">
        <v>-25.8</v>
      </c>
      <c r="K86" s="38" t="n">
        <v>-27.04</v>
      </c>
      <c r="L86" s="39" t="n">
        <v>-28.14</v>
      </c>
      <c r="M86" s="36" t="n">
        <v>-29.12</v>
      </c>
      <c r="N86" s="36" t="n">
        <v>-29.96</v>
      </c>
      <c r="O86" s="36" t="n">
        <v>-30.69</v>
      </c>
      <c r="P86" s="36" t="n">
        <v>-31.38</v>
      </c>
      <c r="Q86" s="36" t="n">
        <v>-32</v>
      </c>
      <c r="R86" s="40" t="n">
        <v>-32.56</v>
      </c>
      <c r="S86" s="36" t="n">
        <v>-32.82</v>
      </c>
      <c r="T86" s="41" t="n">
        <v>-32.82</v>
      </c>
      <c r="V86" s="14"/>
      <c r="W86" s="43"/>
      <c r="X86" s="23" t="n">
        <v>-7.98311985849313</v>
      </c>
      <c r="Y86" s="23" t="n">
        <v>-5.65256974960816</v>
      </c>
      <c r="Z86" s="23" t="n">
        <v>-3.32201964072318</v>
      </c>
      <c r="AA86" s="23" t="n">
        <v>-2.37146953183822</v>
      </c>
      <c r="AB86" s="23" t="n">
        <v>-1.56091942295324</v>
      </c>
      <c r="AC86" s="22" t="n">
        <v>-0.540369314068268</v>
      </c>
      <c r="AD86" s="23" t="n">
        <v>0.670180794816712</v>
      </c>
      <c r="AE86" s="23" t="n">
        <v>2.04073090370168</v>
      </c>
      <c r="AF86" s="23" t="n">
        <v>3.58128101258666</v>
      </c>
      <c r="AG86" s="24" t="n">
        <v>5.26183112147164</v>
      </c>
      <c r="AH86" s="23" t="n">
        <v>7.06238123035659</v>
      </c>
      <c r="AI86" s="23" t="n">
        <v>9.00293133924155</v>
      </c>
      <c r="AJ86" s="23" t="n">
        <v>11.0634814481265</v>
      </c>
      <c r="AK86" s="23" t="n">
        <v>13.2040315570115</v>
      </c>
      <c r="AL86" s="23" t="n">
        <v>15.3945816658965</v>
      </c>
      <c r="AM86" s="22" t="n">
        <v>17.6451317747815</v>
      </c>
      <c r="AN86" s="23" t="n">
        <v>20.2156818836665</v>
      </c>
      <c r="AO86" s="42" t="n">
        <v>20.8974375345266</v>
      </c>
      <c r="AQ86" s="14"/>
      <c r="AR86" s="43"/>
      <c r="AS86" s="23" t="n">
        <v>-4.7996797877397</v>
      </c>
      <c r="AT86" s="23" t="n">
        <v>-1.03385462441225</v>
      </c>
      <c r="AU86" s="23" t="n">
        <v>2.73197053891523</v>
      </c>
      <c r="AV86" s="23" t="n">
        <v>5.1177957022427</v>
      </c>
      <c r="AW86" s="23" t="n">
        <v>7.36362086557014</v>
      </c>
      <c r="AX86" s="22" t="n">
        <v>9.81944602889762</v>
      </c>
      <c r="AY86" s="23" t="n">
        <v>12.4652711922251</v>
      </c>
      <c r="AZ86" s="23" t="n">
        <v>15.2710963555526</v>
      </c>
      <c r="BA86" s="23" t="n">
        <v>18.24692151888</v>
      </c>
      <c r="BB86" s="24" t="n">
        <v>21.3627466822074</v>
      </c>
      <c r="BC86" s="23" t="n">
        <v>24.5985718455349</v>
      </c>
      <c r="BD86" s="23" t="n">
        <v>27.9743970088624</v>
      </c>
      <c r="BE86" s="23" t="n">
        <v>31.4702221721899</v>
      </c>
      <c r="BF86" s="23" t="n">
        <v>35.0460473355173</v>
      </c>
      <c r="BG86" s="23" t="n">
        <v>38.6718724988448</v>
      </c>
      <c r="BH86" s="22" t="n">
        <v>42.3576976621722</v>
      </c>
      <c r="BI86" s="23" t="n">
        <v>46.3635228254997</v>
      </c>
      <c r="BJ86" s="42" t="n">
        <v>47.3861563017899</v>
      </c>
    </row>
    <row r="87" customFormat="false" ht="15" hidden="false" customHeight="false" outlineLevel="0" collapsed="false">
      <c r="A87" s="10"/>
      <c r="B87" s="11"/>
      <c r="C87" s="21" t="n">
        <v>-17.38</v>
      </c>
      <c r="D87" s="21" t="n">
        <v>-17.79</v>
      </c>
      <c r="E87" s="21" t="n">
        <v>-18.19</v>
      </c>
      <c r="F87" s="21" t="n">
        <v>-19.94</v>
      </c>
      <c r="G87" s="21" t="n">
        <v>-21.82</v>
      </c>
      <c r="H87" s="22" t="n">
        <v>-23.5</v>
      </c>
      <c r="I87" s="23" t="n">
        <v>-24.99</v>
      </c>
      <c r="J87" s="23" t="n">
        <v>-26.3</v>
      </c>
      <c r="K87" s="23" t="n">
        <v>-27.46</v>
      </c>
      <c r="L87" s="24" t="n">
        <v>-28.48</v>
      </c>
      <c r="M87" s="21" t="n">
        <v>-29.37</v>
      </c>
      <c r="N87" s="21" t="n">
        <v>-30.12</v>
      </c>
      <c r="O87" s="21" t="n">
        <v>-30.79</v>
      </c>
      <c r="P87" s="21" t="n">
        <v>-31.42</v>
      </c>
      <c r="Q87" s="21" t="n">
        <v>-32</v>
      </c>
      <c r="R87" s="25" t="n">
        <v>-32.56</v>
      </c>
      <c r="S87" s="21" t="n">
        <v>-32.77</v>
      </c>
      <c r="T87" s="26" t="n">
        <v>-32.77</v>
      </c>
      <c r="V87" s="10"/>
      <c r="W87" s="11"/>
      <c r="X87" s="23" t="n">
        <v>-8.55365070860882</v>
      </c>
      <c r="Y87" s="23" t="n">
        <v>-6.14866004522235</v>
      </c>
      <c r="Z87" s="23" t="n">
        <v>-3.73366938183588</v>
      </c>
      <c r="AA87" s="23" t="n">
        <v>-2.67867871844943</v>
      </c>
      <c r="AB87" s="23" t="n">
        <v>-1.75368805506297</v>
      </c>
      <c r="AC87" s="22" t="n">
        <v>-0.618697391676491</v>
      </c>
      <c r="AD87" s="23" t="n">
        <v>0.696293271709973</v>
      </c>
      <c r="AE87" s="23" t="n">
        <v>2.19128393509644</v>
      </c>
      <c r="AF87" s="23" t="n">
        <v>3.83627459848292</v>
      </c>
      <c r="AG87" s="24" t="n">
        <v>5.63126526186938</v>
      </c>
      <c r="AH87" s="23" t="n">
        <v>7.55625592525582</v>
      </c>
      <c r="AI87" s="23" t="n">
        <v>9.60124658864229</v>
      </c>
      <c r="AJ87" s="23" t="n">
        <v>11.7862372520288</v>
      </c>
      <c r="AK87" s="23" t="n">
        <v>14.0412279154152</v>
      </c>
      <c r="AL87" s="23" t="n">
        <v>16.3462185788017</v>
      </c>
      <c r="AM87" s="22" t="n">
        <v>18.7112092421882</v>
      </c>
      <c r="AN87" s="23" t="n">
        <v>21.4061999055746</v>
      </c>
      <c r="AO87" s="42" t="n">
        <v>22.1103851881289</v>
      </c>
      <c r="AQ87" s="10"/>
      <c r="AR87" s="11"/>
      <c r="AS87" s="23" t="n">
        <v>-5.26547606291324</v>
      </c>
      <c r="AT87" s="23" t="n">
        <v>-1.37799006783354</v>
      </c>
      <c r="AU87" s="23" t="n">
        <v>2.51949592724617</v>
      </c>
      <c r="AV87" s="23" t="n">
        <v>5.05698192232588</v>
      </c>
      <c r="AW87" s="23" t="n">
        <v>7.46446791740556</v>
      </c>
      <c r="AX87" s="22" t="n">
        <v>10.0819539124853</v>
      </c>
      <c r="AY87" s="23" t="n">
        <v>12.8794399075649</v>
      </c>
      <c r="AZ87" s="23" t="n">
        <v>15.8569259026447</v>
      </c>
      <c r="BA87" s="23" t="n">
        <v>18.9844118977244</v>
      </c>
      <c r="BB87" s="24" t="n">
        <v>22.261897892804</v>
      </c>
      <c r="BC87" s="23" t="n">
        <v>25.6693838878837</v>
      </c>
      <c r="BD87" s="23" t="n">
        <v>29.1968698829635</v>
      </c>
      <c r="BE87" s="23" t="n">
        <v>32.8643558780432</v>
      </c>
      <c r="BF87" s="23" t="n">
        <v>36.6018418731229</v>
      </c>
      <c r="BG87" s="23" t="n">
        <v>40.3893278682026</v>
      </c>
      <c r="BH87" s="22" t="n">
        <v>44.2368138632822</v>
      </c>
      <c r="BI87" s="23" t="n">
        <v>48.4142998583619</v>
      </c>
      <c r="BJ87" s="42" t="n">
        <v>49.4705777821934</v>
      </c>
    </row>
    <row r="88" customFormat="false" ht="15" hidden="false" customHeight="false" outlineLevel="0" collapsed="false">
      <c r="A88" s="10"/>
      <c r="B88" s="11"/>
      <c r="C88" s="21" t="n">
        <v>-18.51</v>
      </c>
      <c r="D88" s="21" t="n">
        <v>-18.84</v>
      </c>
      <c r="E88" s="21" t="n">
        <v>-19.17</v>
      </c>
      <c r="F88" s="21" t="n">
        <v>-20.84</v>
      </c>
      <c r="G88" s="21" t="n">
        <v>-22.64</v>
      </c>
      <c r="H88" s="22" t="n">
        <v>-24.24</v>
      </c>
      <c r="I88" s="23" t="n">
        <v>-25.65</v>
      </c>
      <c r="J88" s="23" t="n">
        <v>-26.9</v>
      </c>
      <c r="K88" s="23" t="n">
        <v>-27.97</v>
      </c>
      <c r="L88" s="24" t="n">
        <v>-28.91</v>
      </c>
      <c r="M88" s="21" t="n">
        <v>-29.72</v>
      </c>
      <c r="N88" s="21" t="n">
        <v>-30.4</v>
      </c>
      <c r="O88" s="21" t="n">
        <v>-30.99</v>
      </c>
      <c r="P88" s="21" t="n">
        <v>-31.6</v>
      </c>
      <c r="Q88" s="21" t="n">
        <v>-32.18</v>
      </c>
      <c r="R88" s="25" t="n">
        <v>-32.73</v>
      </c>
      <c r="S88" s="21" t="n">
        <v>-32.92</v>
      </c>
      <c r="T88" s="26" t="n">
        <v>-32.92</v>
      </c>
      <c r="V88" s="10"/>
      <c r="W88" s="11" t="n">
        <v>2045</v>
      </c>
      <c r="X88" s="36" t="n">
        <v>-9.49693019249193</v>
      </c>
      <c r="Y88" s="36" t="n">
        <v>-6.92873821435483</v>
      </c>
      <c r="Z88" s="36" t="n">
        <v>-4.36054623621773</v>
      </c>
      <c r="AA88" s="36" t="n">
        <v>-3.13235425808065</v>
      </c>
      <c r="AB88" s="36" t="n">
        <v>-2.04416227994355</v>
      </c>
      <c r="AC88" s="37" t="n">
        <v>-0.745970301806448</v>
      </c>
      <c r="AD88" s="38" t="n">
        <v>0.732221676330646</v>
      </c>
      <c r="AE88" s="38" t="n">
        <v>2.39041365446774</v>
      </c>
      <c r="AF88" s="38" t="n">
        <v>4.20860563260484</v>
      </c>
      <c r="AG88" s="39" t="n">
        <v>6.16679761074193</v>
      </c>
      <c r="AH88" s="36" t="n">
        <v>8.244989588879</v>
      </c>
      <c r="AI88" s="36" t="n">
        <v>10.4631815670161</v>
      </c>
      <c r="AJ88" s="36" t="n">
        <v>12.7913735451532</v>
      </c>
      <c r="AK88" s="36" t="n">
        <v>15.1595655232903</v>
      </c>
      <c r="AL88" s="36" t="n">
        <v>17.5977575014274</v>
      </c>
      <c r="AM88" s="40" t="n">
        <v>20.0959494795645</v>
      </c>
      <c r="AN88" s="36" t="n">
        <v>22.8941414577016</v>
      </c>
      <c r="AO88" s="41" t="n">
        <v>23.6204620525092</v>
      </c>
      <c r="AQ88" s="10"/>
      <c r="AR88" s="11" t="n">
        <v>2045</v>
      </c>
      <c r="AS88" s="36" t="n">
        <v>-6.10539528873789</v>
      </c>
      <c r="AT88" s="36" t="n">
        <v>-2.00810732153226</v>
      </c>
      <c r="AU88" s="36" t="n">
        <v>2.0891806456734</v>
      </c>
      <c r="AV88" s="36" t="n">
        <v>4.84646861287905</v>
      </c>
      <c r="AW88" s="36" t="n">
        <v>7.46375658008468</v>
      </c>
      <c r="AX88" s="37" t="n">
        <v>10.2910445472903</v>
      </c>
      <c r="AY88" s="38" t="n">
        <v>13.2983325144959</v>
      </c>
      <c r="AZ88" s="38" t="n">
        <v>16.4856204817016</v>
      </c>
      <c r="BA88" s="38" t="n">
        <v>19.8329084489073</v>
      </c>
      <c r="BB88" s="39" t="n">
        <v>23.3201964161129</v>
      </c>
      <c r="BC88" s="36" t="n">
        <v>26.9274843833185</v>
      </c>
      <c r="BD88" s="36" t="n">
        <v>30.6747723505242</v>
      </c>
      <c r="BE88" s="36" t="n">
        <v>34.5320603177298</v>
      </c>
      <c r="BF88" s="36" t="n">
        <v>38.4293482849355</v>
      </c>
      <c r="BG88" s="36" t="n">
        <v>42.3966362521411</v>
      </c>
      <c r="BH88" s="40" t="n">
        <v>46.4239242193467</v>
      </c>
      <c r="BI88" s="36" t="n">
        <v>50.7512121865524</v>
      </c>
      <c r="BJ88" s="41" t="n">
        <v>51.8406930787637</v>
      </c>
    </row>
    <row r="89" customFormat="false" ht="15" hidden="false" customHeight="false" outlineLevel="0" collapsed="false">
      <c r="A89" s="10"/>
      <c r="B89" s="11"/>
      <c r="C89" s="21" t="n">
        <v>-19.63</v>
      </c>
      <c r="D89" s="21" t="n">
        <v>-19.89</v>
      </c>
      <c r="E89" s="21" t="n">
        <v>-20.14</v>
      </c>
      <c r="F89" s="21" t="n">
        <v>-21.71</v>
      </c>
      <c r="G89" s="21" t="n">
        <v>-23.44</v>
      </c>
      <c r="H89" s="22" t="n">
        <v>-24.96</v>
      </c>
      <c r="I89" s="23" t="n">
        <v>-26.28</v>
      </c>
      <c r="J89" s="23" t="n">
        <v>-27.44</v>
      </c>
      <c r="K89" s="23" t="n">
        <v>-28.44</v>
      </c>
      <c r="L89" s="24" t="n">
        <v>-29.3</v>
      </c>
      <c r="M89" s="21" t="n">
        <v>-30.01</v>
      </c>
      <c r="N89" s="21" t="n">
        <v>-30.61</v>
      </c>
      <c r="O89" s="21" t="n">
        <v>-31.15</v>
      </c>
      <c r="P89" s="21" t="n">
        <v>-31.73</v>
      </c>
      <c r="Q89" s="21" t="n">
        <v>-32.32</v>
      </c>
      <c r="R89" s="25" t="n">
        <v>-32.86</v>
      </c>
      <c r="S89" s="21" t="n">
        <v>-33.04</v>
      </c>
      <c r="T89" s="26" t="n">
        <v>-33.04</v>
      </c>
      <c r="V89" s="10"/>
      <c r="W89" s="11"/>
      <c r="X89" s="21" t="n">
        <v>-10.1746083384463</v>
      </c>
      <c r="Y89" s="21" t="n">
        <v>-7.33600975343561</v>
      </c>
      <c r="Z89" s="21" t="n">
        <v>-4.48741116842492</v>
      </c>
      <c r="AA89" s="21" t="n">
        <v>-2.98881258341424</v>
      </c>
      <c r="AB89" s="21" t="n">
        <v>-1.62021399840356</v>
      </c>
      <c r="AC89" s="22" t="n">
        <v>-0.051615413392863</v>
      </c>
      <c r="AD89" s="23" t="n">
        <v>1.70698317161783</v>
      </c>
      <c r="AE89" s="23" t="n">
        <v>3.64558175662852</v>
      </c>
      <c r="AF89" s="23" t="n">
        <v>5.73418034163921</v>
      </c>
      <c r="AG89" s="24" t="n">
        <v>7.96277892664989</v>
      </c>
      <c r="AH89" s="21" t="n">
        <v>10.3213775116605</v>
      </c>
      <c r="AI89" s="21" t="n">
        <v>12.8199760966712</v>
      </c>
      <c r="AJ89" s="21" t="n">
        <v>15.3985746816819</v>
      </c>
      <c r="AK89" s="21" t="n">
        <v>18.0171732666926</v>
      </c>
      <c r="AL89" s="21" t="n">
        <v>20.6857718517033</v>
      </c>
      <c r="AM89" s="25" t="n">
        <v>23.374370436714</v>
      </c>
      <c r="AN89" s="21" t="n">
        <v>26.4129690217247</v>
      </c>
      <c r="AO89" s="26" t="n">
        <v>27.1845111856647</v>
      </c>
      <c r="AQ89" s="10"/>
      <c r="AR89" s="11"/>
      <c r="AS89" s="21" t="n">
        <v>-6.57191250766945</v>
      </c>
      <c r="AT89" s="21" t="n">
        <v>-2.10901463015343</v>
      </c>
      <c r="AU89" s="21" t="n">
        <v>2.36388324736262</v>
      </c>
      <c r="AV89" s="21" t="n">
        <v>5.48678112487866</v>
      </c>
      <c r="AW89" s="21" t="n">
        <v>8.47967900239468</v>
      </c>
      <c r="AX89" s="22" t="n">
        <v>11.6725768799107</v>
      </c>
      <c r="AY89" s="23" t="n">
        <v>15.0554747574267</v>
      </c>
      <c r="AZ89" s="23" t="n">
        <v>18.6183726349428</v>
      </c>
      <c r="BA89" s="23" t="n">
        <v>22.3312705124588</v>
      </c>
      <c r="BB89" s="24" t="n">
        <v>26.1841683899748</v>
      </c>
      <c r="BC89" s="21" t="n">
        <v>30.1670662674908</v>
      </c>
      <c r="BD89" s="21" t="n">
        <v>34.2899641450069</v>
      </c>
      <c r="BE89" s="21" t="n">
        <v>38.492862022523</v>
      </c>
      <c r="BF89" s="21" t="n">
        <v>42.735759900039</v>
      </c>
      <c r="BG89" s="21" t="n">
        <v>47.028657777555</v>
      </c>
      <c r="BH89" s="25" t="n">
        <v>51.341555655071</v>
      </c>
      <c r="BI89" s="21" t="n">
        <v>56.004453532587</v>
      </c>
      <c r="BJ89" s="26" t="n">
        <v>57.1617667784971</v>
      </c>
    </row>
    <row r="90" customFormat="false" ht="15" hidden="false" customHeight="false" outlineLevel="0" collapsed="false">
      <c r="A90" s="10"/>
      <c r="B90" s="11"/>
      <c r="C90" s="21" t="n">
        <v>-20.27</v>
      </c>
      <c r="D90" s="21" t="n">
        <v>-20.44</v>
      </c>
      <c r="E90" s="21" t="n">
        <v>-20.61</v>
      </c>
      <c r="F90" s="21" t="n">
        <v>-22.07</v>
      </c>
      <c r="G90" s="21" t="n">
        <v>-23.67</v>
      </c>
      <c r="H90" s="22" t="n">
        <v>-25.07</v>
      </c>
      <c r="I90" s="23" t="n">
        <v>-26.27</v>
      </c>
      <c r="J90" s="23" t="n">
        <v>-27.3</v>
      </c>
      <c r="K90" s="23" t="n">
        <v>-28.18</v>
      </c>
      <c r="L90" s="24" t="n">
        <v>-28.91</v>
      </c>
      <c r="M90" s="21" t="n">
        <v>-29.51</v>
      </c>
      <c r="N90" s="21" t="n">
        <v>-29.98</v>
      </c>
      <c r="O90" s="21" t="n">
        <v>-30.44</v>
      </c>
      <c r="P90" s="21" t="n">
        <v>-31.04</v>
      </c>
      <c r="Q90" s="21" t="n">
        <v>-31.64</v>
      </c>
      <c r="R90" s="25" t="n">
        <v>-32.16</v>
      </c>
      <c r="S90" s="21" t="n">
        <v>-32.33</v>
      </c>
      <c r="T90" s="26" t="n">
        <v>-32.33</v>
      </c>
      <c r="V90" s="10"/>
      <c r="W90" s="11"/>
      <c r="X90" s="21" t="n">
        <v>-11.0976946240234</v>
      </c>
      <c r="Y90" s="21" t="n">
        <v>-8.08580761952539</v>
      </c>
      <c r="Z90" s="21" t="n">
        <v>-5.07392061502738</v>
      </c>
      <c r="AA90" s="21" t="n">
        <v>-3.40203361052938</v>
      </c>
      <c r="AB90" s="21" t="n">
        <v>-1.86014660603136</v>
      </c>
      <c r="AC90" s="22" t="n">
        <v>-0.118259601533342</v>
      </c>
      <c r="AD90" s="23" t="n">
        <v>1.81362740296468</v>
      </c>
      <c r="AE90" s="23" t="n">
        <v>3.90551440746269</v>
      </c>
      <c r="AF90" s="23" t="n">
        <v>6.17740141196072</v>
      </c>
      <c r="AG90" s="24" t="n">
        <v>8.57928841645872</v>
      </c>
      <c r="AH90" s="21" t="n">
        <v>11.1111754209567</v>
      </c>
      <c r="AI90" s="21" t="n">
        <v>13.7730624254547</v>
      </c>
      <c r="AJ90" s="21" t="n">
        <v>16.5249494299527</v>
      </c>
      <c r="AK90" s="21" t="n">
        <v>19.2568364344508</v>
      </c>
      <c r="AL90" s="21" t="n">
        <v>22.0187234389488</v>
      </c>
      <c r="AM90" s="25" t="n">
        <v>24.8106104434468</v>
      </c>
      <c r="AN90" s="21" t="n">
        <v>27.9624974479448</v>
      </c>
      <c r="AO90" s="26" t="n">
        <v>28.7561956115131</v>
      </c>
      <c r="AQ90" s="10"/>
      <c r="AR90" s="11"/>
      <c r="AS90" s="21" t="n">
        <v>-7.39154193603512</v>
      </c>
      <c r="AT90" s="21" t="n">
        <v>-2.7087114292881</v>
      </c>
      <c r="AU90" s="21" t="n">
        <v>1.97411907745893</v>
      </c>
      <c r="AV90" s="21" t="n">
        <v>5.31694958420596</v>
      </c>
      <c r="AW90" s="21" t="n">
        <v>8.52978009095297</v>
      </c>
      <c r="AX90" s="22" t="n">
        <v>11.9426105977</v>
      </c>
      <c r="AY90" s="23" t="n">
        <v>15.545441104447</v>
      </c>
      <c r="AZ90" s="23" t="n">
        <v>19.3082716111941</v>
      </c>
      <c r="BA90" s="23" t="n">
        <v>23.2511021179411</v>
      </c>
      <c r="BB90" s="24" t="n">
        <v>27.3239326246881</v>
      </c>
      <c r="BC90" s="21" t="n">
        <v>31.5267631314351</v>
      </c>
      <c r="BD90" s="21" t="n">
        <v>35.8595936381821</v>
      </c>
      <c r="BE90" s="21" t="n">
        <v>40.2824241449292</v>
      </c>
      <c r="BF90" s="21" t="n">
        <v>44.6852546516762</v>
      </c>
      <c r="BG90" s="21" t="n">
        <v>49.1180851584232</v>
      </c>
      <c r="BH90" s="25" t="n">
        <v>53.5809156651702</v>
      </c>
      <c r="BI90" s="21" t="n">
        <v>58.4037461719172</v>
      </c>
      <c r="BJ90" s="26" t="n">
        <v>59.5942934172696</v>
      </c>
    </row>
    <row r="91" customFormat="false" ht="15" hidden="false" customHeight="false" outlineLevel="0" collapsed="false">
      <c r="A91" s="10"/>
      <c r="B91" s="11"/>
      <c r="C91" s="44"/>
      <c r="D91" s="44"/>
      <c r="E91" s="44"/>
      <c r="F91" s="44"/>
      <c r="G91" s="44"/>
      <c r="H91" s="44"/>
      <c r="I91" s="44"/>
      <c r="J91" s="44"/>
      <c r="K91" s="44"/>
      <c r="L91" s="44"/>
      <c r="M91" s="44"/>
      <c r="N91" s="44"/>
      <c r="O91" s="44"/>
      <c r="P91" s="44"/>
      <c r="Q91" s="44"/>
      <c r="R91" s="44"/>
      <c r="S91" s="44"/>
      <c r="T91" s="45"/>
      <c r="V91" s="10"/>
      <c r="W91" s="11"/>
      <c r="X91" s="21" t="n">
        <v>-12.0134492772132</v>
      </c>
      <c r="Y91" s="21" t="n">
        <v>-8.83947690445087</v>
      </c>
      <c r="Z91" s="21" t="n">
        <v>-5.65550453168855</v>
      </c>
      <c r="AA91" s="21" t="n">
        <v>-3.79153215892625</v>
      </c>
      <c r="AB91" s="21" t="n">
        <v>-2.08755978616393</v>
      </c>
      <c r="AC91" s="22" t="n">
        <v>-0.173587413401613</v>
      </c>
      <c r="AD91" s="23" t="n">
        <v>1.94038495936071</v>
      </c>
      <c r="AE91" s="23" t="n">
        <v>4.21435733212303</v>
      </c>
      <c r="AF91" s="23" t="n">
        <v>6.64832970488536</v>
      </c>
      <c r="AG91" s="24" t="n">
        <v>9.22230207764766</v>
      </c>
      <c r="AH91" s="21" t="n">
        <v>11.9462744504099</v>
      </c>
      <c r="AI91" s="21" t="n">
        <v>14.7802468231722</v>
      </c>
      <c r="AJ91" s="21" t="n">
        <v>17.6742191959346</v>
      </c>
      <c r="AK91" s="21" t="n">
        <v>20.5281915686969</v>
      </c>
      <c r="AL91" s="21" t="n">
        <v>23.3721639414592</v>
      </c>
      <c r="AM91" s="25" t="n">
        <v>26.2661363142215</v>
      </c>
      <c r="AN91" s="21" t="n">
        <v>29.5201086869839</v>
      </c>
      <c r="AO91" s="26" t="n">
        <v>30.3356771255149</v>
      </c>
      <c r="AQ91" s="10"/>
      <c r="AR91" s="11"/>
      <c r="AS91" s="21" t="n">
        <v>-8.20517391581979</v>
      </c>
      <c r="AT91" s="21" t="n">
        <v>-3.31421535667632</v>
      </c>
      <c r="AU91" s="21" t="n">
        <v>1.58674320246717</v>
      </c>
      <c r="AV91" s="21" t="n">
        <v>5.16770176161065</v>
      </c>
      <c r="AW91" s="21" t="n">
        <v>8.58866032075411</v>
      </c>
      <c r="AX91" s="22" t="n">
        <v>12.2196188798976</v>
      </c>
      <c r="AY91" s="23" t="n">
        <v>16.050577439041</v>
      </c>
      <c r="AZ91" s="23" t="n">
        <v>20.0415359981846</v>
      </c>
      <c r="BA91" s="23" t="n">
        <v>24.192494557328</v>
      </c>
      <c r="BB91" s="24" t="n">
        <v>28.4834531164715</v>
      </c>
      <c r="BC91" s="21" t="n">
        <v>32.9244116756149</v>
      </c>
      <c r="BD91" s="21" t="n">
        <v>37.4753702347584</v>
      </c>
      <c r="BE91" s="21" t="n">
        <v>42.0863287939019</v>
      </c>
      <c r="BF91" s="21" t="n">
        <v>46.6572873530454</v>
      </c>
      <c r="BG91" s="21" t="n">
        <v>51.2182459121888</v>
      </c>
      <c r="BH91" s="25" t="n">
        <v>55.8292044713323</v>
      </c>
      <c r="BI91" s="21" t="n">
        <v>60.8001630304758</v>
      </c>
      <c r="BJ91" s="26" t="n">
        <v>62.0235156882724</v>
      </c>
    </row>
    <row r="92" customFormat="false" ht="15" hidden="false" customHeight="false" outlineLevel="0" collapsed="false">
      <c r="A92" s="46"/>
      <c r="B92" s="47"/>
      <c r="C92" s="48" t="s">
        <v>29</v>
      </c>
      <c r="D92" s="48"/>
      <c r="E92" s="48"/>
      <c r="F92" s="49" t="s">
        <v>30</v>
      </c>
      <c r="G92" s="49"/>
      <c r="H92" s="49"/>
      <c r="I92" s="50" t="s">
        <v>31</v>
      </c>
      <c r="J92" s="50"/>
      <c r="K92" s="50"/>
      <c r="L92" s="51" t="s">
        <v>32</v>
      </c>
      <c r="M92" s="51"/>
      <c r="N92" s="51"/>
      <c r="O92" s="52" t="s">
        <v>33</v>
      </c>
      <c r="P92" s="52"/>
      <c r="Q92" s="52"/>
      <c r="R92" s="53" t="s">
        <v>34</v>
      </c>
      <c r="S92" s="53"/>
      <c r="T92" s="53"/>
      <c r="V92" s="10"/>
      <c r="W92" s="11"/>
      <c r="X92" s="21" t="n">
        <v>-12.701326448728</v>
      </c>
      <c r="Y92" s="21" t="n">
        <v>-9.45893981605349</v>
      </c>
      <c r="Z92" s="21" t="n">
        <v>-6.216553183379</v>
      </c>
      <c r="AA92" s="21" t="n">
        <v>-4.26416655070453</v>
      </c>
      <c r="AB92" s="21" t="n">
        <v>-2.45177991803004</v>
      </c>
      <c r="AC92" s="22" t="n">
        <v>-0.439393285355546</v>
      </c>
      <c r="AD92" s="23" t="n">
        <v>1.77299334731896</v>
      </c>
      <c r="AE92" s="23" t="n">
        <v>4.15537997999344</v>
      </c>
      <c r="AF92" s="23" t="n">
        <v>6.68776661266795</v>
      </c>
      <c r="AG92" s="24" t="n">
        <v>9.37015324534242</v>
      </c>
      <c r="AH92" s="21" t="n">
        <v>12.1825398780169</v>
      </c>
      <c r="AI92" s="21" t="n">
        <v>15.1249265106914</v>
      </c>
      <c r="AJ92" s="21" t="n">
        <v>18.0773131433659</v>
      </c>
      <c r="AK92" s="21" t="n">
        <v>20.8896997760404</v>
      </c>
      <c r="AL92" s="21" t="n">
        <v>23.7020864087149</v>
      </c>
      <c r="AM92" s="25" t="n">
        <v>26.5944730413893</v>
      </c>
      <c r="AN92" s="21" t="n">
        <v>29.8368596740639</v>
      </c>
      <c r="AO92" s="26" t="n">
        <v>30.647301499324</v>
      </c>
      <c r="AQ92" s="10"/>
      <c r="AR92" s="11"/>
      <c r="AS92" s="21" t="n">
        <v>-8.91698967309198</v>
      </c>
      <c r="AT92" s="21" t="n">
        <v>-3.96840972408026</v>
      </c>
      <c r="AU92" s="21" t="n">
        <v>0.980170224931495</v>
      </c>
      <c r="AV92" s="21" t="n">
        <v>4.63875017394324</v>
      </c>
      <c r="AW92" s="21" t="n">
        <v>8.15733012295496</v>
      </c>
      <c r="AX92" s="22" t="n">
        <v>11.8759100719667</v>
      </c>
      <c r="AY92" s="23" t="n">
        <v>15.7944900209784</v>
      </c>
      <c r="AZ92" s="23" t="n">
        <v>19.8830699699902</v>
      </c>
      <c r="BA92" s="23" t="n">
        <v>24.1216499190019</v>
      </c>
      <c r="BB92" s="24" t="n">
        <v>28.5102298680136</v>
      </c>
      <c r="BC92" s="21" t="n">
        <v>33.0288098170253</v>
      </c>
      <c r="BD92" s="21" t="n">
        <v>37.6773897660371</v>
      </c>
      <c r="BE92" s="21" t="n">
        <v>42.3359697150489</v>
      </c>
      <c r="BF92" s="21" t="n">
        <v>46.8545496640606</v>
      </c>
      <c r="BG92" s="21" t="n">
        <v>51.3731296130723</v>
      </c>
      <c r="BH92" s="25" t="n">
        <v>55.971709562084</v>
      </c>
      <c r="BI92" s="21" t="n">
        <v>60.9202895110957</v>
      </c>
      <c r="BJ92" s="26" t="n">
        <v>62.135952248986</v>
      </c>
    </row>
    <row r="93" customFormat="false" ht="15" hidden="false" customHeight="false" outlineLevel="0" collapsed="false">
      <c r="V93" s="10"/>
      <c r="W93" s="11"/>
      <c r="X93" s="44"/>
      <c r="Y93" s="44"/>
      <c r="Z93" s="44"/>
      <c r="AA93" s="44"/>
      <c r="AB93" s="44"/>
      <c r="AC93" s="44"/>
      <c r="AD93" s="44"/>
      <c r="AE93" s="44"/>
      <c r="AF93" s="44"/>
      <c r="AG93" s="44"/>
      <c r="AH93" s="44"/>
      <c r="AI93" s="44"/>
      <c r="AJ93" s="44"/>
      <c r="AK93" s="44"/>
      <c r="AL93" s="44"/>
      <c r="AM93" s="44"/>
      <c r="AN93" s="44"/>
      <c r="AO93" s="45"/>
      <c r="AQ93" s="10"/>
      <c r="AR93" s="11"/>
      <c r="AS93" s="44"/>
      <c r="AT93" s="44"/>
      <c r="AU93" s="44"/>
      <c r="AV93" s="44"/>
      <c r="AW93" s="44"/>
      <c r="AX93" s="44"/>
      <c r="AY93" s="44"/>
      <c r="AZ93" s="44"/>
      <c r="BA93" s="44"/>
      <c r="BB93" s="44"/>
      <c r="BC93" s="44"/>
      <c r="BD93" s="44"/>
      <c r="BE93" s="44"/>
      <c r="BF93" s="44"/>
      <c r="BG93" s="44"/>
      <c r="BH93" s="44"/>
      <c r="BI93" s="44"/>
      <c r="BJ93" s="45"/>
    </row>
    <row r="94" customFormat="false" ht="15" hidden="false" customHeight="false" outlineLevel="0" collapsed="false">
      <c r="V94" s="46"/>
      <c r="W94" s="47"/>
      <c r="X94" s="54" t="s">
        <v>29</v>
      </c>
      <c r="Y94" s="54"/>
      <c r="Z94" s="54"/>
      <c r="AA94" s="55" t="s">
        <v>30</v>
      </c>
      <c r="AB94" s="55"/>
      <c r="AC94" s="55"/>
      <c r="AD94" s="56" t="s">
        <v>31</v>
      </c>
      <c r="AE94" s="56"/>
      <c r="AF94" s="56"/>
      <c r="AG94" s="57" t="s">
        <v>32</v>
      </c>
      <c r="AH94" s="57"/>
      <c r="AI94" s="57"/>
      <c r="AJ94" s="58" t="s">
        <v>33</v>
      </c>
      <c r="AK94" s="58"/>
      <c r="AL94" s="58"/>
      <c r="AM94" s="59" t="s">
        <v>34</v>
      </c>
      <c r="AN94" s="59"/>
      <c r="AO94" s="59"/>
      <c r="AQ94" s="46"/>
      <c r="AR94" s="47"/>
      <c r="AS94" s="54" t="s">
        <v>29</v>
      </c>
      <c r="AT94" s="54"/>
      <c r="AU94" s="54"/>
      <c r="AV94" s="55" t="s">
        <v>30</v>
      </c>
      <c r="AW94" s="55"/>
      <c r="AX94" s="55"/>
      <c r="AY94" s="56" t="s">
        <v>31</v>
      </c>
      <c r="AZ94" s="56"/>
      <c r="BA94" s="56"/>
      <c r="BB94" s="57" t="s">
        <v>32</v>
      </c>
      <c r="BC94" s="57"/>
      <c r="BD94" s="57"/>
      <c r="BE94" s="58" t="s">
        <v>33</v>
      </c>
      <c r="BF94" s="58"/>
      <c r="BG94" s="58"/>
      <c r="BH94" s="59" t="s">
        <v>34</v>
      </c>
      <c r="BI94" s="59"/>
      <c r="BJ94" s="59"/>
    </row>
  </sheetData>
  <mergeCells count="58">
    <mergeCell ref="B9:T9"/>
    <mergeCell ref="W9:AO9"/>
    <mergeCell ref="AR9:BJ9"/>
    <mergeCell ref="V10:AO10"/>
    <mergeCell ref="AQ10:BJ10"/>
    <mergeCell ref="C11:T11"/>
    <mergeCell ref="A12:A41"/>
    <mergeCell ref="X12:AO12"/>
    <mergeCell ref="AS12:BJ12"/>
    <mergeCell ref="V13:V42"/>
    <mergeCell ref="AQ13:AQ42"/>
    <mergeCell ref="C49:E49"/>
    <mergeCell ref="F49:H49"/>
    <mergeCell ref="I49:K49"/>
    <mergeCell ref="L49:N49"/>
    <mergeCell ref="O49:Q49"/>
    <mergeCell ref="R49:T49"/>
    <mergeCell ref="X50:Z50"/>
    <mergeCell ref="AA50:AC50"/>
    <mergeCell ref="AD50:AF50"/>
    <mergeCell ref="AG50:AI50"/>
    <mergeCell ref="AJ50:AL50"/>
    <mergeCell ref="AM50:AO50"/>
    <mergeCell ref="AS50:AU50"/>
    <mergeCell ref="AV50:AX50"/>
    <mergeCell ref="AY50:BA50"/>
    <mergeCell ref="BB50:BD50"/>
    <mergeCell ref="BE50:BG50"/>
    <mergeCell ref="BH50:BJ50"/>
    <mergeCell ref="B52:T52"/>
    <mergeCell ref="W53:AO53"/>
    <mergeCell ref="AR53:BJ53"/>
    <mergeCell ref="C54:T54"/>
    <mergeCell ref="V54:AO54"/>
    <mergeCell ref="AQ54:BJ54"/>
    <mergeCell ref="A55:A84"/>
    <mergeCell ref="X56:AO56"/>
    <mergeCell ref="AS56:BJ56"/>
    <mergeCell ref="V57:V86"/>
    <mergeCell ref="AQ57:AQ86"/>
    <mergeCell ref="C92:E92"/>
    <mergeCell ref="F92:H92"/>
    <mergeCell ref="I92:K92"/>
    <mergeCell ref="L92:N92"/>
    <mergeCell ref="O92:Q92"/>
    <mergeCell ref="R92:T92"/>
    <mergeCell ref="X94:Z94"/>
    <mergeCell ref="AA94:AC94"/>
    <mergeCell ref="AD94:AF94"/>
    <mergeCell ref="AG94:AI94"/>
    <mergeCell ref="AJ94:AL94"/>
    <mergeCell ref="AM94:AO94"/>
    <mergeCell ref="AS94:AU94"/>
    <mergeCell ref="AV94:AX94"/>
    <mergeCell ref="AY94:BA94"/>
    <mergeCell ref="BB94:BD94"/>
    <mergeCell ref="BE94:BG94"/>
    <mergeCell ref="BH94:BJ94"/>
  </mergeCells>
  <conditionalFormatting sqref="C49:E49 C14:T48 C92:E92 C57:T91 X50:Z50 X15:AO49 X94:Z94 X59:AO93">
    <cfRule type="expression" priority="2" aboveAverage="0" equalAverage="0" bottom="0" percent="0" rank="0" text="" dxfId="76">
      <formula>C49&lt;-30</formula>
    </cfRule>
  </conditionalFormatting>
  <conditionalFormatting sqref="F49:H49 C14:T47 F92:H92 C57:T90 AA50:AC50 X15:AO48 AA94:AC94 X59:AO92">
    <cfRule type="expression" priority="3" aboveAverage="0" equalAverage="0" bottom="0" percent="0" rank="0" text="" dxfId="77">
      <formula>AND(F49&gt;=-30,F49&lt;-15)</formula>
    </cfRule>
  </conditionalFormatting>
  <conditionalFormatting sqref="I49:K49 C14:T47 I92:K92 C57:T90 AD50:AF50 X15:AO48 AD94:AF94 X59:AO92">
    <cfRule type="expression" priority="4" aboveAverage="0" equalAverage="0" bottom="0" percent="0" rank="0" text="" dxfId="78">
      <formula>AND(I49&gt;=-15,I49&lt;=0)</formula>
    </cfRule>
  </conditionalFormatting>
  <conditionalFormatting sqref="C14:T47 C57:T90 X15:AO48 X59:AO92">
    <cfRule type="expression" priority="5" aboveAverage="0" equalAverage="0" bottom="0" percent="0" rank="0" text="" dxfId="79">
      <formula>C14="na."</formula>
    </cfRule>
    <cfRule type="expression" priority="6" aboveAverage="0" equalAverage="0" bottom="0" percent="0" rank="0" text="" dxfId="80">
      <formula>C14&gt;=30</formula>
    </cfRule>
    <cfRule type="expression" priority="7" aboveAverage="0" equalAverage="0" bottom="0" percent="0" rank="0" text="" dxfId="81">
      <formula>AND(C14&gt;=15,C14&lt;30)</formula>
    </cfRule>
  </conditionalFormatting>
  <conditionalFormatting sqref="C56:T56 C13:T13">
    <cfRule type="expression" priority="8" aboveAverage="0" equalAverage="0" bottom="0" percent="0" rank="0" text="" dxfId="82">
      <formula>$B$116="Hide"</formula>
    </cfRule>
  </conditionalFormatting>
  <conditionalFormatting sqref="X14:AO14 X58:AO58 AS14:BJ14 AS58:BJ58">
    <cfRule type="expression" priority="9" aboveAverage="0" equalAverage="0" bottom="0" percent="0" rank="0" text="" dxfId="83">
      <formula>$B$124="Hide"</formula>
    </cfRule>
  </conditionalFormatting>
  <conditionalFormatting sqref="AS50:AU50 AS15:BJ49">
    <cfRule type="expression" priority="10" aboveAverage="0" equalAverage="0" bottom="0" percent="0" rank="0" text="" dxfId="84">
      <formula>AS50&lt;-30</formula>
    </cfRule>
  </conditionalFormatting>
  <conditionalFormatting sqref="AV50:AX50 AS15:BJ48">
    <cfRule type="expression" priority="11" aboveAverage="0" equalAverage="0" bottom="0" percent="0" rank="0" text="" dxfId="85">
      <formula>AND(AV50&gt;=-30,AV50&lt;-15)</formula>
    </cfRule>
  </conditionalFormatting>
  <conditionalFormatting sqref="AY50:BA50 AS15:BJ48">
    <cfRule type="expression" priority="12" aboveAverage="0" equalAverage="0" bottom="0" percent="0" rank="0" text="" dxfId="86">
      <formula>AND(AY50&gt;=-15,AY50&lt;=0)</formula>
    </cfRule>
  </conditionalFormatting>
  <conditionalFormatting sqref="AS15:BJ48">
    <cfRule type="expression" priority="13" aboveAverage="0" equalAverage="0" bottom="0" percent="0" rank="0" text="" dxfId="87">
      <formula>AS15="na."</formula>
    </cfRule>
    <cfRule type="expression" priority="14" aboveAverage="0" equalAverage="0" bottom="0" percent="0" rank="0" text="" dxfId="88">
      <formula>AS15&gt;=30</formula>
    </cfRule>
    <cfRule type="expression" priority="15" aboveAverage="0" equalAverage="0" bottom="0" percent="0" rank="0" text="" dxfId="89">
      <formula>AND(AS15&gt;=15,AS15&lt;30)</formula>
    </cfRule>
  </conditionalFormatting>
  <conditionalFormatting sqref="AS94:AU94 AS59:BJ93">
    <cfRule type="expression" priority="16" aboveAverage="0" equalAverage="0" bottom="0" percent="0" rank="0" text="" dxfId="90">
      <formula>AS94&lt;-30</formula>
    </cfRule>
  </conditionalFormatting>
  <conditionalFormatting sqref="AV94:AX94 AS59:BJ92">
    <cfRule type="expression" priority="17" aboveAverage="0" equalAverage="0" bottom="0" percent="0" rank="0" text="" dxfId="91">
      <formula>AND(AV94&gt;=-30,AV94&lt;-15)</formula>
    </cfRule>
  </conditionalFormatting>
  <conditionalFormatting sqref="AY94:BA94 AS59:BJ92">
    <cfRule type="expression" priority="18" aboveAverage="0" equalAverage="0" bottom="0" percent="0" rank="0" text="" dxfId="92">
      <formula>AND(AY94&gt;=-15,AY94&lt;=0)</formula>
    </cfRule>
  </conditionalFormatting>
  <conditionalFormatting sqref="AS59:BJ92">
    <cfRule type="expression" priority="19" aboveAverage="0" equalAverage="0" bottom="0" percent="0" rank="0" text="" dxfId="93">
      <formula>AS59="na."</formula>
    </cfRule>
    <cfRule type="expression" priority="20" aboveAverage="0" equalAverage="0" bottom="0" percent="0" rank="0" text="" dxfId="94">
      <formula>AS59&gt;=30</formula>
    </cfRule>
    <cfRule type="expression" priority="21" aboveAverage="0" equalAverage="0" bottom="0" percent="0" rank="0" text="" dxfId="95">
      <formula>AND(AS59&gt;=15,AS59&lt;30)</formula>
    </cfRule>
  </conditionalFormatting>
  <hyperlinks>
    <hyperlink ref="A1" location="'10 yr gap - flat'!A49" display="Men - state pension"/>
    <hyperlink ref="A2" location="'10 yr gap - flat'!AO47" display="Men - state plus private pension with contributon rate of:"/>
    <hyperlink ref="H2" location="'10 yr gap - flat'!AO47" display="#10 yr gap - flat.AO47"/>
    <hyperlink ref="I2" location="'10 yr gap - flat'!BJ41" display="#10 yr gap - flat.BJ41"/>
    <hyperlink ref="A3" location="'10 yr gap - flat'!A92" display="Women - state pension"/>
    <hyperlink ref="A4" location="'10 yr gap - flat'!AO91" display="Women - state plus private pension  with contributon rate of:"/>
    <hyperlink ref="H4" location="'10 yr gap - flat'!AO91" display="#10 yr gap - flat.AO91"/>
    <hyperlink ref="I4" location="'10 yr gap - flat'!BJ91" display="#10 yr gap - flat.BJ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41"/>
    <col collapsed="false" customWidth="true" hidden="false" outlineLevel="0" max="23" min="22" style="0" width="5.56"/>
    <col collapsed="false" customWidth="true" hidden="false" outlineLevel="0" max="43" min="43" style="0" width="5.28"/>
    <col collapsed="false" customWidth="true" hidden="false" outlineLevel="0" max="44" min="44" style="0" width="5.13"/>
  </cols>
  <sheetData>
    <row r="1" customFormat="false" ht="15" hidden="false" customHeight="false" outlineLevel="0" collapsed="false">
      <c r="A1" s="2" t="s">
        <v>15</v>
      </c>
      <c r="B1" s="3"/>
      <c r="C1" s="3"/>
    </row>
    <row r="2" customFormat="false" ht="15" hidden="false" customHeight="false" outlineLevel="0" collapsed="false">
      <c r="A2" s="2" t="s">
        <v>16</v>
      </c>
      <c r="B2" s="3"/>
      <c r="C2" s="3"/>
      <c r="D2" s="3"/>
      <c r="E2" s="3"/>
      <c r="F2" s="3"/>
      <c r="G2" s="3"/>
      <c r="H2" s="4" t="n">
        <v>0.08</v>
      </c>
      <c r="I2" s="4" t="n">
        <v>0.12</v>
      </c>
    </row>
    <row r="3" customFormat="false" ht="15" hidden="false" customHeight="false" outlineLevel="0" collapsed="false">
      <c r="A3" s="2" t="s">
        <v>17</v>
      </c>
      <c r="B3" s="3"/>
      <c r="C3" s="3"/>
      <c r="D3" s="3"/>
      <c r="H3" s="68"/>
      <c r="I3" s="68"/>
    </row>
    <row r="4" customFormat="false" ht="15" hidden="false" customHeight="false" outlineLevel="0" collapsed="false">
      <c r="A4" s="2" t="s">
        <v>18</v>
      </c>
      <c r="B4" s="3"/>
      <c r="C4" s="3"/>
      <c r="D4" s="3"/>
      <c r="E4" s="3"/>
      <c r="F4" s="3"/>
      <c r="G4" s="3"/>
      <c r="H4" s="4" t="n">
        <v>0.08</v>
      </c>
      <c r="I4" s="4" t="n">
        <v>0.12</v>
      </c>
    </row>
    <row r="9" customFormat="false" ht="19.5" hidden="false" customHeight="false" outlineLevel="0" collapsed="false">
      <c r="A9" s="5"/>
      <c r="B9" s="6" t="s">
        <v>37</v>
      </c>
      <c r="C9" s="6"/>
      <c r="D9" s="6"/>
      <c r="E9" s="6"/>
      <c r="F9" s="6"/>
      <c r="G9" s="6"/>
      <c r="H9" s="6"/>
      <c r="I9" s="6"/>
      <c r="J9" s="6"/>
      <c r="K9" s="6"/>
      <c r="L9" s="6"/>
      <c r="M9" s="6"/>
      <c r="N9" s="6"/>
      <c r="O9" s="6"/>
      <c r="P9" s="6"/>
      <c r="Q9" s="6"/>
      <c r="R9" s="6"/>
      <c r="S9" s="6"/>
      <c r="T9" s="6"/>
      <c r="V9" s="5"/>
      <c r="W9" s="7" t="s">
        <v>38</v>
      </c>
      <c r="X9" s="7"/>
      <c r="Y9" s="7"/>
      <c r="Z9" s="7"/>
      <c r="AA9" s="7"/>
      <c r="AB9" s="7"/>
      <c r="AC9" s="7"/>
      <c r="AD9" s="7"/>
      <c r="AE9" s="7"/>
      <c r="AF9" s="7"/>
      <c r="AG9" s="7"/>
      <c r="AH9" s="7"/>
      <c r="AI9" s="7"/>
      <c r="AJ9" s="7"/>
      <c r="AK9" s="7"/>
      <c r="AL9" s="7"/>
      <c r="AM9" s="7"/>
      <c r="AN9" s="7"/>
      <c r="AO9" s="7"/>
      <c r="AQ9" s="5"/>
      <c r="AR9" s="7" t="s">
        <v>38</v>
      </c>
      <c r="AS9" s="7"/>
      <c r="AT9" s="7"/>
      <c r="AU9" s="7"/>
      <c r="AV9" s="7"/>
      <c r="AW9" s="7"/>
      <c r="AX9" s="7"/>
      <c r="AY9" s="7"/>
      <c r="AZ9" s="7"/>
      <c r="BA9" s="7"/>
      <c r="BB9" s="7"/>
      <c r="BC9" s="7"/>
      <c r="BD9" s="7"/>
      <c r="BE9" s="7"/>
      <c r="BF9" s="7"/>
      <c r="BG9" s="7"/>
      <c r="BH9" s="7"/>
      <c r="BI9" s="7"/>
      <c r="BJ9" s="7"/>
    </row>
    <row r="10" customFormat="false" ht="17.25" hidden="false" customHeight="false" outlineLevel="0" collapsed="false">
      <c r="A10" s="10"/>
      <c r="B10" s="11"/>
      <c r="C10" s="11"/>
      <c r="D10" s="11"/>
      <c r="E10" s="11"/>
      <c r="F10" s="11"/>
      <c r="G10" s="11"/>
      <c r="H10" s="11"/>
      <c r="I10" s="11"/>
      <c r="J10" s="11"/>
      <c r="K10" s="11"/>
      <c r="L10" s="11"/>
      <c r="M10" s="11"/>
      <c r="N10" s="11"/>
      <c r="O10" s="11"/>
      <c r="P10" s="11"/>
      <c r="Q10" s="11"/>
      <c r="R10" s="11"/>
      <c r="S10" s="11"/>
      <c r="T10" s="13"/>
      <c r="V10" s="9" t="s">
        <v>21</v>
      </c>
      <c r="W10" s="9"/>
      <c r="X10" s="9"/>
      <c r="Y10" s="9"/>
      <c r="Z10" s="9"/>
      <c r="AA10" s="9"/>
      <c r="AB10" s="9"/>
      <c r="AC10" s="9"/>
      <c r="AD10" s="9"/>
      <c r="AE10" s="9"/>
      <c r="AF10" s="9"/>
      <c r="AG10" s="9"/>
      <c r="AH10" s="9"/>
      <c r="AI10" s="9"/>
      <c r="AJ10" s="9"/>
      <c r="AK10" s="9"/>
      <c r="AL10" s="9"/>
      <c r="AM10" s="9"/>
      <c r="AN10" s="9"/>
      <c r="AO10" s="9"/>
      <c r="AQ10" s="9" t="s">
        <v>22</v>
      </c>
      <c r="AR10" s="9"/>
      <c r="AS10" s="9"/>
      <c r="AT10" s="9"/>
      <c r="AU10" s="9"/>
      <c r="AV10" s="9"/>
      <c r="AW10" s="9"/>
      <c r="AX10" s="9"/>
      <c r="AY10" s="9"/>
      <c r="AZ10" s="9"/>
      <c r="BA10" s="9"/>
      <c r="BB10" s="9"/>
      <c r="BC10" s="9"/>
      <c r="BD10" s="9"/>
      <c r="BE10" s="9"/>
      <c r="BF10" s="9"/>
      <c r="BG10" s="9"/>
      <c r="BH10" s="9"/>
      <c r="BI10" s="9"/>
      <c r="BJ10" s="9"/>
    </row>
    <row r="11" customFormat="false" ht="15.75" hidden="false" customHeight="false" outlineLevel="0" collapsed="false">
      <c r="A11" s="10"/>
      <c r="B11" s="11"/>
      <c r="C11" s="12" t="s">
        <v>23</v>
      </c>
      <c r="D11" s="12"/>
      <c r="E11" s="12"/>
      <c r="F11" s="12"/>
      <c r="G11" s="12"/>
      <c r="H11" s="12"/>
      <c r="I11" s="12"/>
      <c r="J11" s="12"/>
      <c r="K11" s="12"/>
      <c r="L11" s="12"/>
      <c r="M11" s="12"/>
      <c r="N11" s="12"/>
      <c r="O11" s="12"/>
      <c r="P11" s="12"/>
      <c r="Q11" s="12"/>
      <c r="R11" s="12"/>
      <c r="S11" s="12"/>
      <c r="T11" s="12"/>
      <c r="V11" s="10"/>
      <c r="W11" s="11"/>
      <c r="X11" s="11"/>
      <c r="Y11" s="11"/>
      <c r="Z11" s="11"/>
      <c r="AA11" s="11"/>
      <c r="AB11" s="11"/>
      <c r="AC11" s="11"/>
      <c r="AD11" s="11"/>
      <c r="AE11" s="11"/>
      <c r="AF11" s="11"/>
      <c r="AG11" s="11"/>
      <c r="AH11" s="11"/>
      <c r="AI11" s="11"/>
      <c r="AJ11" s="11"/>
      <c r="AK11" s="11"/>
      <c r="AL11" s="11"/>
      <c r="AM11" s="11"/>
      <c r="AN11" s="11"/>
      <c r="AO11" s="13"/>
      <c r="AQ11" s="10"/>
      <c r="AR11" s="11"/>
      <c r="AS11" s="11"/>
      <c r="AT11" s="11"/>
      <c r="AU11" s="11"/>
      <c r="AV11" s="11"/>
      <c r="AW11" s="11"/>
      <c r="AX11" s="11"/>
      <c r="AY11" s="11"/>
      <c r="AZ11" s="11"/>
      <c r="BA11" s="11"/>
      <c r="BB11" s="11"/>
      <c r="BC11" s="11"/>
      <c r="BD11" s="11"/>
      <c r="BE11" s="11"/>
      <c r="BF11" s="11"/>
      <c r="BG11" s="11"/>
      <c r="BH11" s="11"/>
      <c r="BI11" s="11"/>
      <c r="BJ11" s="13"/>
    </row>
    <row r="12" customFormat="false" ht="15.75" hidden="false" customHeight="false" outlineLevel="0" collapsed="false">
      <c r="A12" s="14" t="s">
        <v>24</v>
      </c>
      <c r="B12" s="11"/>
      <c r="C12" s="15" t="s">
        <v>25</v>
      </c>
      <c r="D12" s="16"/>
      <c r="E12" s="11"/>
      <c r="F12" s="11"/>
      <c r="G12" s="11"/>
      <c r="H12" s="15" t="s">
        <v>26</v>
      </c>
      <c r="I12" s="11"/>
      <c r="J12" s="11"/>
      <c r="K12" s="11"/>
      <c r="L12" s="11"/>
      <c r="M12" s="15" t="s">
        <v>27</v>
      </c>
      <c r="N12" s="11"/>
      <c r="O12" s="11"/>
      <c r="P12" s="11"/>
      <c r="Q12" s="11"/>
      <c r="R12" s="15" t="s">
        <v>28</v>
      </c>
      <c r="S12" s="11"/>
      <c r="T12" s="13"/>
      <c r="V12" s="10"/>
      <c r="W12" s="11"/>
      <c r="X12" s="12" t="s">
        <v>23</v>
      </c>
      <c r="Y12" s="12"/>
      <c r="Z12" s="12"/>
      <c r="AA12" s="12"/>
      <c r="AB12" s="12"/>
      <c r="AC12" s="12"/>
      <c r="AD12" s="12"/>
      <c r="AE12" s="12"/>
      <c r="AF12" s="12"/>
      <c r="AG12" s="12"/>
      <c r="AH12" s="12"/>
      <c r="AI12" s="12"/>
      <c r="AJ12" s="12"/>
      <c r="AK12" s="12"/>
      <c r="AL12" s="12"/>
      <c r="AM12" s="12"/>
      <c r="AN12" s="12"/>
      <c r="AO12" s="12"/>
      <c r="AQ12" s="10"/>
      <c r="AR12" s="11"/>
      <c r="AS12" s="12" t="s">
        <v>23</v>
      </c>
      <c r="AT12" s="12"/>
      <c r="AU12" s="12"/>
      <c r="AV12" s="12"/>
      <c r="AW12" s="12"/>
      <c r="AX12" s="12"/>
      <c r="AY12" s="12"/>
      <c r="AZ12" s="12"/>
      <c r="BA12" s="12"/>
      <c r="BB12" s="12"/>
      <c r="BC12" s="12"/>
      <c r="BD12" s="12"/>
      <c r="BE12" s="12"/>
      <c r="BF12" s="12"/>
      <c r="BG12" s="12"/>
      <c r="BH12" s="12"/>
      <c r="BI12" s="12"/>
      <c r="BJ12" s="12"/>
    </row>
    <row r="13" customFormat="false" ht="15" hidden="false" customHeight="false" outlineLevel="0" collapsed="false">
      <c r="A13" s="14"/>
      <c r="B13" s="11"/>
      <c r="C13" s="17"/>
      <c r="D13" s="18"/>
      <c r="E13" s="18"/>
      <c r="F13" s="18"/>
      <c r="G13" s="18"/>
      <c r="H13" s="18"/>
      <c r="I13" s="18"/>
      <c r="J13" s="18"/>
      <c r="K13" s="18"/>
      <c r="L13" s="18"/>
      <c r="M13" s="18"/>
      <c r="N13" s="18"/>
      <c r="O13" s="18"/>
      <c r="P13" s="18"/>
      <c r="Q13" s="18"/>
      <c r="R13" s="18"/>
      <c r="S13" s="18"/>
      <c r="T13" s="19"/>
      <c r="V13" s="14" t="s">
        <v>24</v>
      </c>
      <c r="W13" s="11"/>
      <c r="X13" s="20" t="s">
        <v>25</v>
      </c>
      <c r="Y13" s="16"/>
      <c r="Z13" s="11"/>
      <c r="AA13" s="11"/>
      <c r="AB13" s="11"/>
      <c r="AC13" s="20" t="s">
        <v>26</v>
      </c>
      <c r="AD13" s="11"/>
      <c r="AE13" s="11"/>
      <c r="AF13" s="11"/>
      <c r="AG13" s="11"/>
      <c r="AH13" s="20" t="s">
        <v>27</v>
      </c>
      <c r="AI13" s="11"/>
      <c r="AJ13" s="11"/>
      <c r="AK13" s="11"/>
      <c r="AL13" s="11"/>
      <c r="AM13" s="20" t="s">
        <v>28</v>
      </c>
      <c r="AN13" s="11"/>
      <c r="AO13" s="13"/>
      <c r="AQ13" s="14" t="s">
        <v>24</v>
      </c>
      <c r="AR13" s="11"/>
      <c r="AS13" s="20" t="s">
        <v>25</v>
      </c>
      <c r="AT13" s="16"/>
      <c r="AU13" s="11"/>
      <c r="AV13" s="11"/>
      <c r="AW13" s="11"/>
      <c r="AX13" s="20" t="s">
        <v>26</v>
      </c>
      <c r="AY13" s="11"/>
      <c r="AZ13" s="11"/>
      <c r="BA13" s="11"/>
      <c r="BB13" s="11"/>
      <c r="BC13" s="20" t="s">
        <v>27</v>
      </c>
      <c r="BD13" s="11"/>
      <c r="BE13" s="11"/>
      <c r="BF13" s="11"/>
      <c r="BG13" s="11"/>
      <c r="BH13" s="20" t="s">
        <v>28</v>
      </c>
      <c r="BI13" s="11"/>
      <c r="BJ13" s="13"/>
    </row>
    <row r="14" customFormat="false" ht="15" hidden="false" customHeight="false" outlineLevel="0" collapsed="false">
      <c r="A14" s="14"/>
      <c r="B14" s="11"/>
      <c r="C14" s="21" t="n">
        <v>10.37</v>
      </c>
      <c r="D14" s="21" t="n">
        <v>7.93</v>
      </c>
      <c r="E14" s="21" t="n">
        <v>5.49</v>
      </c>
      <c r="F14" s="21" t="n">
        <v>2.29</v>
      </c>
      <c r="G14" s="21" t="n">
        <v>0</v>
      </c>
      <c r="H14" s="22" t="n">
        <v>0</v>
      </c>
      <c r="I14" s="23" t="n">
        <v>0</v>
      </c>
      <c r="J14" s="23" t="n">
        <v>0</v>
      </c>
      <c r="K14" s="23" t="n">
        <v>0</v>
      </c>
      <c r="L14" s="24" t="n">
        <v>0</v>
      </c>
      <c r="M14" s="21" t="n">
        <v>0</v>
      </c>
      <c r="N14" s="21" t="n">
        <v>0</v>
      </c>
      <c r="O14" s="21" t="n">
        <v>0</v>
      </c>
      <c r="P14" s="21" t="n">
        <v>0</v>
      </c>
      <c r="Q14" s="21" t="n">
        <v>0</v>
      </c>
      <c r="R14" s="25" t="n">
        <v>0</v>
      </c>
      <c r="S14" s="21" t="n">
        <v>0</v>
      </c>
      <c r="T14" s="26" t="n">
        <v>0</v>
      </c>
      <c r="V14" s="14"/>
      <c r="W14" s="11"/>
      <c r="X14" s="27"/>
      <c r="Y14" s="28"/>
      <c r="Z14" s="28"/>
      <c r="AA14" s="28"/>
      <c r="AB14" s="28"/>
      <c r="AC14" s="28"/>
      <c r="AD14" s="28"/>
      <c r="AE14" s="28"/>
      <c r="AF14" s="28"/>
      <c r="AG14" s="28"/>
      <c r="AH14" s="28"/>
      <c r="AI14" s="28"/>
      <c r="AJ14" s="28"/>
      <c r="AK14" s="28"/>
      <c r="AL14" s="28"/>
      <c r="AM14" s="28"/>
      <c r="AN14" s="28"/>
      <c r="AO14" s="29"/>
      <c r="AQ14" s="14"/>
      <c r="AR14" s="11"/>
      <c r="AS14" s="27"/>
      <c r="AT14" s="28"/>
      <c r="AU14" s="28"/>
      <c r="AV14" s="28"/>
      <c r="AW14" s="28"/>
      <c r="AX14" s="28"/>
      <c r="AY14" s="28"/>
      <c r="AZ14" s="28"/>
      <c r="BA14" s="28"/>
      <c r="BB14" s="28"/>
      <c r="BC14" s="28"/>
      <c r="BD14" s="28"/>
      <c r="BE14" s="28"/>
      <c r="BF14" s="28"/>
      <c r="BG14" s="28"/>
      <c r="BH14" s="28"/>
      <c r="BI14" s="28"/>
      <c r="BJ14" s="29"/>
    </row>
    <row r="15" customFormat="false" ht="15" hidden="false" customHeight="false" outlineLevel="0" collapsed="false">
      <c r="A15" s="14"/>
      <c r="B15" s="11"/>
      <c r="C15" s="21" t="n">
        <v>9</v>
      </c>
      <c r="D15" s="21" t="n">
        <v>6.75</v>
      </c>
      <c r="E15" s="21" t="n">
        <v>4.51</v>
      </c>
      <c r="F15" s="21" t="n">
        <v>1.45</v>
      </c>
      <c r="G15" s="21" t="n">
        <v>-1.86</v>
      </c>
      <c r="H15" s="22" t="n">
        <v>-2.04</v>
      </c>
      <c r="I15" s="23" t="n">
        <v>-2.21</v>
      </c>
      <c r="J15" s="23" t="n">
        <v>-2.39</v>
      </c>
      <c r="K15" s="23" t="n">
        <v>-2.57</v>
      </c>
      <c r="L15" s="24" t="n">
        <v>-2.74</v>
      </c>
      <c r="M15" s="21" t="n">
        <v>-2.91</v>
      </c>
      <c r="N15" s="21" t="n">
        <v>-3.09</v>
      </c>
      <c r="O15" s="21" t="n">
        <v>-3.23</v>
      </c>
      <c r="P15" s="21" t="n">
        <v>-3.33</v>
      </c>
      <c r="Q15" s="21" t="n">
        <v>-3.43</v>
      </c>
      <c r="R15" s="25" t="n">
        <v>-3.53</v>
      </c>
      <c r="S15" s="21" t="n">
        <v>-3.6</v>
      </c>
      <c r="T15" s="26" t="n">
        <v>-3.65</v>
      </c>
      <c r="V15" s="14"/>
      <c r="W15" s="11"/>
      <c r="X15" s="21" t="n">
        <v>10.37</v>
      </c>
      <c r="Y15" s="21" t="n">
        <v>7.93</v>
      </c>
      <c r="Z15" s="21" t="n">
        <v>5.49</v>
      </c>
      <c r="AA15" s="21" t="n">
        <v>2.29</v>
      </c>
      <c r="AB15" s="21" t="n">
        <v>0</v>
      </c>
      <c r="AC15" s="22" t="n">
        <v>0</v>
      </c>
      <c r="AD15" s="23" t="n">
        <v>0</v>
      </c>
      <c r="AE15" s="23" t="n">
        <v>0</v>
      </c>
      <c r="AF15" s="23" t="n">
        <v>0</v>
      </c>
      <c r="AG15" s="24" t="n">
        <v>0</v>
      </c>
      <c r="AH15" s="21" t="n">
        <v>0</v>
      </c>
      <c r="AI15" s="21" t="n">
        <v>0</v>
      </c>
      <c r="AJ15" s="21" t="n">
        <v>0</v>
      </c>
      <c r="AK15" s="21" t="n">
        <v>0</v>
      </c>
      <c r="AL15" s="21" t="n">
        <v>0</v>
      </c>
      <c r="AM15" s="25" t="n">
        <v>0</v>
      </c>
      <c r="AN15" s="21" t="n">
        <v>0</v>
      </c>
      <c r="AO15" s="26" t="n">
        <v>0</v>
      </c>
      <c r="AQ15" s="14"/>
      <c r="AR15" s="11"/>
      <c r="AS15" s="21" t="n">
        <v>10.37</v>
      </c>
      <c r="AT15" s="21" t="n">
        <v>7.93</v>
      </c>
      <c r="AU15" s="21" t="n">
        <v>5.49</v>
      </c>
      <c r="AV15" s="21" t="n">
        <v>2.29</v>
      </c>
      <c r="AW15" s="21" t="n">
        <v>0</v>
      </c>
      <c r="AX15" s="22" t="n">
        <v>0</v>
      </c>
      <c r="AY15" s="23" t="n">
        <v>0</v>
      </c>
      <c r="AZ15" s="23" t="n">
        <v>0</v>
      </c>
      <c r="BA15" s="23" t="n">
        <v>0</v>
      </c>
      <c r="BB15" s="24" t="n">
        <v>0</v>
      </c>
      <c r="BC15" s="21" t="n">
        <v>0</v>
      </c>
      <c r="BD15" s="21" t="n">
        <v>0</v>
      </c>
      <c r="BE15" s="21" t="n">
        <v>0</v>
      </c>
      <c r="BF15" s="21" t="n">
        <v>0</v>
      </c>
      <c r="BG15" s="21" t="n">
        <v>0</v>
      </c>
      <c r="BH15" s="25" t="n">
        <v>0</v>
      </c>
      <c r="BI15" s="21" t="n">
        <v>0</v>
      </c>
      <c r="BJ15" s="26" t="n">
        <v>0</v>
      </c>
    </row>
    <row r="16" customFormat="false" ht="15" hidden="false" customHeight="false" outlineLevel="0" collapsed="false">
      <c r="A16" s="14"/>
      <c r="B16" s="11"/>
      <c r="C16" s="21" t="n">
        <v>7.99</v>
      </c>
      <c r="D16" s="21" t="n">
        <v>5.98</v>
      </c>
      <c r="E16" s="21" t="n">
        <v>3.96</v>
      </c>
      <c r="F16" s="21" t="n">
        <v>1.04</v>
      </c>
      <c r="G16" s="21" t="n">
        <v>-2.26</v>
      </c>
      <c r="H16" s="22" t="n">
        <v>-3.97</v>
      </c>
      <c r="I16" s="23" t="n">
        <v>-4.31</v>
      </c>
      <c r="J16" s="23" t="n">
        <v>-4.65</v>
      </c>
      <c r="K16" s="23" t="n">
        <v>-4.99</v>
      </c>
      <c r="L16" s="24" t="n">
        <v>-5.32</v>
      </c>
      <c r="M16" s="21" t="n">
        <v>-5.66</v>
      </c>
      <c r="N16" s="21" t="n">
        <v>-5.98</v>
      </c>
      <c r="O16" s="21" t="n">
        <v>-6.18</v>
      </c>
      <c r="P16" s="21" t="n">
        <v>-6.38</v>
      </c>
      <c r="Q16" s="21" t="n">
        <v>-6.57</v>
      </c>
      <c r="R16" s="25" t="n">
        <v>-6.73</v>
      </c>
      <c r="S16" s="21" t="n">
        <v>-6.87</v>
      </c>
      <c r="T16" s="26" t="n">
        <v>-6.96</v>
      </c>
      <c r="V16" s="14"/>
      <c r="W16" s="11"/>
      <c r="X16" s="21" t="n">
        <v>9.29088470637133</v>
      </c>
      <c r="Y16" s="21" t="n">
        <v>7.17138503036545</v>
      </c>
      <c r="Z16" s="21" t="n">
        <v>5.06188535435956</v>
      </c>
      <c r="AA16" s="21" t="n">
        <v>2.13238567835368</v>
      </c>
      <c r="AB16" s="21" t="n">
        <v>-1.0471139976522</v>
      </c>
      <c r="AC16" s="22" t="n">
        <v>-1.09661367365809</v>
      </c>
      <c r="AD16" s="23" t="n">
        <v>-1.13611334966397</v>
      </c>
      <c r="AE16" s="23" t="n">
        <v>-1.18561302566985</v>
      </c>
      <c r="AF16" s="23" t="n">
        <v>-1.23511270167574</v>
      </c>
      <c r="AG16" s="24" t="n">
        <v>-1.27461237768162</v>
      </c>
      <c r="AH16" s="21" t="n">
        <v>-1.3141120536875</v>
      </c>
      <c r="AI16" s="21" t="n">
        <v>-1.36361172969339</v>
      </c>
      <c r="AJ16" s="21" t="n">
        <v>-1.37311140569927</v>
      </c>
      <c r="AK16" s="21" t="n">
        <v>-1.34261108170515</v>
      </c>
      <c r="AL16" s="21" t="n">
        <v>-1.31211075771104</v>
      </c>
      <c r="AM16" s="25" t="n">
        <v>-1.28161043371692</v>
      </c>
      <c r="AN16" s="21" t="n">
        <v>-1.2211101097228</v>
      </c>
      <c r="AO16" s="26" t="n">
        <v>-1.25107083072213</v>
      </c>
      <c r="AQ16" s="14"/>
      <c r="AR16" s="11"/>
      <c r="AS16" s="21" t="n">
        <v>9.43632705955699</v>
      </c>
      <c r="AT16" s="21" t="n">
        <v>7.38207754554817</v>
      </c>
      <c r="AU16" s="21" t="n">
        <v>5.33782803153934</v>
      </c>
      <c r="AV16" s="21" t="n">
        <v>2.47357851753052</v>
      </c>
      <c r="AW16" s="21" t="n">
        <v>-0.640670996478307</v>
      </c>
      <c r="AX16" s="22" t="n">
        <v>-0.624920510487132</v>
      </c>
      <c r="AY16" s="23" t="n">
        <v>-0.599170024495956</v>
      </c>
      <c r="AZ16" s="23" t="n">
        <v>-0.583419538504781</v>
      </c>
      <c r="BA16" s="23" t="n">
        <v>-0.567669052513606</v>
      </c>
      <c r="BB16" s="24" t="n">
        <v>-0.541918566522432</v>
      </c>
      <c r="BC16" s="21" t="n">
        <v>-0.516168080531257</v>
      </c>
      <c r="BD16" s="21" t="n">
        <v>-0.500417594540081</v>
      </c>
      <c r="BE16" s="21" t="n">
        <v>-0.444667108548905</v>
      </c>
      <c r="BF16" s="21" t="n">
        <v>-0.348916622557731</v>
      </c>
      <c r="BG16" s="21" t="n">
        <v>-0.253166136566556</v>
      </c>
      <c r="BH16" s="25" t="n">
        <v>-0.157415650575381</v>
      </c>
      <c r="BI16" s="21" t="n">
        <v>-0.0316651645842065</v>
      </c>
      <c r="BJ16" s="26" t="n">
        <v>-0.0516062460831885</v>
      </c>
    </row>
    <row r="17" customFormat="false" ht="15" hidden="false" customHeight="false" outlineLevel="0" collapsed="false">
      <c r="A17" s="14"/>
      <c r="B17" s="11"/>
      <c r="C17" s="30" t="n">
        <v>6.62</v>
      </c>
      <c r="D17" s="30" t="n">
        <v>4.72</v>
      </c>
      <c r="E17" s="30" t="n">
        <v>2.73</v>
      </c>
      <c r="F17" s="30" t="n">
        <v>-0.21</v>
      </c>
      <c r="G17" s="30" t="n">
        <v>-1.61</v>
      </c>
      <c r="H17" s="31" t="n">
        <v>-2.12</v>
      </c>
      <c r="I17" s="32" t="n">
        <v>-2.61</v>
      </c>
      <c r="J17" s="32" t="n">
        <v>-3.11</v>
      </c>
      <c r="K17" s="32" t="n">
        <v>-3.62</v>
      </c>
      <c r="L17" s="33" t="n">
        <v>-4.11</v>
      </c>
      <c r="M17" s="30" t="n">
        <v>-4.61</v>
      </c>
      <c r="N17" s="30" t="n">
        <v>-5.01</v>
      </c>
      <c r="O17" s="30" t="n">
        <v>-5.3</v>
      </c>
      <c r="P17" s="30" t="n">
        <v>-5.58</v>
      </c>
      <c r="Q17" s="30" t="n">
        <v>-5.85</v>
      </c>
      <c r="R17" s="34" t="n">
        <v>-6.1</v>
      </c>
      <c r="S17" s="30" t="n">
        <v>-6.31</v>
      </c>
      <c r="T17" s="35" t="n">
        <v>-6.43</v>
      </c>
      <c r="V17" s="14"/>
      <c r="W17" s="11"/>
      <c r="X17" s="21" t="n">
        <v>8.59001409595059</v>
      </c>
      <c r="Y17" s="21" t="n">
        <v>6.8485334028003</v>
      </c>
      <c r="Z17" s="21" t="n">
        <v>5.09705270965002</v>
      </c>
      <c r="AA17" s="21" t="n">
        <v>2.44557201649974</v>
      </c>
      <c r="AB17" s="21" t="n">
        <v>-0.585908676650546</v>
      </c>
      <c r="AC17" s="22" t="n">
        <v>-2.02738936980083</v>
      </c>
      <c r="AD17" s="23" t="n">
        <v>-2.09887006295111</v>
      </c>
      <c r="AE17" s="23" t="n">
        <v>-2.1703507561014</v>
      </c>
      <c r="AF17" s="23" t="n">
        <v>-2.24183144925168</v>
      </c>
      <c r="AG17" s="24" t="n">
        <v>-2.30331214240196</v>
      </c>
      <c r="AH17" s="21" t="n">
        <v>-2.37479283555224</v>
      </c>
      <c r="AI17" s="21" t="n">
        <v>-2.42627352870252</v>
      </c>
      <c r="AJ17" s="21" t="n">
        <v>-2.35775422185281</v>
      </c>
      <c r="AK17" s="21" t="n">
        <v>-2.28923491500309</v>
      </c>
      <c r="AL17" s="21" t="n">
        <v>-2.21071560815337</v>
      </c>
      <c r="AM17" s="25" t="n">
        <v>-2.10219630130366</v>
      </c>
      <c r="AN17" s="21" t="n">
        <v>-1.97367699445394</v>
      </c>
      <c r="AO17" s="26" t="n">
        <v>-2.03378497842963</v>
      </c>
      <c r="AQ17" s="14"/>
      <c r="AR17" s="11"/>
      <c r="AS17" s="21" t="n">
        <v>8.89002114392588</v>
      </c>
      <c r="AT17" s="21" t="n">
        <v>7.28280010420045</v>
      </c>
      <c r="AU17" s="21" t="n">
        <v>5.66557906447503</v>
      </c>
      <c r="AV17" s="21" t="n">
        <v>3.14835802474961</v>
      </c>
      <c r="AW17" s="21" t="n">
        <v>0.251136985024182</v>
      </c>
      <c r="AX17" s="22" t="n">
        <v>-1.05608405470124</v>
      </c>
      <c r="AY17" s="23" t="n">
        <v>-0.993305094426666</v>
      </c>
      <c r="AZ17" s="23" t="n">
        <v>-0.930526134152091</v>
      </c>
      <c r="BA17" s="23" t="n">
        <v>-0.867747173877516</v>
      </c>
      <c r="BB17" s="24" t="n">
        <v>-0.79496821360294</v>
      </c>
      <c r="BC17" s="21" t="n">
        <v>-0.732189253328363</v>
      </c>
      <c r="BD17" s="21" t="n">
        <v>-0.649410293053787</v>
      </c>
      <c r="BE17" s="21" t="n">
        <v>-0.44663133277921</v>
      </c>
      <c r="BF17" s="21" t="n">
        <v>-0.243852372504634</v>
      </c>
      <c r="BG17" s="21" t="n">
        <v>-0.03107341223006</v>
      </c>
      <c r="BH17" s="25" t="n">
        <v>0.211705548044518</v>
      </c>
      <c r="BI17" s="21" t="n">
        <v>0.474484508319095</v>
      </c>
      <c r="BJ17" s="26" t="n">
        <v>0.429322532355553</v>
      </c>
    </row>
    <row r="18" customFormat="false" ht="15" hidden="false" customHeight="false" outlineLevel="0" collapsed="false">
      <c r="A18" s="14"/>
      <c r="B18" s="11" t="n">
        <v>2020</v>
      </c>
      <c r="C18" s="21" t="n">
        <v>6.62</v>
      </c>
      <c r="D18" s="21" t="n">
        <v>4.72</v>
      </c>
      <c r="E18" s="21" t="n">
        <v>2.73</v>
      </c>
      <c r="F18" s="21" t="n">
        <v>-0.21</v>
      </c>
      <c r="G18" s="21" t="n">
        <v>-1.66</v>
      </c>
      <c r="H18" s="22" t="n">
        <v>-2.24</v>
      </c>
      <c r="I18" s="23" t="n">
        <v>-2.81</v>
      </c>
      <c r="J18" s="23" t="n">
        <v>-3.39</v>
      </c>
      <c r="K18" s="23" t="n">
        <v>-3.97</v>
      </c>
      <c r="L18" s="24" t="n">
        <v>-4.54</v>
      </c>
      <c r="M18" s="21" t="n">
        <v>-5.11</v>
      </c>
      <c r="N18" s="21" t="n">
        <v>-5.58</v>
      </c>
      <c r="O18" s="21" t="n">
        <v>-5.96</v>
      </c>
      <c r="P18" s="21" t="n">
        <v>-6.32</v>
      </c>
      <c r="Q18" s="21" t="n">
        <v>-6.67</v>
      </c>
      <c r="R18" s="25" t="n">
        <v>-7.01</v>
      </c>
      <c r="S18" s="21" t="n">
        <v>-7.28</v>
      </c>
      <c r="T18" s="26" t="n">
        <v>-7.44</v>
      </c>
      <c r="V18" s="14"/>
      <c r="W18" s="11"/>
      <c r="X18" s="30" t="n">
        <v>7.51211461958623</v>
      </c>
      <c r="Y18" s="30" t="n">
        <v>6.01168174485334</v>
      </c>
      <c r="Z18" s="30" t="n">
        <v>4.42124887012045</v>
      </c>
      <c r="AA18" s="30" t="n">
        <v>1.88081599538756</v>
      </c>
      <c r="AB18" s="30" t="n">
        <v>0.880383120654671</v>
      </c>
      <c r="AC18" s="31" t="n">
        <v>0.76995024592178</v>
      </c>
      <c r="AD18" s="32" t="n">
        <v>0.679517371188891</v>
      </c>
      <c r="AE18" s="32" t="n">
        <v>0.579084496456</v>
      </c>
      <c r="AF18" s="32" t="n">
        <v>0.468651621723111</v>
      </c>
      <c r="AG18" s="33" t="n">
        <v>0.37821874699022</v>
      </c>
      <c r="AH18" s="30" t="n">
        <v>0.27778587225733</v>
      </c>
      <c r="AI18" s="30" t="n">
        <v>0.277352997524441</v>
      </c>
      <c r="AJ18" s="30" t="n">
        <v>0.386920122791551</v>
      </c>
      <c r="AK18" s="30" t="n">
        <v>0.506487248058661</v>
      </c>
      <c r="AL18" s="30" t="n">
        <v>0.636054373325772</v>
      </c>
      <c r="AM18" s="34" t="n">
        <v>0.78562149859288</v>
      </c>
      <c r="AN18" s="30" t="n">
        <v>0.975188623859991</v>
      </c>
      <c r="AO18" s="35" t="n">
        <v>0.905238691611094</v>
      </c>
      <c r="AQ18" s="14"/>
      <c r="AR18" s="11"/>
      <c r="AS18" s="30" t="n">
        <v>7.95817192937935</v>
      </c>
      <c r="AT18" s="30" t="n">
        <v>6.65752261728001</v>
      </c>
      <c r="AU18" s="30" t="n">
        <v>5.26687330518068</v>
      </c>
      <c r="AV18" s="30" t="n">
        <v>2.92622399308134</v>
      </c>
      <c r="AW18" s="30" t="n">
        <v>2.12557468098201</v>
      </c>
      <c r="AX18" s="31" t="n">
        <v>2.21492536888267</v>
      </c>
      <c r="AY18" s="32" t="n">
        <v>2.32427605678334</v>
      </c>
      <c r="AZ18" s="32" t="n">
        <v>2.423626744684</v>
      </c>
      <c r="BA18" s="32" t="n">
        <v>2.51297743258467</v>
      </c>
      <c r="BB18" s="33" t="n">
        <v>2.62232812048533</v>
      </c>
      <c r="BC18" s="30" t="n">
        <v>2.721678808386</v>
      </c>
      <c r="BD18" s="30" t="n">
        <v>2.92102949628666</v>
      </c>
      <c r="BE18" s="30" t="n">
        <v>3.23038018418733</v>
      </c>
      <c r="BF18" s="30" t="n">
        <v>3.54973087208799</v>
      </c>
      <c r="BG18" s="30" t="n">
        <v>3.87908155998866</v>
      </c>
      <c r="BH18" s="34" t="n">
        <v>4.22843224788932</v>
      </c>
      <c r="BI18" s="30" t="n">
        <v>4.61778293578998</v>
      </c>
      <c r="BJ18" s="35" t="n">
        <v>4.57285803741664</v>
      </c>
    </row>
    <row r="19" customFormat="false" ht="15" hidden="false" customHeight="false" outlineLevel="0" collapsed="false">
      <c r="A19" s="14"/>
      <c r="B19" s="11"/>
      <c r="C19" s="21" t="n">
        <v>5.26</v>
      </c>
      <c r="D19" s="21" t="n">
        <v>3.48</v>
      </c>
      <c r="E19" s="21" t="n">
        <v>1.53</v>
      </c>
      <c r="F19" s="21" t="n">
        <v>0.83</v>
      </c>
      <c r="G19" s="21" t="n">
        <v>0.11</v>
      </c>
      <c r="H19" s="22" t="n">
        <v>-0.63</v>
      </c>
      <c r="I19" s="23" t="n">
        <v>-1.36</v>
      </c>
      <c r="J19" s="23" t="n">
        <v>-2.09</v>
      </c>
      <c r="K19" s="23" t="n">
        <v>-2.82</v>
      </c>
      <c r="L19" s="24" t="n">
        <v>-3.55</v>
      </c>
      <c r="M19" s="21" t="n">
        <v>-4.22</v>
      </c>
      <c r="N19" s="21" t="n">
        <v>-4.77</v>
      </c>
      <c r="O19" s="21" t="n">
        <v>-5.2</v>
      </c>
      <c r="P19" s="21" t="n">
        <v>-5.65</v>
      </c>
      <c r="Q19" s="21" t="n">
        <v>-6.08</v>
      </c>
      <c r="R19" s="25" t="n">
        <v>-6.5</v>
      </c>
      <c r="S19" s="21" t="n">
        <v>-6.82</v>
      </c>
      <c r="T19" s="26" t="n">
        <v>-7.04</v>
      </c>
      <c r="V19" s="14"/>
      <c r="W19" s="11" t="n">
        <v>2020</v>
      </c>
      <c r="X19" s="21" t="n">
        <v>7.50544722208724</v>
      </c>
      <c r="Y19" s="21" t="n">
        <v>6.00202810232126</v>
      </c>
      <c r="Z19" s="21" t="n">
        <v>4.40860898255528</v>
      </c>
      <c r="AA19" s="21" t="n">
        <v>1.8651898627893</v>
      </c>
      <c r="AB19" s="21" t="n">
        <v>0.811770743023325</v>
      </c>
      <c r="AC19" s="22" t="n">
        <v>0.628351623257346</v>
      </c>
      <c r="AD19" s="23" t="n">
        <v>0.454932503491367</v>
      </c>
      <c r="AE19" s="23" t="n">
        <v>0.271513383725388</v>
      </c>
      <c r="AF19" s="23" t="n">
        <v>0.0880942639594102</v>
      </c>
      <c r="AG19" s="24" t="n">
        <v>-0.0853248558065687</v>
      </c>
      <c r="AH19" s="21" t="n">
        <v>-0.258743975572548</v>
      </c>
      <c r="AI19" s="21" t="n">
        <v>-0.332163095338526</v>
      </c>
      <c r="AJ19" s="21" t="n">
        <v>-0.315582215104504</v>
      </c>
      <c r="AK19" s="21" t="n">
        <v>-0.279001334870483</v>
      </c>
      <c r="AL19" s="21" t="n">
        <v>-0.232420454636462</v>
      </c>
      <c r="AM19" s="25" t="n">
        <v>-0.175839574402441</v>
      </c>
      <c r="AN19" s="21" t="n">
        <v>-0.0492586941684188</v>
      </c>
      <c r="AO19" s="26" t="n">
        <v>-0.159582685634844</v>
      </c>
      <c r="AQ19" s="14"/>
      <c r="AR19" s="11" t="n">
        <v>2020</v>
      </c>
      <c r="AS19" s="21" t="n">
        <v>7.94817083313086</v>
      </c>
      <c r="AT19" s="21" t="n">
        <v>6.64304215348189</v>
      </c>
      <c r="AU19" s="21" t="n">
        <v>5.24791347383292</v>
      </c>
      <c r="AV19" s="21" t="n">
        <v>2.90278479418396</v>
      </c>
      <c r="AW19" s="21" t="n">
        <v>2.04765611453499</v>
      </c>
      <c r="AX19" s="22" t="n">
        <v>2.06252743488602</v>
      </c>
      <c r="AY19" s="23" t="n">
        <v>2.08739875523705</v>
      </c>
      <c r="AZ19" s="23" t="n">
        <v>2.10227007558808</v>
      </c>
      <c r="BA19" s="23" t="n">
        <v>2.11714139593912</v>
      </c>
      <c r="BB19" s="24" t="n">
        <v>2.14201271629015</v>
      </c>
      <c r="BC19" s="21" t="n">
        <v>2.16688403664118</v>
      </c>
      <c r="BD19" s="21" t="n">
        <v>2.29175535699221</v>
      </c>
      <c r="BE19" s="21" t="n">
        <v>2.50662667734325</v>
      </c>
      <c r="BF19" s="21" t="n">
        <v>2.74149799769428</v>
      </c>
      <c r="BG19" s="21" t="n">
        <v>2.98636931804531</v>
      </c>
      <c r="BH19" s="25" t="n">
        <v>3.24124063839634</v>
      </c>
      <c r="BI19" s="21" t="n">
        <v>3.56611195874737</v>
      </c>
      <c r="BJ19" s="26" t="n">
        <v>3.48062597154773</v>
      </c>
    </row>
    <row r="20" customFormat="false" ht="15" hidden="false" customHeight="false" outlineLevel="0" collapsed="false">
      <c r="A20" s="14"/>
      <c r="B20" s="11"/>
      <c r="C20" s="21" t="n">
        <v>3.88</v>
      </c>
      <c r="D20" s="21" t="n">
        <v>3.62</v>
      </c>
      <c r="E20" s="21" t="n">
        <v>3.34</v>
      </c>
      <c r="F20" s="21" t="n">
        <v>2.56</v>
      </c>
      <c r="G20" s="21" t="n">
        <v>1.69</v>
      </c>
      <c r="H20" s="22" t="n">
        <v>0.8</v>
      </c>
      <c r="I20" s="23" t="n">
        <v>-0.09</v>
      </c>
      <c r="J20" s="23" t="n">
        <v>-0.98</v>
      </c>
      <c r="K20" s="23" t="n">
        <v>-1.86</v>
      </c>
      <c r="L20" s="24" t="n">
        <v>-2.72</v>
      </c>
      <c r="M20" s="21" t="n">
        <v>-3.46</v>
      </c>
      <c r="N20" s="21" t="n">
        <v>-4.06</v>
      </c>
      <c r="O20" s="21" t="n">
        <v>-4.56</v>
      </c>
      <c r="P20" s="21" t="n">
        <v>-5.08</v>
      </c>
      <c r="Q20" s="21" t="n">
        <v>-5.59</v>
      </c>
      <c r="R20" s="25" t="n">
        <v>-6.07</v>
      </c>
      <c r="S20" s="21" t="n">
        <v>-6.46</v>
      </c>
      <c r="T20" s="26" t="n">
        <v>-6.72</v>
      </c>
      <c r="V20" s="14"/>
      <c r="W20" s="11"/>
      <c r="X20" s="21" t="n">
        <v>6.43019558577656</v>
      </c>
      <c r="Y20" s="21" t="n">
        <v>5.17452635876086</v>
      </c>
      <c r="Z20" s="21" t="n">
        <v>3.74885713174516</v>
      </c>
      <c r="AA20" s="21" t="n">
        <v>3.57318790472945</v>
      </c>
      <c r="AB20" s="21" t="n">
        <v>3.37751867771375</v>
      </c>
      <c r="AC20" s="22" t="n">
        <v>3.16184945069804</v>
      </c>
      <c r="AD20" s="23" t="n">
        <v>2.95618022368234</v>
      </c>
      <c r="AE20" s="23" t="n">
        <v>2.75051099666663</v>
      </c>
      <c r="AF20" s="23" t="n">
        <v>2.54484176965093</v>
      </c>
      <c r="AG20" s="24" t="n">
        <v>2.33917254263523</v>
      </c>
      <c r="AH20" s="21" t="n">
        <v>2.19350331561952</v>
      </c>
      <c r="AI20" s="21" t="n">
        <v>2.16783408860382</v>
      </c>
      <c r="AJ20" s="21" t="n">
        <v>2.26216486158811</v>
      </c>
      <c r="AK20" s="21" t="n">
        <v>2.33649563457241</v>
      </c>
      <c r="AL20" s="21" t="n">
        <v>2.4308264075567</v>
      </c>
      <c r="AM20" s="25" t="n">
        <v>2.535157180541</v>
      </c>
      <c r="AN20" s="21" t="n">
        <v>2.7394879535253</v>
      </c>
      <c r="AO20" s="26" t="n">
        <v>2.58882396504637</v>
      </c>
      <c r="AQ20" s="14"/>
      <c r="AR20" s="11"/>
      <c r="AS20" s="21" t="n">
        <v>7.01529337866485</v>
      </c>
      <c r="AT20" s="21" t="n">
        <v>6.02178953814129</v>
      </c>
      <c r="AU20" s="21" t="n">
        <v>4.85828569761773</v>
      </c>
      <c r="AV20" s="21" t="n">
        <v>4.94478185709418</v>
      </c>
      <c r="AW20" s="21" t="n">
        <v>5.01127801657062</v>
      </c>
      <c r="AX20" s="22" t="n">
        <v>5.05777417604706</v>
      </c>
      <c r="AY20" s="23" t="n">
        <v>5.11427033552351</v>
      </c>
      <c r="AZ20" s="23" t="n">
        <v>5.17076649499995</v>
      </c>
      <c r="BA20" s="23" t="n">
        <v>5.2272626544764</v>
      </c>
      <c r="BB20" s="24" t="n">
        <v>5.28375881395284</v>
      </c>
      <c r="BC20" s="21" t="n">
        <v>5.40025497342928</v>
      </c>
      <c r="BD20" s="21" t="n">
        <v>5.63675113290573</v>
      </c>
      <c r="BE20" s="21" t="n">
        <v>5.99324729238217</v>
      </c>
      <c r="BF20" s="21" t="n">
        <v>6.32974345185862</v>
      </c>
      <c r="BG20" s="21" t="n">
        <v>6.68623961133506</v>
      </c>
      <c r="BH20" s="25" t="n">
        <v>7.0527357708115</v>
      </c>
      <c r="BI20" s="21" t="n">
        <v>7.51923193028794</v>
      </c>
      <c r="BJ20" s="26" t="n">
        <v>7.40323594756956</v>
      </c>
    </row>
    <row r="21" customFormat="false" ht="15" hidden="false" customHeight="false" outlineLevel="0" collapsed="false">
      <c r="A21" s="14"/>
      <c r="B21" s="11"/>
      <c r="C21" s="21" t="n">
        <v>5.65</v>
      </c>
      <c r="D21" s="21" t="n">
        <v>5.38</v>
      </c>
      <c r="E21" s="21" t="n">
        <v>5.07</v>
      </c>
      <c r="F21" s="21" t="n">
        <v>4.17</v>
      </c>
      <c r="G21" s="21" t="n">
        <v>3.14</v>
      </c>
      <c r="H21" s="22" t="n">
        <v>2.11</v>
      </c>
      <c r="I21" s="23" t="n">
        <v>1.07</v>
      </c>
      <c r="J21" s="23" t="n">
        <v>0.05</v>
      </c>
      <c r="K21" s="23" t="n">
        <v>-0.99</v>
      </c>
      <c r="L21" s="24" t="n">
        <v>-1.91</v>
      </c>
      <c r="M21" s="21" t="n">
        <v>-2.71</v>
      </c>
      <c r="N21" s="21" t="n">
        <v>-3.37</v>
      </c>
      <c r="O21" s="21" t="n">
        <v>-3.93</v>
      </c>
      <c r="P21" s="21" t="n">
        <v>-4.52</v>
      </c>
      <c r="Q21" s="21" t="n">
        <v>-5.1</v>
      </c>
      <c r="R21" s="25" t="n">
        <v>-5.65</v>
      </c>
      <c r="S21" s="21" t="n">
        <v>-6.09</v>
      </c>
      <c r="T21" s="26" t="n">
        <v>-6.41</v>
      </c>
      <c r="V21" s="14"/>
      <c r="W21" s="11"/>
      <c r="X21" s="21" t="n">
        <v>5.34324576576027</v>
      </c>
      <c r="Y21" s="21" t="n">
        <v>5.73581882747678</v>
      </c>
      <c r="Z21" s="21" t="n">
        <v>6.10839188919329</v>
      </c>
      <c r="AA21" s="21" t="n">
        <v>5.98096495090981</v>
      </c>
      <c r="AB21" s="21" t="n">
        <v>5.76353801262632</v>
      </c>
      <c r="AC21" s="22" t="n">
        <v>5.52611107434283</v>
      </c>
      <c r="AD21" s="23" t="n">
        <v>5.28868413605934</v>
      </c>
      <c r="AE21" s="23" t="n">
        <v>5.05125719777585</v>
      </c>
      <c r="AF21" s="23" t="n">
        <v>4.82383025949236</v>
      </c>
      <c r="AG21" s="24" t="n">
        <v>4.61640332120888</v>
      </c>
      <c r="AH21" s="21" t="n">
        <v>4.52897638292539</v>
      </c>
      <c r="AI21" s="21" t="n">
        <v>4.5815494446419</v>
      </c>
      <c r="AJ21" s="21" t="n">
        <v>4.73412250635841</v>
      </c>
      <c r="AK21" s="21" t="n">
        <v>4.86669556807492</v>
      </c>
      <c r="AL21" s="21" t="n">
        <v>5.00926862979143</v>
      </c>
      <c r="AM21" s="25" t="n">
        <v>5.18184169150795</v>
      </c>
      <c r="AN21" s="21" t="n">
        <v>5.44253611387401</v>
      </c>
      <c r="AO21" s="26" t="n">
        <v>5.21848974570697</v>
      </c>
      <c r="AQ21" s="14"/>
      <c r="AR21" s="11"/>
      <c r="AS21" s="21" t="n">
        <v>6.0748686486404</v>
      </c>
      <c r="AT21" s="21" t="n">
        <v>6.79372824121517</v>
      </c>
      <c r="AU21" s="21" t="n">
        <v>7.49258783378994</v>
      </c>
      <c r="AV21" s="21" t="n">
        <v>7.69144742636471</v>
      </c>
      <c r="AW21" s="21" t="n">
        <v>7.80030701893948</v>
      </c>
      <c r="AX21" s="22" t="n">
        <v>7.88916661151424</v>
      </c>
      <c r="AY21" s="23" t="n">
        <v>7.97802620408901</v>
      </c>
      <c r="AZ21" s="23" t="n">
        <v>8.06688579666378</v>
      </c>
      <c r="BA21" s="23" t="n">
        <v>8.16574538923855</v>
      </c>
      <c r="BB21" s="24" t="n">
        <v>8.28460498181332</v>
      </c>
      <c r="BC21" s="21" t="n">
        <v>8.52346457438808</v>
      </c>
      <c r="BD21" s="21" t="n">
        <v>8.90232416696285</v>
      </c>
      <c r="BE21" s="21" t="n">
        <v>9.38118375953762</v>
      </c>
      <c r="BF21" s="21" t="n">
        <v>9.84004335211238</v>
      </c>
      <c r="BG21" s="21" t="n">
        <v>10.3089029446872</v>
      </c>
      <c r="BH21" s="25" t="n">
        <v>10.8077625372619</v>
      </c>
      <c r="BI21" s="21" t="n">
        <v>11.393804170811</v>
      </c>
      <c r="BJ21" s="26" t="n">
        <v>11.1877346185604</v>
      </c>
    </row>
    <row r="22" customFormat="false" ht="15" hidden="false" customHeight="false" outlineLevel="0" collapsed="false">
      <c r="A22" s="14"/>
      <c r="B22" s="11"/>
      <c r="C22" s="21" t="n">
        <v>7.25</v>
      </c>
      <c r="D22" s="21" t="n">
        <v>6.98</v>
      </c>
      <c r="E22" s="21" t="n">
        <v>6.64</v>
      </c>
      <c r="F22" s="21" t="n">
        <v>5.61</v>
      </c>
      <c r="G22" s="21" t="n">
        <v>4.43</v>
      </c>
      <c r="H22" s="22" t="n">
        <v>3.25</v>
      </c>
      <c r="I22" s="23" t="n">
        <v>2.07</v>
      </c>
      <c r="J22" s="23" t="n">
        <v>0.89</v>
      </c>
      <c r="K22" s="23" t="n">
        <v>-0.23</v>
      </c>
      <c r="L22" s="24" t="n">
        <v>-1.2</v>
      </c>
      <c r="M22" s="21" t="n">
        <v>-2.05</v>
      </c>
      <c r="N22" s="21" t="n">
        <v>-2.76</v>
      </c>
      <c r="O22" s="21" t="n">
        <v>-3.37</v>
      </c>
      <c r="P22" s="21" t="n">
        <v>-4.03</v>
      </c>
      <c r="Q22" s="21" t="n">
        <v>-4.68</v>
      </c>
      <c r="R22" s="25" t="n">
        <v>-5.27</v>
      </c>
      <c r="S22" s="21" t="n">
        <v>-5.77</v>
      </c>
      <c r="T22" s="26" t="n">
        <v>-6.15</v>
      </c>
      <c r="V22" s="14"/>
      <c r="W22" s="11"/>
      <c r="X22" s="21" t="n">
        <v>7.39140192188467</v>
      </c>
      <c r="Y22" s="21" t="n">
        <v>7.89815229635945</v>
      </c>
      <c r="Z22" s="21" t="n">
        <v>8.36490267083424</v>
      </c>
      <c r="AA22" s="21" t="n">
        <v>8.24165304530903</v>
      </c>
      <c r="AB22" s="21" t="n">
        <v>7.98840341978381</v>
      </c>
      <c r="AC22" s="22" t="n">
        <v>7.7351537942586</v>
      </c>
      <c r="AD22" s="23" t="n">
        <v>7.47190416873339</v>
      </c>
      <c r="AE22" s="23" t="n">
        <v>7.22865454320817</v>
      </c>
      <c r="AF22" s="23" t="n">
        <v>6.96540491768296</v>
      </c>
      <c r="AG22" s="24" t="n">
        <v>6.82215529215775</v>
      </c>
      <c r="AH22" s="21" t="n">
        <v>6.79890566663254</v>
      </c>
      <c r="AI22" s="21" t="n">
        <v>6.91565604110732</v>
      </c>
      <c r="AJ22" s="21" t="n">
        <v>7.13240641558211</v>
      </c>
      <c r="AK22" s="21" t="n">
        <v>7.31915679005689</v>
      </c>
      <c r="AL22" s="21" t="n">
        <v>7.51590716453168</v>
      </c>
      <c r="AM22" s="25" t="n">
        <v>7.74265753900647</v>
      </c>
      <c r="AN22" s="21" t="n">
        <v>8.07754356412941</v>
      </c>
      <c r="AO22" s="26" t="n">
        <v>7.80212778981119</v>
      </c>
      <c r="AQ22" s="14"/>
      <c r="AR22" s="11"/>
      <c r="AS22" s="21" t="n">
        <v>8.262102882827</v>
      </c>
      <c r="AT22" s="21" t="n">
        <v>9.15722844453918</v>
      </c>
      <c r="AU22" s="21" t="n">
        <v>10.0123540062514</v>
      </c>
      <c r="AV22" s="21" t="n">
        <v>10.2774795679635</v>
      </c>
      <c r="AW22" s="21" t="n">
        <v>10.4126051296757</v>
      </c>
      <c r="AX22" s="22" t="n">
        <v>10.5477306913879</v>
      </c>
      <c r="AY22" s="23" t="n">
        <v>10.6728562531001</v>
      </c>
      <c r="AZ22" s="23" t="n">
        <v>10.8179818148123</v>
      </c>
      <c r="BA22" s="23" t="n">
        <v>10.9431073765244</v>
      </c>
      <c r="BB22" s="24" t="n">
        <v>11.1882329382366</v>
      </c>
      <c r="BC22" s="21" t="n">
        <v>11.5533584999488</v>
      </c>
      <c r="BD22" s="21" t="n">
        <v>12.058484061661</v>
      </c>
      <c r="BE22" s="21" t="n">
        <v>12.6636096233732</v>
      </c>
      <c r="BF22" s="21" t="n">
        <v>13.2387351850853</v>
      </c>
      <c r="BG22" s="21" t="n">
        <v>13.8238607467975</v>
      </c>
      <c r="BH22" s="25" t="n">
        <v>14.4389863085097</v>
      </c>
      <c r="BI22" s="21" t="n">
        <v>15.1613153461941</v>
      </c>
      <c r="BJ22" s="26" t="n">
        <v>14.9081916847168</v>
      </c>
    </row>
    <row r="23" customFormat="false" ht="15" hidden="false" customHeight="false" outlineLevel="0" collapsed="false">
      <c r="A23" s="14"/>
      <c r="B23" s="11" t="n">
        <v>2025</v>
      </c>
      <c r="C23" s="36" t="n">
        <v>5.94</v>
      </c>
      <c r="D23" s="36" t="n">
        <v>5.7</v>
      </c>
      <c r="E23" s="36" t="n">
        <v>5.35</v>
      </c>
      <c r="F23" s="36" t="n">
        <v>4.21</v>
      </c>
      <c r="G23" s="36" t="n">
        <v>2.91</v>
      </c>
      <c r="H23" s="37" t="n">
        <v>1.6</v>
      </c>
      <c r="I23" s="38" t="n">
        <v>0.3</v>
      </c>
      <c r="J23" s="38" t="n">
        <v>-0.99</v>
      </c>
      <c r="K23" s="38" t="n">
        <v>-2.16</v>
      </c>
      <c r="L23" s="39" t="n">
        <v>-3.17</v>
      </c>
      <c r="M23" s="36" t="n">
        <v>-4.06</v>
      </c>
      <c r="N23" s="36" t="n">
        <v>-4.81</v>
      </c>
      <c r="O23" s="36" t="n">
        <v>-5.47</v>
      </c>
      <c r="P23" s="36" t="n">
        <v>-6.16</v>
      </c>
      <c r="Q23" s="36" t="n">
        <v>-6.84</v>
      </c>
      <c r="R23" s="40" t="n">
        <v>-7.5</v>
      </c>
      <c r="S23" s="36" t="n">
        <v>-8.04</v>
      </c>
      <c r="T23" s="41" t="n">
        <v>-8.48</v>
      </c>
      <c r="V23" s="14"/>
      <c r="W23" s="11"/>
      <c r="X23" s="21" t="n">
        <v>9.28098786317222</v>
      </c>
      <c r="Y23" s="21" t="n">
        <v>9.91319773249854</v>
      </c>
      <c r="Z23" s="21" t="n">
        <v>10.4754076018249</v>
      </c>
      <c r="AA23" s="21" t="n">
        <v>10.3476174711512</v>
      </c>
      <c r="AB23" s="21" t="n">
        <v>10.0698273404775</v>
      </c>
      <c r="AC23" s="22" t="n">
        <v>9.79203720980382</v>
      </c>
      <c r="AD23" s="23" t="n">
        <v>9.51424707913014</v>
      </c>
      <c r="AE23" s="23" t="n">
        <v>9.23645694845646</v>
      </c>
      <c r="AF23" s="23" t="n">
        <v>9.01866681778278</v>
      </c>
      <c r="AG23" s="24" t="n">
        <v>8.9508766871091</v>
      </c>
      <c r="AH23" s="21" t="n">
        <v>9.00308655643541</v>
      </c>
      <c r="AI23" s="21" t="n">
        <v>9.19529642576173</v>
      </c>
      <c r="AJ23" s="21" t="n">
        <v>9.48750629508806</v>
      </c>
      <c r="AK23" s="21" t="n">
        <v>9.72971616441437</v>
      </c>
      <c r="AL23" s="21" t="n">
        <v>9.98192603374069</v>
      </c>
      <c r="AM23" s="25" t="n">
        <v>10.294135903067</v>
      </c>
      <c r="AN23" s="21" t="n">
        <v>10.6737248892856</v>
      </c>
      <c r="AO23" s="26" t="n">
        <v>10.3024711387436</v>
      </c>
      <c r="AQ23" s="14"/>
      <c r="AR23" s="11"/>
      <c r="AS23" s="21" t="n">
        <v>10.2964817947583</v>
      </c>
      <c r="AT23" s="21" t="n">
        <v>11.3797965987478</v>
      </c>
      <c r="AU23" s="21" t="n">
        <v>12.3931114027373</v>
      </c>
      <c r="AV23" s="21" t="n">
        <v>12.7164262067268</v>
      </c>
      <c r="AW23" s="21" t="n">
        <v>12.8897410107162</v>
      </c>
      <c r="AX23" s="22" t="n">
        <v>13.0630558147057</v>
      </c>
      <c r="AY23" s="23" t="n">
        <v>13.2363706186952</v>
      </c>
      <c r="AZ23" s="23" t="n">
        <v>13.4096854226847</v>
      </c>
      <c r="BA23" s="23" t="n">
        <v>13.6430002266742</v>
      </c>
      <c r="BB23" s="24" t="n">
        <v>14.0263150306636</v>
      </c>
      <c r="BC23" s="21" t="n">
        <v>14.5296298346531</v>
      </c>
      <c r="BD23" s="21" t="n">
        <v>15.1729446386426</v>
      </c>
      <c r="BE23" s="21" t="n">
        <v>15.9162594426321</v>
      </c>
      <c r="BF23" s="21" t="n">
        <v>16.6095742466216</v>
      </c>
      <c r="BG23" s="21" t="n">
        <v>17.312889050611</v>
      </c>
      <c r="BH23" s="25" t="n">
        <v>18.0762038546005</v>
      </c>
      <c r="BI23" s="21" t="n">
        <v>18.8955873339284</v>
      </c>
      <c r="BJ23" s="26" t="n">
        <v>18.5287067081153</v>
      </c>
    </row>
    <row r="24" customFormat="false" ht="15" hidden="false" customHeight="false" outlineLevel="0" collapsed="false">
      <c r="A24" s="14"/>
      <c r="B24" s="11"/>
      <c r="C24" s="21" t="n">
        <v>4.56</v>
      </c>
      <c r="D24" s="21" t="n">
        <v>4.33</v>
      </c>
      <c r="E24" s="21" t="n">
        <v>3.99</v>
      </c>
      <c r="F24" s="21" t="n">
        <v>2.72</v>
      </c>
      <c r="G24" s="21" t="n">
        <v>1.28</v>
      </c>
      <c r="H24" s="22" t="n">
        <v>-0.17</v>
      </c>
      <c r="I24" s="23" t="n">
        <v>-1.62</v>
      </c>
      <c r="J24" s="23" t="n">
        <v>-2.97</v>
      </c>
      <c r="K24" s="23" t="n">
        <v>-4.18</v>
      </c>
      <c r="L24" s="24" t="n">
        <v>-5.24</v>
      </c>
      <c r="M24" s="21" t="n">
        <v>-6.17</v>
      </c>
      <c r="N24" s="21" t="n">
        <v>-6.96</v>
      </c>
      <c r="O24" s="21" t="n">
        <v>-7.64</v>
      </c>
      <c r="P24" s="21" t="n">
        <v>-8.39</v>
      </c>
      <c r="Q24" s="21" t="n">
        <v>-9.14</v>
      </c>
      <c r="R24" s="25" t="n">
        <v>-9.84</v>
      </c>
      <c r="S24" s="21" t="n">
        <v>-10.43</v>
      </c>
      <c r="T24" s="26" t="n">
        <v>-10.91</v>
      </c>
      <c r="V24" s="14"/>
      <c r="W24" s="11" t="n">
        <v>2025</v>
      </c>
      <c r="X24" s="36" t="n">
        <v>8.31815410888448</v>
      </c>
      <c r="Y24" s="36" t="n">
        <v>9.13522230678491</v>
      </c>
      <c r="Z24" s="36" t="n">
        <v>9.84229050468533</v>
      </c>
      <c r="AA24" s="36" t="n">
        <v>9.75935870258575</v>
      </c>
      <c r="AB24" s="36" t="n">
        <v>9.51642690048618</v>
      </c>
      <c r="AC24" s="37" t="n">
        <v>9.26349509838661</v>
      </c>
      <c r="AD24" s="38" t="n">
        <v>9.02056329628703</v>
      </c>
      <c r="AE24" s="38" t="n">
        <v>8.78763149418746</v>
      </c>
      <c r="AF24" s="38" t="n">
        <v>8.67469969208788</v>
      </c>
      <c r="AG24" s="39" t="n">
        <v>8.72176788998831</v>
      </c>
      <c r="AH24" s="36" t="n">
        <v>8.88883608788873</v>
      </c>
      <c r="AI24" s="36" t="n">
        <v>9.19590428578916</v>
      </c>
      <c r="AJ24" s="36" t="n">
        <v>9.59297248368958</v>
      </c>
      <c r="AK24" s="36" t="n">
        <v>9.96004068159001</v>
      </c>
      <c r="AL24" s="36" t="n">
        <v>10.3371088794904</v>
      </c>
      <c r="AM24" s="40" t="n">
        <v>10.7341770773909</v>
      </c>
      <c r="AN24" s="36" t="n">
        <v>11.2280348291664</v>
      </c>
      <c r="AO24" s="41" t="n">
        <v>10.8059768063404</v>
      </c>
      <c r="AQ24" s="14"/>
      <c r="AR24" s="11" t="n">
        <v>2025</v>
      </c>
      <c r="AS24" s="36" t="n">
        <v>9.50723116332672</v>
      </c>
      <c r="AT24" s="36" t="n">
        <v>10.8528334601774</v>
      </c>
      <c r="AU24" s="36" t="n">
        <v>12.088435757028</v>
      </c>
      <c r="AV24" s="36" t="n">
        <v>12.5340380538786</v>
      </c>
      <c r="AW24" s="36" t="n">
        <v>12.8196403507293</v>
      </c>
      <c r="AX24" s="37" t="n">
        <v>13.0952426475799</v>
      </c>
      <c r="AY24" s="38" t="n">
        <v>13.3808449444305</v>
      </c>
      <c r="AZ24" s="38" t="n">
        <v>13.6764472412812</v>
      </c>
      <c r="BA24" s="38" t="n">
        <v>14.0920495381318</v>
      </c>
      <c r="BB24" s="39" t="n">
        <v>14.6676518349825</v>
      </c>
      <c r="BC24" s="36" t="n">
        <v>15.3632541318331</v>
      </c>
      <c r="BD24" s="36" t="n">
        <v>16.1988564286837</v>
      </c>
      <c r="BE24" s="36" t="n">
        <v>17.1244587255344</v>
      </c>
      <c r="BF24" s="36" t="n">
        <v>18.020061022385</v>
      </c>
      <c r="BG24" s="36" t="n">
        <v>18.9256633192357</v>
      </c>
      <c r="BH24" s="40" t="n">
        <v>19.8512656160863</v>
      </c>
      <c r="BI24" s="36" t="n">
        <v>20.8620522437495</v>
      </c>
      <c r="BJ24" s="41" t="n">
        <v>20.4489652095106</v>
      </c>
    </row>
    <row r="25" customFormat="false" ht="15" hidden="false" customHeight="false" outlineLevel="0" collapsed="false">
      <c r="A25" s="14"/>
      <c r="B25" s="11"/>
      <c r="C25" s="21" t="n">
        <v>3.18</v>
      </c>
      <c r="D25" s="21" t="n">
        <v>2.95</v>
      </c>
      <c r="E25" s="21" t="n">
        <v>2.61</v>
      </c>
      <c r="F25" s="21" t="n">
        <v>1.22</v>
      </c>
      <c r="G25" s="21" t="n">
        <v>-0.33</v>
      </c>
      <c r="H25" s="22" t="n">
        <v>-1.88</v>
      </c>
      <c r="I25" s="23" t="n">
        <v>-3.41</v>
      </c>
      <c r="J25" s="23" t="n">
        <v>-4.8</v>
      </c>
      <c r="K25" s="23" t="n">
        <v>-6.01</v>
      </c>
      <c r="L25" s="24" t="n">
        <v>-7.08</v>
      </c>
      <c r="M25" s="21" t="n">
        <v>-8.02</v>
      </c>
      <c r="N25" s="21" t="n">
        <v>-8.83</v>
      </c>
      <c r="O25" s="21" t="n">
        <v>-9.55</v>
      </c>
      <c r="P25" s="21" t="n">
        <v>-10.31</v>
      </c>
      <c r="Q25" s="21" t="n">
        <v>-11.08</v>
      </c>
      <c r="R25" s="25" t="n">
        <v>-11.81</v>
      </c>
      <c r="S25" s="21" t="n">
        <v>-12.42</v>
      </c>
      <c r="T25" s="26" t="n">
        <v>-12.92</v>
      </c>
      <c r="V25" s="14"/>
      <c r="W25" s="11"/>
      <c r="X25" s="21" t="n">
        <v>7.23714191766773</v>
      </c>
      <c r="Y25" s="21" t="n">
        <v>8.19184718525819</v>
      </c>
      <c r="Z25" s="21" t="n">
        <v>9.03655245284866</v>
      </c>
      <c r="AA25" s="21" t="n">
        <v>8.95125772043912</v>
      </c>
      <c r="AB25" s="21" t="n">
        <v>8.69596298802959</v>
      </c>
      <c r="AC25" s="22" t="n">
        <v>8.43066825562005</v>
      </c>
      <c r="AD25" s="23" t="n">
        <v>8.16537352321052</v>
      </c>
      <c r="AE25" s="23" t="n">
        <v>8.00007879080098</v>
      </c>
      <c r="AF25" s="23" t="n">
        <v>7.97478405839145</v>
      </c>
      <c r="AG25" s="24" t="n">
        <v>8.09948932598191</v>
      </c>
      <c r="AH25" s="21" t="n">
        <v>8.35419459357238</v>
      </c>
      <c r="AI25" s="21" t="n">
        <v>8.74889986116284</v>
      </c>
      <c r="AJ25" s="21" t="n">
        <v>9.25360512875331</v>
      </c>
      <c r="AK25" s="21" t="n">
        <v>9.68831039634378</v>
      </c>
      <c r="AL25" s="21" t="n">
        <v>10.1230156639342</v>
      </c>
      <c r="AM25" s="25" t="n">
        <v>10.6077209315247</v>
      </c>
      <c r="AN25" s="21" t="n">
        <v>11.1061781698643</v>
      </c>
      <c r="AO25" s="26" t="n">
        <v>10.6261781698643</v>
      </c>
      <c r="AQ25" s="14"/>
      <c r="AR25" s="11"/>
      <c r="AS25" s="21" t="n">
        <v>8.57571287650159</v>
      </c>
      <c r="AT25" s="21" t="n">
        <v>10.1227707778873</v>
      </c>
      <c r="AU25" s="21" t="n">
        <v>11.559828679273</v>
      </c>
      <c r="AV25" s="21" t="n">
        <v>12.0668865806587</v>
      </c>
      <c r="AW25" s="21" t="n">
        <v>12.4039444820444</v>
      </c>
      <c r="AX25" s="22" t="n">
        <v>12.7310023834301</v>
      </c>
      <c r="AY25" s="23" t="n">
        <v>13.0580602848158</v>
      </c>
      <c r="AZ25" s="23" t="n">
        <v>13.4851181862015</v>
      </c>
      <c r="BA25" s="23" t="n">
        <v>14.0521760875872</v>
      </c>
      <c r="BB25" s="24" t="n">
        <v>14.7692339889729</v>
      </c>
      <c r="BC25" s="21" t="n">
        <v>15.6162918903586</v>
      </c>
      <c r="BD25" s="21" t="n">
        <v>16.6033497917443</v>
      </c>
      <c r="BE25" s="21" t="n">
        <v>17.70040769313</v>
      </c>
      <c r="BF25" s="21" t="n">
        <v>18.7274655945157</v>
      </c>
      <c r="BG25" s="21" t="n">
        <v>19.7545234959014</v>
      </c>
      <c r="BH25" s="25" t="n">
        <v>20.8315813972871</v>
      </c>
      <c r="BI25" s="21" t="n">
        <v>21.8742672547964</v>
      </c>
      <c r="BJ25" s="26" t="n">
        <v>21.3942672547964</v>
      </c>
    </row>
    <row r="26" customFormat="false" ht="15" hidden="false" customHeight="false" outlineLevel="0" collapsed="false">
      <c r="A26" s="14"/>
      <c r="B26" s="11"/>
      <c r="C26" s="21" t="n">
        <v>3.02</v>
      </c>
      <c r="D26" s="21" t="n">
        <v>2.78</v>
      </c>
      <c r="E26" s="21" t="n">
        <v>2.41</v>
      </c>
      <c r="F26" s="21" t="n">
        <v>0.98</v>
      </c>
      <c r="G26" s="21" t="n">
        <v>-0.63</v>
      </c>
      <c r="H26" s="22" t="n">
        <v>-2.23</v>
      </c>
      <c r="I26" s="23" t="n">
        <v>-3.81</v>
      </c>
      <c r="J26" s="23" t="n">
        <v>-5.25</v>
      </c>
      <c r="K26" s="23" t="n">
        <v>-6.51</v>
      </c>
      <c r="L26" s="24" t="n">
        <v>-7.63</v>
      </c>
      <c r="M26" s="21" t="n">
        <v>-8.63</v>
      </c>
      <c r="N26" s="21" t="n">
        <v>-9.49</v>
      </c>
      <c r="O26" s="21" t="n">
        <v>-10.26</v>
      </c>
      <c r="P26" s="21" t="n">
        <v>-11.08</v>
      </c>
      <c r="Q26" s="21" t="n">
        <v>-11.91</v>
      </c>
      <c r="R26" s="25" t="n">
        <v>-12.7</v>
      </c>
      <c r="S26" s="21" t="n">
        <v>-13.35</v>
      </c>
      <c r="T26" s="26" t="n">
        <v>-13.89</v>
      </c>
      <c r="V26" s="14"/>
      <c r="W26" s="11"/>
      <c r="X26" s="21" t="n">
        <v>6.15490261762468</v>
      </c>
      <c r="Y26" s="21" t="n">
        <v>7.23607956136444</v>
      </c>
      <c r="Z26" s="21" t="n">
        <v>8.2072565051042</v>
      </c>
      <c r="AA26" s="21" t="n">
        <v>8.12843344884396</v>
      </c>
      <c r="AB26" s="21" t="n">
        <v>7.88961039258372</v>
      </c>
      <c r="AC26" s="22" t="n">
        <v>7.65078733632348</v>
      </c>
      <c r="AD26" s="23" t="n">
        <v>7.43196428006324</v>
      </c>
      <c r="AE26" s="23" t="n">
        <v>7.353141223803</v>
      </c>
      <c r="AF26" s="23" t="n">
        <v>7.45431816754277</v>
      </c>
      <c r="AG26" s="24" t="n">
        <v>7.69549511128252</v>
      </c>
      <c r="AH26" s="21" t="n">
        <v>8.06667205502228</v>
      </c>
      <c r="AI26" s="21" t="n">
        <v>8.56784899876205</v>
      </c>
      <c r="AJ26" s="21" t="n">
        <v>9.15902594250181</v>
      </c>
      <c r="AK26" s="21" t="n">
        <v>9.71020288624157</v>
      </c>
      <c r="AL26" s="21" t="n">
        <v>10.2513798299813</v>
      </c>
      <c r="AM26" s="25" t="n">
        <v>10.8325567737211</v>
      </c>
      <c r="AN26" s="21" t="n">
        <v>11.3358645457849</v>
      </c>
      <c r="AO26" s="26" t="n">
        <v>10.8358645457849</v>
      </c>
      <c r="AQ26" s="14"/>
      <c r="AR26" s="11"/>
      <c r="AS26" s="21" t="n">
        <v>7.64235392643701</v>
      </c>
      <c r="AT26" s="21" t="n">
        <v>9.37911934204666</v>
      </c>
      <c r="AU26" s="21" t="n">
        <v>11.0058847576563</v>
      </c>
      <c r="AV26" s="21" t="n">
        <v>11.5826501732659</v>
      </c>
      <c r="AW26" s="21" t="n">
        <v>11.9994155888756</v>
      </c>
      <c r="AX26" s="22" t="n">
        <v>12.4161810044852</v>
      </c>
      <c r="AY26" s="23" t="n">
        <v>12.8529464200949</v>
      </c>
      <c r="AZ26" s="23" t="n">
        <v>13.4297118357045</v>
      </c>
      <c r="BA26" s="23" t="n">
        <v>14.1864772513142</v>
      </c>
      <c r="BB26" s="24" t="n">
        <v>15.0832426669238</v>
      </c>
      <c r="BC26" s="21" t="n">
        <v>16.1100080825334</v>
      </c>
      <c r="BD26" s="21" t="n">
        <v>17.2667734981431</v>
      </c>
      <c r="BE26" s="21" t="n">
        <v>18.5135389137527</v>
      </c>
      <c r="BF26" s="21" t="n">
        <v>19.7203043293624</v>
      </c>
      <c r="BG26" s="21" t="n">
        <v>20.917069744972</v>
      </c>
      <c r="BH26" s="25" t="n">
        <v>22.1538351605816</v>
      </c>
      <c r="BI26" s="21" t="n">
        <v>23.2137968186774</v>
      </c>
      <c r="BJ26" s="26" t="n">
        <v>22.7137968186774</v>
      </c>
    </row>
    <row r="27" customFormat="false" ht="15" hidden="false" customHeight="false" outlineLevel="0" collapsed="false">
      <c r="A27" s="14"/>
      <c r="B27" s="11"/>
      <c r="C27" s="30" t="n">
        <v>1.63</v>
      </c>
      <c r="D27" s="30" t="n">
        <v>1.39</v>
      </c>
      <c r="E27" s="30" t="n">
        <v>1.05</v>
      </c>
      <c r="F27" s="30" t="n">
        <v>-0.48</v>
      </c>
      <c r="G27" s="30" t="n">
        <v>-2.19</v>
      </c>
      <c r="H27" s="31" t="n">
        <v>-3.91</v>
      </c>
      <c r="I27" s="32" t="n">
        <v>-5.5</v>
      </c>
      <c r="J27" s="32" t="n">
        <v>-6.94</v>
      </c>
      <c r="K27" s="32" t="n">
        <v>-8.2</v>
      </c>
      <c r="L27" s="33" t="n">
        <v>-9.34</v>
      </c>
      <c r="M27" s="30" t="n">
        <v>-10.33</v>
      </c>
      <c r="N27" s="30" t="n">
        <v>-11.2</v>
      </c>
      <c r="O27" s="30" t="n">
        <v>-11.96</v>
      </c>
      <c r="P27" s="30" t="n">
        <v>-12.79</v>
      </c>
      <c r="Q27" s="30" t="n">
        <v>-13.63</v>
      </c>
      <c r="R27" s="34" t="n">
        <v>-14.44</v>
      </c>
      <c r="S27" s="30" t="n">
        <v>-15.1</v>
      </c>
      <c r="T27" s="35" t="n">
        <v>-15.66</v>
      </c>
      <c r="V27" s="14"/>
      <c r="W27" s="11"/>
      <c r="X27" s="21" t="n">
        <v>5.97465782331888</v>
      </c>
      <c r="Y27" s="21" t="n">
        <v>7.03691195144537</v>
      </c>
      <c r="Z27" s="21" t="n">
        <v>7.96916607957186</v>
      </c>
      <c r="AA27" s="21" t="n">
        <v>7.84142020769835</v>
      </c>
      <c r="AB27" s="21" t="n">
        <v>7.53367433582484</v>
      </c>
      <c r="AC27" s="22" t="n">
        <v>7.23592846395133</v>
      </c>
      <c r="AD27" s="23" t="n">
        <v>6.95818259207782</v>
      </c>
      <c r="AE27" s="23" t="n">
        <v>6.8204367202043</v>
      </c>
      <c r="AF27" s="23" t="n">
        <v>6.86269084833079</v>
      </c>
      <c r="AG27" s="24" t="n">
        <v>7.04494497645728</v>
      </c>
      <c r="AH27" s="21" t="n">
        <v>7.34719910458376</v>
      </c>
      <c r="AI27" s="21" t="n">
        <v>7.78945323271025</v>
      </c>
      <c r="AJ27" s="21" t="n">
        <v>8.32170736083674</v>
      </c>
      <c r="AK27" s="21" t="n">
        <v>8.80396148896323</v>
      </c>
      <c r="AL27" s="21" t="n">
        <v>9.27621561708972</v>
      </c>
      <c r="AM27" s="25" t="n">
        <v>9.78846974521622</v>
      </c>
      <c r="AN27" s="21" t="n">
        <v>10.24420124009</v>
      </c>
      <c r="AO27" s="26" t="n">
        <v>9.70420124009001</v>
      </c>
      <c r="AQ27" s="14"/>
      <c r="AR27" s="11"/>
      <c r="AS27" s="21" t="n">
        <v>7.45198673497833</v>
      </c>
      <c r="AT27" s="21" t="n">
        <v>9.16536792716806</v>
      </c>
      <c r="AU27" s="21" t="n">
        <v>10.7487491193578</v>
      </c>
      <c r="AV27" s="21" t="n">
        <v>11.2721303115475</v>
      </c>
      <c r="AW27" s="21" t="n">
        <v>11.6155115037373</v>
      </c>
      <c r="AX27" s="22" t="n">
        <v>11.968892695927</v>
      </c>
      <c r="AY27" s="23" t="n">
        <v>12.3422738881167</v>
      </c>
      <c r="AZ27" s="23" t="n">
        <v>12.8556550803065</v>
      </c>
      <c r="BA27" s="23" t="n">
        <v>13.5490362724962</v>
      </c>
      <c r="BB27" s="24" t="n">
        <v>14.3824174646859</v>
      </c>
      <c r="BC27" s="21" t="n">
        <v>15.3357986568756</v>
      </c>
      <c r="BD27" s="21" t="n">
        <v>16.4291798490654</v>
      </c>
      <c r="BE27" s="21" t="n">
        <v>17.6125610412551</v>
      </c>
      <c r="BF27" s="21" t="n">
        <v>18.7459422334448</v>
      </c>
      <c r="BG27" s="21" t="n">
        <v>19.8693234256346</v>
      </c>
      <c r="BH27" s="25" t="n">
        <v>21.0327046178243</v>
      </c>
      <c r="BI27" s="21" t="n">
        <v>22.041301860135</v>
      </c>
      <c r="BJ27" s="26" t="n">
        <v>21.501301860135</v>
      </c>
    </row>
    <row r="28" customFormat="false" ht="15" hidden="false" customHeight="false" outlineLevel="0" collapsed="false">
      <c r="A28" s="14"/>
      <c r="B28" s="11" t="n">
        <v>2030</v>
      </c>
      <c r="C28" s="21" t="n">
        <v>0.24</v>
      </c>
      <c r="D28" s="21" t="n">
        <v>0.01</v>
      </c>
      <c r="E28" s="21" t="n">
        <v>-0.29</v>
      </c>
      <c r="F28" s="21" t="n">
        <v>-1.88</v>
      </c>
      <c r="G28" s="21" t="n">
        <v>-3.68</v>
      </c>
      <c r="H28" s="22" t="n">
        <v>-5.44</v>
      </c>
      <c r="I28" s="23" t="n">
        <v>-7.04</v>
      </c>
      <c r="J28" s="23" t="n">
        <v>-8.47</v>
      </c>
      <c r="K28" s="23" t="n">
        <v>-9.74</v>
      </c>
      <c r="L28" s="24" t="n">
        <v>-10.87</v>
      </c>
      <c r="M28" s="21" t="n">
        <v>-11.87</v>
      </c>
      <c r="N28" s="21" t="n">
        <v>-12.73</v>
      </c>
      <c r="O28" s="21" t="n">
        <v>-13.5</v>
      </c>
      <c r="P28" s="21" t="n">
        <v>-14.3</v>
      </c>
      <c r="Q28" s="21" t="n">
        <v>-15.15</v>
      </c>
      <c r="R28" s="25" t="n">
        <v>-15.97</v>
      </c>
      <c r="S28" s="21" t="n">
        <v>-16.64</v>
      </c>
      <c r="T28" s="26" t="n">
        <v>-17.21</v>
      </c>
      <c r="V28" s="14"/>
      <c r="W28" s="11"/>
      <c r="X28" s="30" t="n">
        <v>4.8816682933923</v>
      </c>
      <c r="Y28" s="30" t="n">
        <v>6.06886047661682</v>
      </c>
      <c r="Z28" s="30" t="n">
        <v>7.15605265984135</v>
      </c>
      <c r="AA28" s="30" t="n">
        <v>7.05324484306588</v>
      </c>
      <c r="AB28" s="30" t="n">
        <v>6.77043702629041</v>
      </c>
      <c r="AC28" s="31" t="n">
        <v>6.47762920951494</v>
      </c>
      <c r="AD28" s="32" t="n">
        <v>6.31482139273946</v>
      </c>
      <c r="AE28" s="32" t="n">
        <v>6.30201357596399</v>
      </c>
      <c r="AF28" s="32" t="n">
        <v>6.46920575918852</v>
      </c>
      <c r="AG28" s="33" t="n">
        <v>6.75639794241304</v>
      </c>
      <c r="AH28" s="30" t="n">
        <v>7.19359012563757</v>
      </c>
      <c r="AI28" s="30" t="n">
        <v>7.75078230886211</v>
      </c>
      <c r="AJ28" s="30" t="n">
        <v>8.41797449208662</v>
      </c>
      <c r="AK28" s="30" t="n">
        <v>9.01516667531116</v>
      </c>
      <c r="AL28" s="30" t="n">
        <v>9.60235885853568</v>
      </c>
      <c r="AM28" s="34" t="n">
        <v>10.2195510417602</v>
      </c>
      <c r="AN28" s="30" t="n">
        <v>10.6679951469446</v>
      </c>
      <c r="AO28" s="35" t="n">
        <v>10.1079951469446</v>
      </c>
      <c r="AQ28" s="14"/>
      <c r="AR28" s="11"/>
      <c r="AS28" s="30" t="n">
        <v>6.50750244008845</v>
      </c>
      <c r="AT28" s="30" t="n">
        <v>8.40829071492524</v>
      </c>
      <c r="AU28" s="30" t="n">
        <v>10.209078989762</v>
      </c>
      <c r="AV28" s="30" t="n">
        <v>10.8198672645988</v>
      </c>
      <c r="AW28" s="30" t="n">
        <v>11.2506555394356</v>
      </c>
      <c r="AX28" s="31" t="n">
        <v>11.6714438142724</v>
      </c>
      <c r="AY28" s="32" t="n">
        <v>12.2222320891092</v>
      </c>
      <c r="AZ28" s="32" t="n">
        <v>12.923020363946</v>
      </c>
      <c r="BA28" s="32" t="n">
        <v>13.8038086387828</v>
      </c>
      <c r="BB28" s="33" t="n">
        <v>14.8045969136196</v>
      </c>
      <c r="BC28" s="30" t="n">
        <v>15.9553851884564</v>
      </c>
      <c r="BD28" s="30" t="n">
        <v>17.2261734632932</v>
      </c>
      <c r="BE28" s="30" t="n">
        <v>18.6069617381299</v>
      </c>
      <c r="BF28" s="30" t="n">
        <v>19.9177500129667</v>
      </c>
      <c r="BG28" s="30" t="n">
        <v>21.2185382878035</v>
      </c>
      <c r="BH28" s="34" t="n">
        <v>22.5493265626403</v>
      </c>
      <c r="BI28" s="30" t="n">
        <v>23.5519927204169</v>
      </c>
      <c r="BJ28" s="35" t="n">
        <v>22.9919927204169</v>
      </c>
    </row>
    <row r="29" customFormat="false" ht="15" hidden="false" customHeight="false" outlineLevel="0" collapsed="false">
      <c r="A29" s="14"/>
      <c r="B29" s="11"/>
      <c r="C29" s="21" t="n">
        <v>-1.17</v>
      </c>
      <c r="D29" s="21" t="n">
        <v>-1.37</v>
      </c>
      <c r="E29" s="21" t="n">
        <v>-1.66</v>
      </c>
      <c r="F29" s="21" t="n">
        <v>-3.33</v>
      </c>
      <c r="G29" s="21" t="n">
        <v>-5.2</v>
      </c>
      <c r="H29" s="22" t="n">
        <v>-6.97</v>
      </c>
      <c r="I29" s="23" t="n">
        <v>-8.56</v>
      </c>
      <c r="J29" s="23" t="n">
        <v>-9.97</v>
      </c>
      <c r="K29" s="23" t="n">
        <v>-11.22</v>
      </c>
      <c r="L29" s="24" t="n">
        <v>-12.33</v>
      </c>
      <c r="M29" s="21" t="n">
        <v>-13.32</v>
      </c>
      <c r="N29" s="21" t="n">
        <v>-14.18</v>
      </c>
      <c r="O29" s="21" t="n">
        <v>-14.92</v>
      </c>
      <c r="P29" s="21" t="n">
        <v>-15.7</v>
      </c>
      <c r="Q29" s="21" t="n">
        <v>-16.54</v>
      </c>
      <c r="R29" s="25" t="n">
        <v>-17.35</v>
      </c>
      <c r="S29" s="21" t="n">
        <v>-18.03</v>
      </c>
      <c r="T29" s="26" t="n">
        <v>-18.59</v>
      </c>
      <c r="V29" s="14"/>
      <c r="W29" s="11" t="n">
        <v>2030</v>
      </c>
      <c r="X29" s="21" t="n">
        <v>3.75557824545006</v>
      </c>
      <c r="Y29" s="21" t="n">
        <v>5.07010061842699</v>
      </c>
      <c r="Z29" s="21" t="n">
        <v>6.31462299140392</v>
      </c>
      <c r="AA29" s="21" t="n">
        <v>6.26914536438084</v>
      </c>
      <c r="AB29" s="21" t="n">
        <v>6.01366773735777</v>
      </c>
      <c r="AC29" s="22" t="n">
        <v>5.7981901103347</v>
      </c>
      <c r="AD29" s="23" t="n">
        <v>5.74271248331162</v>
      </c>
      <c r="AE29" s="23" t="n">
        <v>5.85723485628854</v>
      </c>
      <c r="AF29" s="23" t="n">
        <v>6.13175722926548</v>
      </c>
      <c r="AG29" s="24" t="n">
        <v>6.54627960224241</v>
      </c>
      <c r="AH29" s="21" t="n">
        <v>7.09080197521933</v>
      </c>
      <c r="AI29" s="21" t="n">
        <v>7.77532434819626</v>
      </c>
      <c r="AJ29" s="21" t="n">
        <v>8.54984672117319</v>
      </c>
      <c r="AK29" s="21" t="n">
        <v>9.29436909415011</v>
      </c>
      <c r="AL29" s="21" t="n">
        <v>9.98889146712704</v>
      </c>
      <c r="AM29" s="25" t="n">
        <v>10.713413840104</v>
      </c>
      <c r="AN29" s="21" t="n">
        <v>11.2690255080787</v>
      </c>
      <c r="AO29" s="26" t="n">
        <v>10.6990255080787</v>
      </c>
      <c r="AQ29" s="14"/>
      <c r="AR29" s="11" t="n">
        <v>2030</v>
      </c>
      <c r="AS29" s="21" t="n">
        <v>5.51336736817509</v>
      </c>
      <c r="AT29" s="21" t="n">
        <v>7.60015092764048</v>
      </c>
      <c r="AU29" s="21" t="n">
        <v>9.61693448710587</v>
      </c>
      <c r="AV29" s="21" t="n">
        <v>10.3437180465713</v>
      </c>
      <c r="AW29" s="21" t="n">
        <v>10.8605016060367</v>
      </c>
      <c r="AX29" s="22" t="n">
        <v>11.417285165502</v>
      </c>
      <c r="AY29" s="23" t="n">
        <v>12.1340687249674</v>
      </c>
      <c r="AZ29" s="23" t="n">
        <v>13.0208522844328</v>
      </c>
      <c r="BA29" s="23" t="n">
        <v>14.0676358438982</v>
      </c>
      <c r="BB29" s="24" t="n">
        <v>15.2544194033636</v>
      </c>
      <c r="BC29" s="21" t="n">
        <v>16.571202962829</v>
      </c>
      <c r="BD29" s="21" t="n">
        <v>18.0279865222944</v>
      </c>
      <c r="BE29" s="21" t="n">
        <v>19.5747700817598</v>
      </c>
      <c r="BF29" s="21" t="n">
        <v>21.0915536412252</v>
      </c>
      <c r="BG29" s="21" t="n">
        <v>22.5583372006906</v>
      </c>
      <c r="BH29" s="25" t="n">
        <v>24.055120760156</v>
      </c>
      <c r="BI29" s="21" t="n">
        <v>25.223538262118</v>
      </c>
      <c r="BJ29" s="26" t="n">
        <v>24.653538262118</v>
      </c>
    </row>
    <row r="30" customFormat="false" ht="15" hidden="false" customHeight="false" outlineLevel="0" collapsed="false">
      <c r="A30" s="14"/>
      <c r="B30" s="11"/>
      <c r="C30" s="21" t="n">
        <v>-2.58</v>
      </c>
      <c r="D30" s="21" t="n">
        <v>-2.77</v>
      </c>
      <c r="E30" s="21" t="n">
        <v>-3.07</v>
      </c>
      <c r="F30" s="21" t="n">
        <v>-4.83</v>
      </c>
      <c r="G30" s="21" t="n">
        <v>-6.76</v>
      </c>
      <c r="H30" s="22" t="n">
        <v>-8.52</v>
      </c>
      <c r="I30" s="23" t="n">
        <v>-10.09</v>
      </c>
      <c r="J30" s="23" t="n">
        <v>-11.47</v>
      </c>
      <c r="K30" s="23" t="n">
        <v>-12.7</v>
      </c>
      <c r="L30" s="24" t="n">
        <v>-13.79</v>
      </c>
      <c r="M30" s="21" t="n">
        <v>-14.74</v>
      </c>
      <c r="N30" s="21" t="n">
        <v>-15.58</v>
      </c>
      <c r="O30" s="21" t="n">
        <v>-16.3</v>
      </c>
      <c r="P30" s="21" t="n">
        <v>-17.05</v>
      </c>
      <c r="Q30" s="21" t="n">
        <v>-17.87</v>
      </c>
      <c r="R30" s="25" t="n">
        <v>-18.67</v>
      </c>
      <c r="S30" s="21" t="n">
        <v>-19.35</v>
      </c>
      <c r="T30" s="26" t="n">
        <v>-19.89</v>
      </c>
      <c r="V30" s="14"/>
      <c r="W30" s="11"/>
      <c r="X30" s="21" t="n">
        <v>2.63935322437458</v>
      </c>
      <c r="Y30" s="21" t="n">
        <v>4.10619830155486</v>
      </c>
      <c r="Z30" s="21" t="n">
        <v>5.48304337873513</v>
      </c>
      <c r="AA30" s="21" t="n">
        <v>5.47988845591541</v>
      </c>
      <c r="AB30" s="21" t="n">
        <v>5.27673353309569</v>
      </c>
      <c r="AC30" s="22" t="n">
        <v>5.17357861027597</v>
      </c>
      <c r="AD30" s="23" t="n">
        <v>5.25042368745624</v>
      </c>
      <c r="AE30" s="23" t="n">
        <v>5.50726876463653</v>
      </c>
      <c r="AF30" s="23" t="n">
        <v>5.92411384181681</v>
      </c>
      <c r="AG30" s="24" t="n">
        <v>6.48095891899707</v>
      </c>
      <c r="AH30" s="21" t="n">
        <v>7.15780399617736</v>
      </c>
      <c r="AI30" s="21" t="n">
        <v>7.96464907335764</v>
      </c>
      <c r="AJ30" s="21" t="n">
        <v>8.89149415053791</v>
      </c>
      <c r="AK30" s="21" t="n">
        <v>9.7783392277182</v>
      </c>
      <c r="AL30" s="21" t="n">
        <v>10.6051843048985</v>
      </c>
      <c r="AM30" s="25" t="n">
        <v>11.4620293820788</v>
      </c>
      <c r="AN30" s="21" t="n">
        <v>11.9875334928318</v>
      </c>
      <c r="AO30" s="26" t="n">
        <v>11.4275334928318</v>
      </c>
      <c r="AQ30" s="14"/>
      <c r="AR30" s="11"/>
      <c r="AS30" s="21" t="n">
        <v>4.54402983656186</v>
      </c>
      <c r="AT30" s="21" t="n">
        <v>6.84429745233229</v>
      </c>
      <c r="AU30" s="21" t="n">
        <v>9.0545650681027</v>
      </c>
      <c r="AV30" s="21" t="n">
        <v>9.88483268387311</v>
      </c>
      <c r="AW30" s="21" t="n">
        <v>10.5151002996435</v>
      </c>
      <c r="AX30" s="22" t="n">
        <v>11.2453679154139</v>
      </c>
      <c r="AY30" s="23" t="n">
        <v>12.1556355311844</v>
      </c>
      <c r="AZ30" s="23" t="n">
        <v>13.2459031469548</v>
      </c>
      <c r="BA30" s="23" t="n">
        <v>14.4961707627252</v>
      </c>
      <c r="BB30" s="24" t="n">
        <v>15.8864383784956</v>
      </c>
      <c r="BC30" s="21" t="n">
        <v>17.396705994266</v>
      </c>
      <c r="BD30" s="21" t="n">
        <v>19.0369736100365</v>
      </c>
      <c r="BE30" s="21" t="n">
        <v>20.7972412258069</v>
      </c>
      <c r="BF30" s="21" t="n">
        <v>22.5175088415773</v>
      </c>
      <c r="BG30" s="21" t="n">
        <v>24.1777764573477</v>
      </c>
      <c r="BH30" s="25" t="n">
        <v>25.8680440731181</v>
      </c>
      <c r="BI30" s="21" t="n">
        <v>26.9963002392477</v>
      </c>
      <c r="BJ30" s="26" t="n">
        <v>26.4363002392477</v>
      </c>
    </row>
    <row r="31" customFormat="false" ht="15" hidden="false" customHeight="false" outlineLevel="0" collapsed="false">
      <c r="A31" s="14"/>
      <c r="B31" s="11"/>
      <c r="C31" s="21" t="n">
        <v>-4.01</v>
      </c>
      <c r="D31" s="21" t="n">
        <v>-4.17</v>
      </c>
      <c r="E31" s="21" t="n">
        <v>-4.46</v>
      </c>
      <c r="F31" s="21" t="n">
        <v>-6.3</v>
      </c>
      <c r="G31" s="21" t="n">
        <v>-8.23</v>
      </c>
      <c r="H31" s="22" t="n">
        <v>-9.96</v>
      </c>
      <c r="I31" s="23" t="n">
        <v>-11.49</v>
      </c>
      <c r="J31" s="23" t="n">
        <v>-12.85</v>
      </c>
      <c r="K31" s="23" t="n">
        <v>-14.05</v>
      </c>
      <c r="L31" s="24" t="n">
        <v>-15.13</v>
      </c>
      <c r="M31" s="21" t="n">
        <v>-16.05</v>
      </c>
      <c r="N31" s="21" t="n">
        <v>-16.86</v>
      </c>
      <c r="O31" s="21" t="n">
        <v>-17.56</v>
      </c>
      <c r="P31" s="21" t="n">
        <v>-18.28</v>
      </c>
      <c r="Q31" s="21" t="n">
        <v>-19.06</v>
      </c>
      <c r="R31" s="25" t="n">
        <v>-19.85</v>
      </c>
      <c r="S31" s="21" t="n">
        <v>-20.52</v>
      </c>
      <c r="T31" s="26" t="n">
        <v>-21.06</v>
      </c>
      <c r="V31" s="14"/>
      <c r="W31" s="11"/>
      <c r="X31" s="21" t="n">
        <v>1.55833132600673</v>
      </c>
      <c r="Y31" s="21" t="n">
        <v>3.163564753994</v>
      </c>
      <c r="Z31" s="21" t="n">
        <v>4.65879818198127</v>
      </c>
      <c r="AA31" s="21" t="n">
        <v>4.69403160996853</v>
      </c>
      <c r="AB31" s="21" t="n">
        <v>4.55926503795582</v>
      </c>
      <c r="AC31" s="22" t="n">
        <v>4.59449846594308</v>
      </c>
      <c r="AD31" s="23" t="n">
        <v>4.81973189393035</v>
      </c>
      <c r="AE31" s="23" t="n">
        <v>5.23496532191763</v>
      </c>
      <c r="AF31" s="23" t="n">
        <v>5.80019874990489</v>
      </c>
      <c r="AG31" s="24" t="n">
        <v>6.50543217789217</v>
      </c>
      <c r="AH31" s="21" t="n">
        <v>7.35066560587944</v>
      </c>
      <c r="AI31" s="21" t="n">
        <v>8.3058990338667</v>
      </c>
      <c r="AJ31" s="21" t="n">
        <v>9.38113246185399</v>
      </c>
      <c r="AK31" s="21" t="n">
        <v>10.4263658898413</v>
      </c>
      <c r="AL31" s="21" t="n">
        <v>11.4015993178285</v>
      </c>
      <c r="AM31" s="25" t="n">
        <v>12.3968327458158</v>
      </c>
      <c r="AN31" s="21" t="n">
        <v>12.7437019640468</v>
      </c>
      <c r="AO31" s="26" t="n">
        <v>12.2037019640468</v>
      </c>
      <c r="AQ31" s="14"/>
      <c r="AR31" s="11"/>
      <c r="AS31" s="21" t="n">
        <v>3.62749698901009</v>
      </c>
      <c r="AT31" s="21" t="n">
        <v>6.130347130991</v>
      </c>
      <c r="AU31" s="21" t="n">
        <v>8.5231972729719</v>
      </c>
      <c r="AV31" s="21" t="n">
        <v>9.45604741495281</v>
      </c>
      <c r="AW31" s="21" t="n">
        <v>10.2188975569337</v>
      </c>
      <c r="AX31" s="22" t="n">
        <v>11.1517476989146</v>
      </c>
      <c r="AY31" s="23" t="n">
        <v>12.2745978408955</v>
      </c>
      <c r="AZ31" s="23" t="n">
        <v>13.5874479828764</v>
      </c>
      <c r="BA31" s="23" t="n">
        <v>15.0502981248573</v>
      </c>
      <c r="BB31" s="24" t="n">
        <v>16.6531482668383</v>
      </c>
      <c r="BC31" s="21" t="n">
        <v>18.3959984088191</v>
      </c>
      <c r="BD31" s="21" t="n">
        <v>20.2488485508001</v>
      </c>
      <c r="BE31" s="21" t="n">
        <v>22.221698692781</v>
      </c>
      <c r="BF31" s="21" t="n">
        <v>24.1645488347619</v>
      </c>
      <c r="BG31" s="21" t="n">
        <v>26.0373989767428</v>
      </c>
      <c r="BH31" s="25" t="n">
        <v>27.9302491187237</v>
      </c>
      <c r="BI31" s="21" t="n">
        <v>28.7905529460703</v>
      </c>
      <c r="BJ31" s="26" t="n">
        <v>28.2505529460703</v>
      </c>
    </row>
    <row r="32" customFormat="false" ht="15" hidden="false" customHeight="false" outlineLevel="0" collapsed="false">
      <c r="A32" s="14"/>
      <c r="B32" s="11"/>
      <c r="C32" s="21" t="n">
        <v>-5.44</v>
      </c>
      <c r="D32" s="21" t="n">
        <v>-5.56</v>
      </c>
      <c r="E32" s="21" t="n">
        <v>-5.96</v>
      </c>
      <c r="F32" s="21" t="n">
        <v>-7.87</v>
      </c>
      <c r="G32" s="21" t="n">
        <v>-9.77</v>
      </c>
      <c r="H32" s="22" t="n">
        <v>-11.46</v>
      </c>
      <c r="I32" s="23" t="n">
        <v>-12.96</v>
      </c>
      <c r="J32" s="23" t="n">
        <v>-14.29</v>
      </c>
      <c r="K32" s="23" t="n">
        <v>-15.45</v>
      </c>
      <c r="L32" s="24" t="n">
        <v>-16.47</v>
      </c>
      <c r="M32" s="21" t="n">
        <v>-17.36</v>
      </c>
      <c r="N32" s="21" t="n">
        <v>-18.14</v>
      </c>
      <c r="O32" s="21" t="n">
        <v>-18.8</v>
      </c>
      <c r="P32" s="21" t="n">
        <v>-19.48</v>
      </c>
      <c r="Q32" s="21" t="n">
        <v>-20.24</v>
      </c>
      <c r="R32" s="25" t="n">
        <v>-21.01</v>
      </c>
      <c r="S32" s="21" t="n">
        <v>-21.66</v>
      </c>
      <c r="T32" s="26" t="n">
        <v>-22.17</v>
      </c>
      <c r="V32" s="14"/>
      <c r="W32" s="11"/>
      <c r="X32" s="21" t="n">
        <v>0.421588060065</v>
      </c>
      <c r="Y32" s="21" t="n">
        <v>2.17710194851512</v>
      </c>
      <c r="Z32" s="21" t="n">
        <v>3.80261583696523</v>
      </c>
      <c r="AA32" s="21" t="n">
        <v>3.87812972541534</v>
      </c>
      <c r="AB32" s="21" t="n">
        <v>3.86364361386545</v>
      </c>
      <c r="AC32" s="22" t="n">
        <v>4.04915750231556</v>
      </c>
      <c r="AD32" s="23" t="n">
        <v>4.43467139076568</v>
      </c>
      <c r="AE32" s="23" t="n">
        <v>4.9901852792158</v>
      </c>
      <c r="AF32" s="23" t="n">
        <v>5.70569916766591</v>
      </c>
      <c r="AG32" s="24" t="n">
        <v>6.54121305611601</v>
      </c>
      <c r="AH32" s="21" t="n">
        <v>7.53672694456613</v>
      </c>
      <c r="AI32" s="21" t="n">
        <v>8.64224083301624</v>
      </c>
      <c r="AJ32" s="21" t="n">
        <v>9.85775472146636</v>
      </c>
      <c r="AK32" s="21" t="n">
        <v>11.0532686099165</v>
      </c>
      <c r="AL32" s="21" t="n">
        <v>12.1887824983666</v>
      </c>
      <c r="AM32" s="25" t="n">
        <v>13.3142963868167</v>
      </c>
      <c r="AN32" s="21" t="n">
        <v>13.6179077638123</v>
      </c>
      <c r="AO32" s="26" t="n">
        <v>13.0779077638123</v>
      </c>
      <c r="AQ32" s="14"/>
      <c r="AR32" s="11"/>
      <c r="AS32" s="21" t="n">
        <v>2.6373820900975</v>
      </c>
      <c r="AT32" s="21" t="n">
        <v>5.35065292277267</v>
      </c>
      <c r="AU32" s="21" t="n">
        <v>7.93392375544784</v>
      </c>
      <c r="AV32" s="21" t="n">
        <v>8.96719458812301</v>
      </c>
      <c r="AW32" s="21" t="n">
        <v>9.91046542079818</v>
      </c>
      <c r="AX32" s="22" t="n">
        <v>11.0537362534734</v>
      </c>
      <c r="AY32" s="23" t="n">
        <v>12.3970070861485</v>
      </c>
      <c r="AZ32" s="23" t="n">
        <v>13.9102779188237</v>
      </c>
      <c r="BA32" s="23" t="n">
        <v>15.5835487514989</v>
      </c>
      <c r="BB32" s="24" t="n">
        <v>17.376819584174</v>
      </c>
      <c r="BC32" s="21" t="n">
        <v>19.3300904168492</v>
      </c>
      <c r="BD32" s="21" t="n">
        <v>21.3933612495244</v>
      </c>
      <c r="BE32" s="21" t="n">
        <v>23.5666320821995</v>
      </c>
      <c r="BF32" s="21" t="n">
        <v>25.7199029148747</v>
      </c>
      <c r="BG32" s="21" t="n">
        <v>27.8131737475499</v>
      </c>
      <c r="BH32" s="25" t="n">
        <v>29.8964445802251</v>
      </c>
      <c r="BI32" s="21" t="n">
        <v>30.6868616457184</v>
      </c>
      <c r="BJ32" s="26" t="n">
        <v>30.1468616457184</v>
      </c>
    </row>
    <row r="33" customFormat="false" ht="15" hidden="false" customHeight="false" outlineLevel="0" collapsed="false">
      <c r="A33" s="14"/>
      <c r="B33" s="11" t="n">
        <v>2035</v>
      </c>
      <c r="C33" s="36" t="n">
        <v>-6.41</v>
      </c>
      <c r="D33" s="36" t="n">
        <v>-6.56</v>
      </c>
      <c r="E33" s="36" t="n">
        <v>-7.02</v>
      </c>
      <c r="F33" s="36" t="n">
        <v>-8.96</v>
      </c>
      <c r="G33" s="36" t="n">
        <v>-10.85</v>
      </c>
      <c r="H33" s="37" t="n">
        <v>-12.52</v>
      </c>
      <c r="I33" s="38" t="n">
        <v>-14.01</v>
      </c>
      <c r="J33" s="38" t="n">
        <v>-15.33</v>
      </c>
      <c r="K33" s="38" t="n">
        <v>-16.48</v>
      </c>
      <c r="L33" s="39" t="n">
        <v>-17.49</v>
      </c>
      <c r="M33" s="36" t="n">
        <v>-18.36</v>
      </c>
      <c r="N33" s="36" t="n">
        <v>-19.14</v>
      </c>
      <c r="O33" s="36" t="n">
        <v>-19.79</v>
      </c>
      <c r="P33" s="36" t="n">
        <v>-20.44</v>
      </c>
      <c r="Q33" s="36" t="n">
        <v>-21.17</v>
      </c>
      <c r="R33" s="40" t="n">
        <v>-21.9</v>
      </c>
      <c r="S33" s="36" t="n">
        <v>-22.54</v>
      </c>
      <c r="T33" s="41" t="n">
        <v>-23.04</v>
      </c>
      <c r="V33" s="14"/>
      <c r="W33" s="11"/>
      <c r="X33" s="21" t="n">
        <v>-0.63158612452793</v>
      </c>
      <c r="Y33" s="21" t="n">
        <v>1.29996561096608</v>
      </c>
      <c r="Z33" s="21" t="n">
        <v>2.95151734646008</v>
      </c>
      <c r="AA33" s="21" t="n">
        <v>3.09306908195408</v>
      </c>
      <c r="AB33" s="21" t="n">
        <v>3.24462081744809</v>
      </c>
      <c r="AC33" s="22" t="n">
        <v>3.60617255294208</v>
      </c>
      <c r="AD33" s="23" t="n">
        <v>4.15772428843609</v>
      </c>
      <c r="AE33" s="23" t="n">
        <v>4.8792760239301</v>
      </c>
      <c r="AF33" s="23" t="n">
        <v>5.7708277594241</v>
      </c>
      <c r="AG33" s="24" t="n">
        <v>6.8023794949181</v>
      </c>
      <c r="AH33" s="21" t="n">
        <v>7.96393123041212</v>
      </c>
      <c r="AI33" s="21" t="n">
        <v>9.2354829659061</v>
      </c>
      <c r="AJ33" s="21" t="n">
        <v>10.6270347014001</v>
      </c>
      <c r="AK33" s="21" t="n">
        <v>11.9985864368941</v>
      </c>
      <c r="AL33" s="21" t="n">
        <v>13.2901381723881</v>
      </c>
      <c r="AM33" s="25" t="n">
        <v>14.5716899078821</v>
      </c>
      <c r="AN33" s="21" t="n">
        <v>14.4903892858638</v>
      </c>
      <c r="AO33" s="26" t="n">
        <v>13.9803892858638</v>
      </c>
      <c r="AQ33" s="14"/>
      <c r="AR33" s="11"/>
      <c r="AS33" s="21" t="n">
        <v>1.77262081320811</v>
      </c>
      <c r="AT33" s="21" t="n">
        <v>4.72994841644911</v>
      </c>
      <c r="AU33" s="21" t="n">
        <v>7.40727601969012</v>
      </c>
      <c r="AV33" s="21" t="n">
        <v>8.57460362293112</v>
      </c>
      <c r="AW33" s="21" t="n">
        <v>9.75193122617213</v>
      </c>
      <c r="AX33" s="22" t="n">
        <v>11.1392588294131</v>
      </c>
      <c r="AY33" s="23" t="n">
        <v>12.7165864326541</v>
      </c>
      <c r="AZ33" s="23" t="n">
        <v>14.4639140358951</v>
      </c>
      <c r="BA33" s="23" t="n">
        <v>16.3812416391362</v>
      </c>
      <c r="BB33" s="24" t="n">
        <v>18.4385692423772</v>
      </c>
      <c r="BC33" s="21" t="n">
        <v>20.6258968456182</v>
      </c>
      <c r="BD33" s="21" t="n">
        <v>22.9232244488592</v>
      </c>
      <c r="BE33" s="21" t="n">
        <v>25.3405520521001</v>
      </c>
      <c r="BF33" s="21" t="n">
        <v>27.7378796553412</v>
      </c>
      <c r="BG33" s="21" t="n">
        <v>30.0552072585822</v>
      </c>
      <c r="BH33" s="25" t="n">
        <v>32.3625348618232</v>
      </c>
      <c r="BI33" s="21" t="n">
        <v>32.5655839287957</v>
      </c>
      <c r="BJ33" s="26" t="n">
        <v>32.0555839287957</v>
      </c>
    </row>
    <row r="34" customFormat="false" ht="15" hidden="false" customHeight="false" outlineLevel="0" collapsed="false">
      <c r="A34" s="14"/>
      <c r="B34" s="11"/>
      <c r="C34" s="21" t="n">
        <v>-7.35</v>
      </c>
      <c r="D34" s="21" t="n">
        <v>-7.53</v>
      </c>
      <c r="E34" s="21" t="n">
        <v>-8.1</v>
      </c>
      <c r="F34" s="21" t="n">
        <v>-10.05</v>
      </c>
      <c r="G34" s="21" t="n">
        <v>-11.92</v>
      </c>
      <c r="H34" s="22" t="n">
        <v>-13.58</v>
      </c>
      <c r="I34" s="23" t="n">
        <v>-15.05</v>
      </c>
      <c r="J34" s="23" t="n">
        <v>-16.35</v>
      </c>
      <c r="K34" s="23" t="n">
        <v>-17.48</v>
      </c>
      <c r="L34" s="24" t="n">
        <v>-18.47</v>
      </c>
      <c r="M34" s="21" t="n">
        <v>-19.34</v>
      </c>
      <c r="N34" s="21" t="n">
        <v>-20.08</v>
      </c>
      <c r="O34" s="21" t="n">
        <v>-20.72</v>
      </c>
      <c r="P34" s="21" t="n">
        <v>-21.34</v>
      </c>
      <c r="Q34" s="21" t="n">
        <v>-22.05</v>
      </c>
      <c r="R34" s="25" t="n">
        <v>-22.74</v>
      </c>
      <c r="S34" s="21" t="n">
        <v>-23.36</v>
      </c>
      <c r="T34" s="26" t="n">
        <v>-23.84</v>
      </c>
      <c r="V34" s="14"/>
      <c r="W34" s="11" t="n">
        <v>2035</v>
      </c>
      <c r="X34" s="36" t="n">
        <v>-1.30353442610273</v>
      </c>
      <c r="Y34" s="36" t="n">
        <v>0.717364323429702</v>
      </c>
      <c r="Z34" s="36" t="n">
        <v>2.42826307296214</v>
      </c>
      <c r="AA34" s="36" t="n">
        <v>2.65916182249457</v>
      </c>
      <c r="AB34" s="36" t="n">
        <v>2.94006057202701</v>
      </c>
      <c r="AC34" s="37" t="n">
        <v>3.44095932155945</v>
      </c>
      <c r="AD34" s="38" t="n">
        <v>4.12185807109188</v>
      </c>
      <c r="AE34" s="38" t="n">
        <v>4.97275682062431</v>
      </c>
      <c r="AF34" s="38" t="n">
        <v>5.99365557015674</v>
      </c>
      <c r="AG34" s="39" t="n">
        <v>7.1545543196892</v>
      </c>
      <c r="AH34" s="36" t="n">
        <v>8.45545306922163</v>
      </c>
      <c r="AI34" s="36" t="n">
        <v>9.84635181875405</v>
      </c>
      <c r="AJ34" s="36" t="n">
        <v>11.3672505682865</v>
      </c>
      <c r="AK34" s="36" t="n">
        <v>12.8881493178189</v>
      </c>
      <c r="AL34" s="36" t="n">
        <v>14.3290480673514</v>
      </c>
      <c r="AM34" s="40" t="n">
        <v>15.7671348798374</v>
      </c>
      <c r="AN34" s="36" t="n">
        <v>15.591823853673</v>
      </c>
      <c r="AO34" s="41" t="n">
        <v>15.091823853673</v>
      </c>
      <c r="AQ34" s="14"/>
      <c r="AR34" s="11" t="n">
        <v>2035</v>
      </c>
      <c r="AS34" s="36" t="n">
        <v>1.2496983608459</v>
      </c>
      <c r="AT34" s="36" t="n">
        <v>4.35604648514456</v>
      </c>
      <c r="AU34" s="36" t="n">
        <v>7.15239460944321</v>
      </c>
      <c r="AV34" s="36" t="n">
        <v>8.46874273374186</v>
      </c>
      <c r="AW34" s="36" t="n">
        <v>9.83509085804052</v>
      </c>
      <c r="AX34" s="37" t="n">
        <v>11.4214389823392</v>
      </c>
      <c r="AY34" s="38" t="n">
        <v>13.1877871066378</v>
      </c>
      <c r="AZ34" s="38" t="n">
        <v>15.1241352309365</v>
      </c>
      <c r="BA34" s="38" t="n">
        <v>17.2304833552351</v>
      </c>
      <c r="BB34" s="39" t="n">
        <v>19.4768314795338</v>
      </c>
      <c r="BC34" s="36" t="n">
        <v>21.8631796038324</v>
      </c>
      <c r="BD34" s="36" t="n">
        <v>24.3395277281311</v>
      </c>
      <c r="BE34" s="36" t="n">
        <v>26.9458758524298</v>
      </c>
      <c r="BF34" s="36" t="n">
        <v>29.5522239767284</v>
      </c>
      <c r="BG34" s="36" t="n">
        <v>32.078572101027</v>
      </c>
      <c r="BH34" s="40" t="n">
        <v>34.600702319756</v>
      </c>
      <c r="BI34" s="36" t="n">
        <v>34.6577357805095</v>
      </c>
      <c r="BJ34" s="41" t="n">
        <v>34.1577357805095</v>
      </c>
    </row>
    <row r="35" customFormat="false" ht="15" hidden="false" customHeight="false" outlineLevel="0" collapsed="false">
      <c r="A35" s="14"/>
      <c r="B35" s="11"/>
      <c r="C35" s="21" t="n">
        <v>-8.27</v>
      </c>
      <c r="D35" s="21" t="n">
        <v>-8.47</v>
      </c>
      <c r="E35" s="21" t="n">
        <v>-9.17</v>
      </c>
      <c r="F35" s="21" t="n">
        <v>-11.14</v>
      </c>
      <c r="G35" s="21" t="n">
        <v>-12.99</v>
      </c>
      <c r="H35" s="22" t="n">
        <v>-14.62</v>
      </c>
      <c r="I35" s="23" t="n">
        <v>-16.06</v>
      </c>
      <c r="J35" s="23" t="n">
        <v>-17.33</v>
      </c>
      <c r="K35" s="23" t="n">
        <v>-18.45</v>
      </c>
      <c r="L35" s="24" t="n">
        <v>-19.41</v>
      </c>
      <c r="M35" s="21" t="n">
        <v>-20.24</v>
      </c>
      <c r="N35" s="21" t="n">
        <v>-20.96</v>
      </c>
      <c r="O35" s="21" t="n">
        <v>-21.58</v>
      </c>
      <c r="P35" s="21" t="n">
        <v>-22.2</v>
      </c>
      <c r="Q35" s="21" t="n">
        <v>-22.87</v>
      </c>
      <c r="R35" s="25" t="n">
        <v>-23.52</v>
      </c>
      <c r="S35" s="21" t="n">
        <v>-24.1</v>
      </c>
      <c r="T35" s="26" t="n">
        <v>-24.54</v>
      </c>
      <c r="V35" s="14"/>
      <c r="W35" s="11"/>
      <c r="X35" s="21" t="n">
        <v>-1.8984310933372</v>
      </c>
      <c r="Y35" s="21" t="n">
        <v>0.220309922936453</v>
      </c>
      <c r="Z35" s="21" t="n">
        <v>1.9490509392101</v>
      </c>
      <c r="AA35" s="21" t="n">
        <v>2.29779195548375</v>
      </c>
      <c r="AB35" s="21" t="n">
        <v>2.7265329717574</v>
      </c>
      <c r="AC35" s="22" t="n">
        <v>3.36527398803105</v>
      </c>
      <c r="AD35" s="23" t="n">
        <v>4.19401500430471</v>
      </c>
      <c r="AE35" s="23" t="n">
        <v>5.19275602057835</v>
      </c>
      <c r="AF35" s="23" t="n">
        <v>6.361497036852</v>
      </c>
      <c r="AG35" s="24" t="n">
        <v>7.67023805312566</v>
      </c>
      <c r="AH35" s="21" t="n">
        <v>9.0989790693993</v>
      </c>
      <c r="AI35" s="21" t="n">
        <v>10.657720085673</v>
      </c>
      <c r="AJ35" s="21" t="n">
        <v>12.3164611019466</v>
      </c>
      <c r="AK35" s="21" t="n">
        <v>13.9952021182203</v>
      </c>
      <c r="AL35" s="21" t="n">
        <v>15.5839431344939</v>
      </c>
      <c r="AM35" s="25" t="n">
        <v>17.0840812572088</v>
      </c>
      <c r="AN35" s="21" t="n">
        <v>16.7229058850742</v>
      </c>
      <c r="AO35" s="26" t="n">
        <v>16.2429058850742</v>
      </c>
      <c r="AQ35" s="14"/>
      <c r="AR35" s="11"/>
      <c r="AS35" s="21" t="n">
        <v>0.827353359994206</v>
      </c>
      <c r="AT35" s="21" t="n">
        <v>4.09546488440468</v>
      </c>
      <c r="AU35" s="21" t="n">
        <v>6.97357640881516</v>
      </c>
      <c r="AV35" s="21" t="n">
        <v>8.47168793322563</v>
      </c>
      <c r="AW35" s="21" t="n">
        <v>10.0497994576361</v>
      </c>
      <c r="AX35" s="22" t="n">
        <v>11.8379109820466</v>
      </c>
      <c r="AY35" s="23" t="n">
        <v>13.8160225064571</v>
      </c>
      <c r="AZ35" s="23" t="n">
        <v>15.9641340308675</v>
      </c>
      <c r="BA35" s="23" t="n">
        <v>18.282245555278</v>
      </c>
      <c r="BB35" s="24" t="n">
        <v>20.7403570796885</v>
      </c>
      <c r="BC35" s="21" t="n">
        <v>23.318468604099</v>
      </c>
      <c r="BD35" s="21" t="n">
        <v>26.0265801285094</v>
      </c>
      <c r="BE35" s="21" t="n">
        <v>28.8346916529199</v>
      </c>
      <c r="BF35" s="21" t="n">
        <v>31.6628031773304</v>
      </c>
      <c r="BG35" s="21" t="n">
        <v>34.4009147017409</v>
      </c>
      <c r="BH35" s="25" t="n">
        <v>36.9961218858132</v>
      </c>
      <c r="BI35" s="21" t="n">
        <v>36.7643588276113</v>
      </c>
      <c r="BJ35" s="26" t="n">
        <v>36.2843588276113</v>
      </c>
    </row>
    <row r="36" customFormat="false" ht="15" hidden="false" customHeight="false" outlineLevel="0" collapsed="false">
      <c r="A36" s="14"/>
      <c r="B36" s="11"/>
      <c r="C36" s="21" t="n">
        <v>-9.17</v>
      </c>
      <c r="D36" s="21" t="n">
        <v>-9.39</v>
      </c>
      <c r="E36" s="21" t="n">
        <v>-10.28</v>
      </c>
      <c r="F36" s="21" t="n">
        <v>-12.25</v>
      </c>
      <c r="G36" s="21" t="n">
        <v>-14.08</v>
      </c>
      <c r="H36" s="22" t="n">
        <v>-15.71</v>
      </c>
      <c r="I36" s="23" t="n">
        <v>-17.12</v>
      </c>
      <c r="J36" s="23" t="n">
        <v>-18.37</v>
      </c>
      <c r="K36" s="23" t="n">
        <v>-19.46</v>
      </c>
      <c r="L36" s="24" t="n">
        <v>-20.39</v>
      </c>
      <c r="M36" s="21" t="n">
        <v>-21.21</v>
      </c>
      <c r="N36" s="21" t="n">
        <v>-21.89</v>
      </c>
      <c r="O36" s="21" t="n">
        <v>-22.5</v>
      </c>
      <c r="P36" s="21" t="n">
        <v>-23.11</v>
      </c>
      <c r="Q36" s="21" t="n">
        <v>-23.75</v>
      </c>
      <c r="R36" s="25" t="n">
        <v>-24.36</v>
      </c>
      <c r="S36" s="21" t="n">
        <v>-24.91</v>
      </c>
      <c r="T36" s="26" t="n">
        <v>-25.32</v>
      </c>
      <c r="V36" s="14"/>
      <c r="W36" s="11"/>
      <c r="X36" s="21" t="n">
        <v>-2.4193105303231</v>
      </c>
      <c r="Y36" s="21" t="n">
        <v>-0.182808474134397</v>
      </c>
      <c r="Z36" s="21" t="n">
        <v>1.55369358205431</v>
      </c>
      <c r="AA36" s="21" t="n">
        <v>2.02019563824301</v>
      </c>
      <c r="AB36" s="21" t="n">
        <v>2.60669769443173</v>
      </c>
      <c r="AC36" s="22" t="n">
        <v>3.41319975062043</v>
      </c>
      <c r="AD36" s="23" t="n">
        <v>4.40970180680914</v>
      </c>
      <c r="AE36" s="23" t="n">
        <v>5.57620386299785</v>
      </c>
      <c r="AF36" s="23" t="n">
        <v>6.89270591918655</v>
      </c>
      <c r="AG36" s="24" t="n">
        <v>8.36920797537526</v>
      </c>
      <c r="AH36" s="21" t="n">
        <v>9.97571003156397</v>
      </c>
      <c r="AI36" s="21" t="n">
        <v>11.6922120877527</v>
      </c>
      <c r="AJ36" s="21" t="n">
        <v>13.5087141439414</v>
      </c>
      <c r="AK36" s="21" t="n">
        <v>15.3252162001301</v>
      </c>
      <c r="AL36" s="21" t="n">
        <v>17.0917182563188</v>
      </c>
      <c r="AM36" s="25" t="n">
        <v>18.3815380066584</v>
      </c>
      <c r="AN36" s="21" t="n">
        <v>17.9046437751012</v>
      </c>
      <c r="AO36" s="26" t="n">
        <v>17.4646437751012</v>
      </c>
      <c r="AQ36" s="14"/>
      <c r="AR36" s="11"/>
      <c r="AS36" s="21" t="n">
        <v>0.506034204515347</v>
      </c>
      <c r="AT36" s="21" t="n">
        <v>3.96078728879841</v>
      </c>
      <c r="AU36" s="21" t="n">
        <v>6.91554037308146</v>
      </c>
      <c r="AV36" s="21" t="n">
        <v>8.60029345736453</v>
      </c>
      <c r="AW36" s="21" t="n">
        <v>10.4050465416476</v>
      </c>
      <c r="AX36" s="22" t="n">
        <v>12.4297996259307</v>
      </c>
      <c r="AY36" s="23" t="n">
        <v>14.6445527102137</v>
      </c>
      <c r="AZ36" s="23" t="n">
        <v>17.0293057944968</v>
      </c>
      <c r="BA36" s="23" t="n">
        <v>19.5640588787798</v>
      </c>
      <c r="BB36" s="24" t="n">
        <v>22.2588119630629</v>
      </c>
      <c r="BC36" s="21" t="n">
        <v>25.083565047346</v>
      </c>
      <c r="BD36" s="21" t="n">
        <v>28.018318131629</v>
      </c>
      <c r="BE36" s="21" t="n">
        <v>31.0530712159121</v>
      </c>
      <c r="BF36" s="21" t="n">
        <v>34.0878243001951</v>
      </c>
      <c r="BG36" s="21" t="n">
        <v>37.0725773844782</v>
      </c>
      <c r="BH36" s="25" t="n">
        <v>39.3323070099875</v>
      </c>
      <c r="BI36" s="21" t="n">
        <v>38.9069656626517</v>
      </c>
      <c r="BJ36" s="26" t="n">
        <v>38.4669656626517</v>
      </c>
    </row>
    <row r="37" customFormat="false" ht="15" hidden="false" customHeight="false" outlineLevel="0" collapsed="false">
      <c r="A37" s="14"/>
      <c r="B37" s="11"/>
      <c r="C37" s="30" t="n">
        <v>-10.03</v>
      </c>
      <c r="D37" s="30" t="n">
        <v>-10.27</v>
      </c>
      <c r="E37" s="30" t="n">
        <v>-11.28</v>
      </c>
      <c r="F37" s="30" t="n">
        <v>-13.25</v>
      </c>
      <c r="G37" s="30" t="n">
        <v>-15.08</v>
      </c>
      <c r="H37" s="31" t="n">
        <v>-16.67</v>
      </c>
      <c r="I37" s="32" t="n">
        <v>-18.06</v>
      </c>
      <c r="J37" s="32" t="n">
        <v>-19.28</v>
      </c>
      <c r="K37" s="32" t="n">
        <v>-20.34</v>
      </c>
      <c r="L37" s="33" t="n">
        <v>-21.26</v>
      </c>
      <c r="M37" s="30" t="n">
        <v>-22.05</v>
      </c>
      <c r="N37" s="30" t="n">
        <v>-22.72</v>
      </c>
      <c r="O37" s="30" t="n">
        <v>-23.31</v>
      </c>
      <c r="P37" s="30" t="n">
        <v>-23.89</v>
      </c>
      <c r="Q37" s="30" t="n">
        <v>-24.5</v>
      </c>
      <c r="R37" s="34" t="n">
        <v>-25.08</v>
      </c>
      <c r="S37" s="30" t="n">
        <v>-25.58</v>
      </c>
      <c r="T37" s="35" t="n">
        <v>-26.02</v>
      </c>
      <c r="V37" s="14"/>
      <c r="W37" s="11"/>
      <c r="X37" s="21" t="n">
        <v>-2.85231713223597</v>
      </c>
      <c r="Y37" s="21" t="n">
        <v>-0.485323884725009</v>
      </c>
      <c r="Z37" s="21" t="n">
        <v>1.21166936278594</v>
      </c>
      <c r="AA37" s="21" t="n">
        <v>1.82866261029691</v>
      </c>
      <c r="AB37" s="21" t="n">
        <v>2.58565585780786</v>
      </c>
      <c r="AC37" s="22" t="n">
        <v>3.54264910531882</v>
      </c>
      <c r="AD37" s="23" t="n">
        <v>4.71964235282977</v>
      </c>
      <c r="AE37" s="23" t="n">
        <v>6.05663560034074</v>
      </c>
      <c r="AF37" s="23" t="n">
        <v>7.55362884785168</v>
      </c>
      <c r="AG37" s="24" t="n">
        <v>9.21062209536264</v>
      </c>
      <c r="AH37" s="21" t="n">
        <v>10.9776153428736</v>
      </c>
      <c r="AI37" s="21" t="n">
        <v>12.8846085903846</v>
      </c>
      <c r="AJ37" s="21" t="n">
        <v>14.8616018378955</v>
      </c>
      <c r="AK37" s="21" t="n">
        <v>16.8385950854065</v>
      </c>
      <c r="AL37" s="21" t="n">
        <v>18.7855883329174</v>
      </c>
      <c r="AM37" s="25" t="n">
        <v>19.5245604901266</v>
      </c>
      <c r="AN37" s="21" t="n">
        <v>18.9883728365109</v>
      </c>
      <c r="AO37" s="26" t="n">
        <v>18.5783728365109</v>
      </c>
      <c r="AQ37" s="14"/>
      <c r="AR37" s="11"/>
      <c r="AS37" s="21" t="n">
        <v>0.306524301646048</v>
      </c>
      <c r="AT37" s="21" t="n">
        <v>3.96701417291249</v>
      </c>
      <c r="AU37" s="21" t="n">
        <v>6.95750404417892</v>
      </c>
      <c r="AV37" s="21" t="n">
        <v>8.86799391544536</v>
      </c>
      <c r="AW37" s="21" t="n">
        <v>10.9184837867118</v>
      </c>
      <c r="AX37" s="22" t="n">
        <v>13.1689736579782</v>
      </c>
      <c r="AY37" s="23" t="n">
        <v>15.6394635292447</v>
      </c>
      <c r="AZ37" s="23" t="n">
        <v>18.2699534005111</v>
      </c>
      <c r="BA37" s="23" t="n">
        <v>21.0604432717775</v>
      </c>
      <c r="BB37" s="24" t="n">
        <v>24.010933143044</v>
      </c>
      <c r="BC37" s="21" t="n">
        <v>27.0714230143104</v>
      </c>
      <c r="BD37" s="21" t="n">
        <v>30.2719128855768</v>
      </c>
      <c r="BE37" s="21" t="n">
        <v>33.5424027568433</v>
      </c>
      <c r="BF37" s="21" t="n">
        <v>36.8128926281097</v>
      </c>
      <c r="BG37" s="21" t="n">
        <v>40.0533824993761</v>
      </c>
      <c r="BH37" s="25" t="n">
        <v>41.4668407351899</v>
      </c>
      <c r="BI37" s="21" t="n">
        <v>40.9375592547663</v>
      </c>
      <c r="BJ37" s="26" t="n">
        <v>40.5275592547663</v>
      </c>
    </row>
    <row r="38" customFormat="false" ht="15" hidden="false" customHeight="false" outlineLevel="0" collapsed="false">
      <c r="A38" s="14"/>
      <c r="B38" s="11" t="n">
        <v>2040</v>
      </c>
      <c r="C38" s="23" t="n">
        <v>-10.87</v>
      </c>
      <c r="D38" s="23" t="n">
        <v>-11.12</v>
      </c>
      <c r="E38" s="23" t="n">
        <v>-12.26</v>
      </c>
      <c r="F38" s="23" t="n">
        <v>-14.22</v>
      </c>
      <c r="G38" s="23" t="n">
        <v>-16.01</v>
      </c>
      <c r="H38" s="22" t="n">
        <v>-17.58</v>
      </c>
      <c r="I38" s="23" t="n">
        <v>-18.94</v>
      </c>
      <c r="J38" s="23" t="n">
        <v>-20.14</v>
      </c>
      <c r="K38" s="23" t="n">
        <v>-21.16</v>
      </c>
      <c r="L38" s="24" t="n">
        <v>-22.07</v>
      </c>
      <c r="M38" s="23" t="n">
        <v>-22.83</v>
      </c>
      <c r="N38" s="23" t="n">
        <v>-23.48</v>
      </c>
      <c r="O38" s="23" t="n">
        <v>-24.05</v>
      </c>
      <c r="P38" s="23" t="n">
        <v>-24.61</v>
      </c>
      <c r="Q38" s="23" t="n">
        <v>-25.18</v>
      </c>
      <c r="R38" s="22" t="n">
        <v>-25.69</v>
      </c>
      <c r="S38" s="23" t="n">
        <v>-26.18</v>
      </c>
      <c r="T38" s="42" t="n">
        <v>-26.63</v>
      </c>
      <c r="V38" s="14"/>
      <c r="W38" s="11"/>
      <c r="X38" s="30" t="n">
        <v>-3.2907881211725</v>
      </c>
      <c r="Y38" s="30" t="n">
        <v>-0.803216310584791</v>
      </c>
      <c r="Z38" s="30" t="n">
        <v>0.914355500002918</v>
      </c>
      <c r="AA38" s="30" t="n">
        <v>1.67192731059063</v>
      </c>
      <c r="AB38" s="30" t="n">
        <v>2.56949912117834</v>
      </c>
      <c r="AC38" s="31" t="n">
        <v>3.70707093176604</v>
      </c>
      <c r="AD38" s="32" t="n">
        <v>5.04464274235376</v>
      </c>
      <c r="AE38" s="32" t="n">
        <v>6.55221455294148</v>
      </c>
      <c r="AF38" s="32" t="n">
        <v>8.21978636352919</v>
      </c>
      <c r="AG38" s="33" t="n">
        <v>10.0273581741169</v>
      </c>
      <c r="AH38" s="30" t="n">
        <v>11.9649299847046</v>
      </c>
      <c r="AI38" s="30" t="n">
        <v>14.0225017952923</v>
      </c>
      <c r="AJ38" s="30" t="n">
        <v>16.16007360588</v>
      </c>
      <c r="AK38" s="30" t="n">
        <v>18.3076454164677</v>
      </c>
      <c r="AL38" s="30" t="n">
        <v>20.4213625061138</v>
      </c>
      <c r="AM38" s="34" t="n">
        <v>20.6747046264968</v>
      </c>
      <c r="AN38" s="30" t="n">
        <v>20.1849111868463</v>
      </c>
      <c r="AO38" s="35" t="n">
        <v>19.7449111868463</v>
      </c>
      <c r="AQ38" s="14"/>
      <c r="AR38" s="11"/>
      <c r="AS38" s="30" t="n">
        <v>0.0788178182412604</v>
      </c>
      <c r="AT38" s="30" t="n">
        <v>3.93017553412282</v>
      </c>
      <c r="AU38" s="30" t="n">
        <v>7.01153325000439</v>
      </c>
      <c r="AV38" s="30" t="n">
        <v>9.13289096588595</v>
      </c>
      <c r="AW38" s="30" t="n">
        <v>11.3942486817675</v>
      </c>
      <c r="AX38" s="31" t="n">
        <v>13.8956063976491</v>
      </c>
      <c r="AY38" s="32" t="n">
        <v>16.5969641135306</v>
      </c>
      <c r="AZ38" s="32" t="n">
        <v>19.4683218294122</v>
      </c>
      <c r="BA38" s="32" t="n">
        <v>22.4996795452938</v>
      </c>
      <c r="BB38" s="33" t="n">
        <v>25.6710372611753</v>
      </c>
      <c r="BC38" s="30" t="n">
        <v>28.9723949770569</v>
      </c>
      <c r="BD38" s="30" t="n">
        <v>32.3937526929385</v>
      </c>
      <c r="BE38" s="30" t="n">
        <v>35.89511040882</v>
      </c>
      <c r="BF38" s="30" t="n">
        <v>39.4064681247016</v>
      </c>
      <c r="BG38" s="30" t="n">
        <v>42.8820437591707</v>
      </c>
      <c r="BH38" s="34" t="n">
        <v>43.5520569397452</v>
      </c>
      <c r="BI38" s="30" t="n">
        <v>43.0673667802695</v>
      </c>
      <c r="BJ38" s="35" t="n">
        <v>42.6273667802695</v>
      </c>
    </row>
    <row r="39" customFormat="false" ht="15" hidden="false" customHeight="false" outlineLevel="0" collapsed="false">
      <c r="A39" s="14"/>
      <c r="B39" s="11"/>
      <c r="C39" s="23" t="n">
        <v>-11.68</v>
      </c>
      <c r="D39" s="23" t="n">
        <v>-11.96</v>
      </c>
      <c r="E39" s="23" t="n">
        <v>-13.22</v>
      </c>
      <c r="F39" s="23" t="n">
        <v>-15.17</v>
      </c>
      <c r="G39" s="23" t="n">
        <v>-16.93</v>
      </c>
      <c r="H39" s="22" t="n">
        <v>-18.47</v>
      </c>
      <c r="I39" s="23" t="n">
        <v>-19.81</v>
      </c>
      <c r="J39" s="23" t="n">
        <v>-20.97</v>
      </c>
      <c r="K39" s="23" t="n">
        <v>-21.99</v>
      </c>
      <c r="L39" s="24" t="n">
        <v>-22.85</v>
      </c>
      <c r="M39" s="23" t="n">
        <v>-23.59</v>
      </c>
      <c r="N39" s="23" t="n">
        <v>-24.23</v>
      </c>
      <c r="O39" s="23" t="n">
        <v>-24.78</v>
      </c>
      <c r="P39" s="23" t="n">
        <v>-25.31</v>
      </c>
      <c r="Q39" s="23" t="n">
        <v>-25.82</v>
      </c>
      <c r="R39" s="22" t="n">
        <v>-26.29</v>
      </c>
      <c r="S39" s="23" t="n">
        <v>-26.73</v>
      </c>
      <c r="T39" s="42" t="n">
        <v>-27.11</v>
      </c>
      <c r="V39" s="14"/>
      <c r="W39" s="11" t="n">
        <v>2040</v>
      </c>
      <c r="X39" s="23" t="n">
        <v>-3.6965424158718</v>
      </c>
      <c r="Y39" s="23" t="n">
        <v>-1.07663494021013</v>
      </c>
      <c r="Z39" s="23" t="n">
        <v>0.653272535451539</v>
      </c>
      <c r="AA39" s="23" t="n">
        <v>1.56318001111321</v>
      </c>
      <c r="AB39" s="23" t="n">
        <v>2.64308748677487</v>
      </c>
      <c r="AC39" s="22" t="n">
        <v>3.94299496243655</v>
      </c>
      <c r="AD39" s="23" t="n">
        <v>5.45290243809821</v>
      </c>
      <c r="AE39" s="23" t="n">
        <v>7.1228099137599</v>
      </c>
      <c r="AF39" s="23" t="n">
        <v>8.97271738942155</v>
      </c>
      <c r="AG39" s="24" t="n">
        <v>10.9326248650832</v>
      </c>
      <c r="AH39" s="23" t="n">
        <v>13.0425323407449</v>
      </c>
      <c r="AI39" s="23" t="n">
        <v>15.2624398164066</v>
      </c>
      <c r="AJ39" s="23" t="n">
        <v>17.5623472920683</v>
      </c>
      <c r="AK39" s="23" t="n">
        <v>19.8722547677299</v>
      </c>
      <c r="AL39" s="23" t="n">
        <v>21.9299812864086</v>
      </c>
      <c r="AM39" s="22" t="n">
        <v>21.915370467826</v>
      </c>
      <c r="AN39" s="23" t="n">
        <v>21.425370467826</v>
      </c>
      <c r="AO39" s="42" t="n">
        <v>20.975370467826</v>
      </c>
      <c r="AQ39" s="14"/>
      <c r="AR39" s="11" t="n">
        <v>2040</v>
      </c>
      <c r="AS39" s="23" t="n">
        <v>-0.109813623807703</v>
      </c>
      <c r="AT39" s="23" t="n">
        <v>3.9450475896848</v>
      </c>
      <c r="AU39" s="23" t="n">
        <v>7.10990880317731</v>
      </c>
      <c r="AV39" s="23" t="n">
        <v>9.45477001666981</v>
      </c>
      <c r="AW39" s="23" t="n">
        <v>11.9696312301623</v>
      </c>
      <c r="AX39" s="22" t="n">
        <v>14.7044924436548</v>
      </c>
      <c r="AY39" s="23" t="n">
        <v>17.6493536571473</v>
      </c>
      <c r="AZ39" s="23" t="n">
        <v>20.7542148706399</v>
      </c>
      <c r="BA39" s="23" t="n">
        <v>24.0390760841324</v>
      </c>
      <c r="BB39" s="24" t="n">
        <v>27.4339372976249</v>
      </c>
      <c r="BC39" s="23" t="n">
        <v>30.9787985111174</v>
      </c>
      <c r="BD39" s="23" t="n">
        <v>34.6336597246099</v>
      </c>
      <c r="BE39" s="23" t="n">
        <v>38.3685209381024</v>
      </c>
      <c r="BF39" s="23" t="n">
        <v>42.1133821515949</v>
      </c>
      <c r="BG39" s="23" t="n">
        <v>45.4849719296129</v>
      </c>
      <c r="BH39" s="22" t="n">
        <v>45.718055701739</v>
      </c>
      <c r="BI39" s="23" t="n">
        <v>45.228055701739</v>
      </c>
      <c r="BJ39" s="42" t="n">
        <v>44.778055701739</v>
      </c>
    </row>
    <row r="40" customFormat="false" ht="15" hidden="false" customHeight="false" outlineLevel="0" collapsed="false">
      <c r="A40" s="14"/>
      <c r="B40" s="11"/>
      <c r="C40" s="23" t="n">
        <v>-12.5</v>
      </c>
      <c r="D40" s="23" t="n">
        <v>-12.79</v>
      </c>
      <c r="E40" s="23" t="n">
        <v>-14.23</v>
      </c>
      <c r="F40" s="23" t="n">
        <v>-16.17</v>
      </c>
      <c r="G40" s="23" t="n">
        <v>-17.9</v>
      </c>
      <c r="H40" s="22" t="n">
        <v>-19.41</v>
      </c>
      <c r="I40" s="23" t="n">
        <v>-20.72</v>
      </c>
      <c r="J40" s="23" t="n">
        <v>-21.85</v>
      </c>
      <c r="K40" s="23" t="n">
        <v>-22.83</v>
      </c>
      <c r="L40" s="24" t="n">
        <v>-23.66</v>
      </c>
      <c r="M40" s="23" t="n">
        <v>-24.37</v>
      </c>
      <c r="N40" s="23" t="n">
        <v>-24.98</v>
      </c>
      <c r="O40" s="23" t="n">
        <v>-25.52</v>
      </c>
      <c r="P40" s="23" t="n">
        <v>-26.03</v>
      </c>
      <c r="Q40" s="23" t="n">
        <v>-26.48</v>
      </c>
      <c r="R40" s="22" t="n">
        <v>-26.9</v>
      </c>
      <c r="S40" s="23" t="n">
        <v>-27.28</v>
      </c>
      <c r="T40" s="42" t="n">
        <v>-27.62</v>
      </c>
      <c r="V40" s="14"/>
      <c r="W40" s="11"/>
      <c r="X40" s="23" t="n">
        <v>-4.06168116513634</v>
      </c>
      <c r="Y40" s="23" t="n">
        <v>-1.32807854534774</v>
      </c>
      <c r="Z40" s="23" t="n">
        <v>0.425524074440856</v>
      </c>
      <c r="AA40" s="23" t="n">
        <v>1.48912669422946</v>
      </c>
      <c r="AB40" s="23" t="n">
        <v>2.74272931401806</v>
      </c>
      <c r="AC40" s="22" t="n">
        <v>4.21633193380667</v>
      </c>
      <c r="AD40" s="23" t="n">
        <v>5.88993455359525</v>
      </c>
      <c r="AE40" s="23" t="n">
        <v>7.74353717338386</v>
      </c>
      <c r="AF40" s="23" t="n">
        <v>9.73713979317247</v>
      </c>
      <c r="AG40" s="24" t="n">
        <v>11.8907424129611</v>
      </c>
      <c r="AH40" s="23" t="n">
        <v>14.1643450327497</v>
      </c>
      <c r="AI40" s="23" t="n">
        <v>16.5379476525383</v>
      </c>
      <c r="AJ40" s="23" t="n">
        <v>19.0015502723269</v>
      </c>
      <c r="AK40" s="23" t="n">
        <v>21.4851528921155</v>
      </c>
      <c r="AL40" s="23" t="n">
        <v>23.2764494499413</v>
      </c>
      <c r="AM40" s="22" t="n">
        <v>23.1305005358434</v>
      </c>
      <c r="AN40" s="23" t="n">
        <v>22.6905005358434</v>
      </c>
      <c r="AO40" s="42" t="n">
        <v>22.3105005358434</v>
      </c>
      <c r="AQ40" s="14"/>
      <c r="AR40" s="11"/>
      <c r="AS40" s="23" t="n">
        <v>-0.252521747704511</v>
      </c>
      <c r="AT40" s="23" t="n">
        <v>3.98788218197839</v>
      </c>
      <c r="AU40" s="23" t="n">
        <v>7.24828611166129</v>
      </c>
      <c r="AV40" s="23" t="n">
        <v>9.81869004134419</v>
      </c>
      <c r="AW40" s="23" t="n">
        <v>12.5790939710271</v>
      </c>
      <c r="AX40" s="22" t="n">
        <v>15.55949790071</v>
      </c>
      <c r="AY40" s="23" t="n">
        <v>18.7399018303929</v>
      </c>
      <c r="AZ40" s="23" t="n">
        <v>22.1003057600758</v>
      </c>
      <c r="BA40" s="23" t="n">
        <v>25.6007096897587</v>
      </c>
      <c r="BB40" s="24" t="n">
        <v>29.2611136194416</v>
      </c>
      <c r="BC40" s="23" t="n">
        <v>33.0415175491245</v>
      </c>
      <c r="BD40" s="23" t="n">
        <v>36.9219214788074</v>
      </c>
      <c r="BE40" s="23" t="n">
        <v>40.8923254084903</v>
      </c>
      <c r="BF40" s="23" t="n">
        <v>44.8827293381732</v>
      </c>
      <c r="BG40" s="23" t="n">
        <v>47.8246741749119</v>
      </c>
      <c r="BH40" s="22" t="n">
        <v>47.8407508037651</v>
      </c>
      <c r="BI40" s="23" t="n">
        <v>47.4007508037651</v>
      </c>
      <c r="BJ40" s="42" t="n">
        <v>47.0207508037651</v>
      </c>
    </row>
    <row r="41" customFormat="false" ht="15" hidden="false" customHeight="false" outlineLevel="0" collapsed="false">
      <c r="A41" s="14"/>
      <c r="B41" s="43"/>
      <c r="C41" s="23" t="n">
        <v>-13.3</v>
      </c>
      <c r="D41" s="23" t="n">
        <v>-13.62</v>
      </c>
      <c r="E41" s="23" t="n">
        <v>-15.2</v>
      </c>
      <c r="F41" s="23" t="n">
        <v>-17.15</v>
      </c>
      <c r="G41" s="23" t="n">
        <v>-18.85</v>
      </c>
      <c r="H41" s="22" t="n">
        <v>-20.31</v>
      </c>
      <c r="I41" s="23" t="n">
        <v>-21.59</v>
      </c>
      <c r="J41" s="23" t="n">
        <v>-22.67</v>
      </c>
      <c r="K41" s="23" t="n">
        <v>-23.63</v>
      </c>
      <c r="L41" s="24" t="n">
        <v>-24.43</v>
      </c>
      <c r="M41" s="23" t="n">
        <v>-25.12</v>
      </c>
      <c r="N41" s="23" t="n">
        <v>-25.7</v>
      </c>
      <c r="O41" s="23" t="n">
        <v>-26.23</v>
      </c>
      <c r="P41" s="23" t="n">
        <v>-26.71</v>
      </c>
      <c r="Q41" s="23" t="n">
        <v>-27.14</v>
      </c>
      <c r="R41" s="22" t="n">
        <v>-27.54</v>
      </c>
      <c r="S41" s="23" t="n">
        <v>-27.9</v>
      </c>
      <c r="T41" s="42" t="n">
        <v>-28.22</v>
      </c>
      <c r="V41" s="14"/>
      <c r="W41" s="11"/>
      <c r="X41" s="23" t="n">
        <v>-4.35524651578574</v>
      </c>
      <c r="Y41" s="23" t="n">
        <v>-1.47237750551605</v>
      </c>
      <c r="Z41" s="23" t="n">
        <v>0.260491504753631</v>
      </c>
      <c r="AA41" s="23" t="n">
        <v>1.49336051502331</v>
      </c>
      <c r="AB41" s="23" t="n">
        <v>2.93622952529301</v>
      </c>
      <c r="AC41" s="22" t="n">
        <v>4.59909853556269</v>
      </c>
      <c r="AD41" s="23" t="n">
        <v>6.46196754583239</v>
      </c>
      <c r="AE41" s="23" t="n">
        <v>8.50483655610205</v>
      </c>
      <c r="AF41" s="23" t="n">
        <v>10.6977055663717</v>
      </c>
      <c r="AG41" s="24" t="n">
        <v>13.0405745766414</v>
      </c>
      <c r="AH41" s="23" t="n">
        <v>15.5034435869111</v>
      </c>
      <c r="AI41" s="23" t="n">
        <v>18.0663125971808</v>
      </c>
      <c r="AJ41" s="23" t="n">
        <v>20.6991816074505</v>
      </c>
      <c r="AK41" s="23" t="n">
        <v>23.3620506177202</v>
      </c>
      <c r="AL41" s="23" t="n">
        <v>24.5316462041654</v>
      </c>
      <c r="AM41" s="22" t="n">
        <v>24.3109713038262</v>
      </c>
      <c r="AN41" s="23" t="n">
        <v>23.9309713038262</v>
      </c>
      <c r="AO41" s="42" t="n">
        <v>23.5909713038262</v>
      </c>
      <c r="AQ41" s="14"/>
      <c r="AR41" s="11"/>
      <c r="AS41" s="23" t="n">
        <v>-0.282869773678609</v>
      </c>
      <c r="AT41" s="23" t="n">
        <v>4.18643374172592</v>
      </c>
      <c r="AU41" s="23" t="n">
        <v>7.50573725713045</v>
      </c>
      <c r="AV41" s="23" t="n">
        <v>10.325040772535</v>
      </c>
      <c r="AW41" s="23" t="n">
        <v>13.3543442879395</v>
      </c>
      <c r="AX41" s="22" t="n">
        <v>16.603647803344</v>
      </c>
      <c r="AY41" s="23" t="n">
        <v>20.0529513187486</v>
      </c>
      <c r="AZ41" s="23" t="n">
        <v>23.6822548341531</v>
      </c>
      <c r="BA41" s="23" t="n">
        <v>27.4615583495576</v>
      </c>
      <c r="BB41" s="24" t="n">
        <v>31.3908618649622</v>
      </c>
      <c r="BC41" s="23" t="n">
        <v>35.4401653803667</v>
      </c>
      <c r="BD41" s="23" t="n">
        <v>39.5894688957712</v>
      </c>
      <c r="BE41" s="23" t="n">
        <v>43.8087724111758</v>
      </c>
      <c r="BF41" s="23" t="n">
        <v>48.0580759265803</v>
      </c>
      <c r="BG41" s="23" t="n">
        <v>50.0374693062481</v>
      </c>
      <c r="BH41" s="22" t="n">
        <v>49.9164569557393</v>
      </c>
      <c r="BI41" s="23" t="n">
        <v>49.5364569557393</v>
      </c>
      <c r="BJ41" s="42" t="n">
        <v>49.1964569557393</v>
      </c>
    </row>
    <row r="42" customFormat="false" ht="15" hidden="false" customHeight="false" outlineLevel="0" collapsed="false">
      <c r="A42" s="10"/>
      <c r="B42" s="11"/>
      <c r="C42" s="23" t="n">
        <v>-14.09</v>
      </c>
      <c r="D42" s="23" t="n">
        <v>-14.42</v>
      </c>
      <c r="E42" s="23" t="n">
        <v>-16.17</v>
      </c>
      <c r="F42" s="23" t="n">
        <v>-18.09</v>
      </c>
      <c r="G42" s="23" t="n">
        <v>-19.75</v>
      </c>
      <c r="H42" s="22" t="n">
        <v>-21.18</v>
      </c>
      <c r="I42" s="23" t="n">
        <v>-22.4</v>
      </c>
      <c r="J42" s="23" t="n">
        <v>-23.47</v>
      </c>
      <c r="K42" s="23" t="n">
        <v>-24.38</v>
      </c>
      <c r="L42" s="24" t="n">
        <v>-25.16</v>
      </c>
      <c r="M42" s="23" t="n">
        <v>-25.83</v>
      </c>
      <c r="N42" s="23" t="n">
        <v>-26.39</v>
      </c>
      <c r="O42" s="23" t="n">
        <v>-26.9</v>
      </c>
      <c r="P42" s="23" t="n">
        <v>-27.34</v>
      </c>
      <c r="Q42" s="23" t="n">
        <v>-27.75</v>
      </c>
      <c r="R42" s="22" t="n">
        <v>-28.13</v>
      </c>
      <c r="S42" s="23" t="n">
        <v>-28.47</v>
      </c>
      <c r="T42" s="42" t="n">
        <v>-28.82</v>
      </c>
      <c r="V42" s="14"/>
      <c r="W42" s="43"/>
      <c r="X42" s="23" t="n">
        <v>-4.61293422807399</v>
      </c>
      <c r="Y42" s="23" t="n">
        <v>-1.59834699310519</v>
      </c>
      <c r="Z42" s="23" t="n">
        <v>0.156240241863616</v>
      </c>
      <c r="AA42" s="23" t="n">
        <v>1.54082747683242</v>
      </c>
      <c r="AB42" s="23" t="n">
        <v>3.17541471180122</v>
      </c>
      <c r="AC42" s="22" t="n">
        <v>5.05000194677003</v>
      </c>
      <c r="AD42" s="23" t="n">
        <v>7.10458918173882</v>
      </c>
      <c r="AE42" s="23" t="n">
        <v>9.35917641670764</v>
      </c>
      <c r="AF42" s="23" t="n">
        <v>11.7337636516764</v>
      </c>
      <c r="AG42" s="24" t="n">
        <v>14.2683508866452</v>
      </c>
      <c r="AH42" s="23" t="n">
        <v>16.912938121614</v>
      </c>
      <c r="AI42" s="23" t="n">
        <v>19.6675253565828</v>
      </c>
      <c r="AJ42" s="23" t="n">
        <v>22.4721125915516</v>
      </c>
      <c r="AK42" s="23" t="n">
        <v>25.1812502905882</v>
      </c>
      <c r="AL42" s="23" t="n">
        <v>25.7058096036125</v>
      </c>
      <c r="AM42" s="22" t="n">
        <v>25.4374375345266</v>
      </c>
      <c r="AN42" s="23" t="n">
        <v>25.0774375345266</v>
      </c>
      <c r="AO42" s="42" t="n">
        <v>24.7574375345266</v>
      </c>
      <c r="AQ42" s="14"/>
      <c r="AR42" s="43"/>
      <c r="AS42" s="23" t="n">
        <v>-0.269401342110978</v>
      </c>
      <c r="AT42" s="23" t="n">
        <v>4.41247951034223</v>
      </c>
      <c r="AU42" s="23" t="n">
        <v>7.83436036279544</v>
      </c>
      <c r="AV42" s="23" t="n">
        <v>10.8862412152486</v>
      </c>
      <c r="AW42" s="23" t="n">
        <v>14.1881220677018</v>
      </c>
      <c r="AX42" s="22" t="n">
        <v>17.730002920155</v>
      </c>
      <c r="AY42" s="23" t="n">
        <v>21.4518837726082</v>
      </c>
      <c r="AZ42" s="23" t="n">
        <v>25.3737646250614</v>
      </c>
      <c r="BA42" s="23" t="n">
        <v>29.4156454775147</v>
      </c>
      <c r="BB42" s="24" t="n">
        <v>33.6175263299678</v>
      </c>
      <c r="BC42" s="23" t="n">
        <v>37.9294071824211</v>
      </c>
      <c r="BD42" s="23" t="n">
        <v>42.3512880348742</v>
      </c>
      <c r="BE42" s="23" t="n">
        <v>46.8231688873275</v>
      </c>
      <c r="BF42" s="23" t="n">
        <v>51.1268754358823</v>
      </c>
      <c r="BG42" s="23" t="n">
        <v>52.1287144054187</v>
      </c>
      <c r="BH42" s="22" t="n">
        <v>51.9261563017899</v>
      </c>
      <c r="BI42" s="23" t="n">
        <v>51.5661563017899</v>
      </c>
      <c r="BJ42" s="42" t="n">
        <v>51.2461563017899</v>
      </c>
    </row>
    <row r="43" customFormat="false" ht="15" hidden="false" customHeight="false" outlineLevel="0" collapsed="false">
      <c r="A43" s="10"/>
      <c r="B43" s="11" t="n">
        <v>2045</v>
      </c>
      <c r="C43" s="36" t="n">
        <v>-15.35</v>
      </c>
      <c r="D43" s="36" t="n">
        <v>-15.75</v>
      </c>
      <c r="E43" s="36" t="n">
        <v>-17.55</v>
      </c>
      <c r="F43" s="36" t="n">
        <v>-19.36</v>
      </c>
      <c r="G43" s="36" t="n">
        <v>-20.92</v>
      </c>
      <c r="H43" s="37" t="n">
        <v>-22.23</v>
      </c>
      <c r="I43" s="38" t="n">
        <v>-23.38</v>
      </c>
      <c r="J43" s="38" t="n">
        <v>-24.37</v>
      </c>
      <c r="K43" s="38" t="n">
        <v>-25.2</v>
      </c>
      <c r="L43" s="39" t="n">
        <v>-25.92</v>
      </c>
      <c r="M43" s="36" t="n">
        <v>-26.51</v>
      </c>
      <c r="N43" s="36" t="n">
        <v>-27.01</v>
      </c>
      <c r="O43" s="36" t="n">
        <v>-27.44</v>
      </c>
      <c r="P43" s="36" t="n">
        <v>-27.83</v>
      </c>
      <c r="Q43" s="36" t="n">
        <v>-28.17</v>
      </c>
      <c r="R43" s="40" t="n">
        <v>-28.51</v>
      </c>
      <c r="S43" s="36" t="n">
        <v>-28.84</v>
      </c>
      <c r="T43" s="41" t="n">
        <v>-29.17</v>
      </c>
      <c r="V43" s="10"/>
      <c r="W43" s="11"/>
      <c r="X43" s="23" t="n">
        <v>-4.84102139644489</v>
      </c>
      <c r="Y43" s="23" t="n">
        <v>-1.67150487062564</v>
      </c>
      <c r="Z43" s="23" t="n">
        <v>0.0780116551936061</v>
      </c>
      <c r="AA43" s="23" t="n">
        <v>1.65752818101287</v>
      </c>
      <c r="AB43" s="23" t="n">
        <v>3.49704470683212</v>
      </c>
      <c r="AC43" s="22" t="n">
        <v>5.56656123265138</v>
      </c>
      <c r="AD43" s="23" t="n">
        <v>7.84607775847061</v>
      </c>
      <c r="AE43" s="23" t="n">
        <v>10.2755942842899</v>
      </c>
      <c r="AF43" s="23" t="n">
        <v>12.8651108101091</v>
      </c>
      <c r="AG43" s="24" t="n">
        <v>15.5846273359284</v>
      </c>
      <c r="AH43" s="23" t="n">
        <v>18.4141438617476</v>
      </c>
      <c r="AI43" s="23" t="n">
        <v>21.3536603875669</v>
      </c>
      <c r="AJ43" s="23" t="n">
        <v>24.3431769133861</v>
      </c>
      <c r="AK43" s="23" t="n">
        <v>26.6192283211175</v>
      </c>
      <c r="AL43" s="23" t="n">
        <v>26.8672284684968</v>
      </c>
      <c r="AM43" s="22" t="n">
        <v>26.5903851881289</v>
      </c>
      <c r="AN43" s="23" t="n">
        <v>26.2503851881289</v>
      </c>
      <c r="AO43" s="42" t="n">
        <v>25.9003851881289</v>
      </c>
      <c r="AQ43" s="10"/>
      <c r="AR43" s="11"/>
      <c r="AS43" s="23" t="n">
        <v>-0.216532094667333</v>
      </c>
      <c r="AT43" s="23" t="n">
        <v>4.70274269406155</v>
      </c>
      <c r="AU43" s="23" t="n">
        <v>8.20201748279042</v>
      </c>
      <c r="AV43" s="23" t="n">
        <v>11.5312922715193</v>
      </c>
      <c r="AW43" s="23" t="n">
        <v>15.1205670602482</v>
      </c>
      <c r="AX43" s="22" t="n">
        <v>18.9398418489771</v>
      </c>
      <c r="AY43" s="23" t="n">
        <v>22.9691166377059</v>
      </c>
      <c r="AZ43" s="23" t="n">
        <v>27.1483914264348</v>
      </c>
      <c r="BA43" s="23" t="n">
        <v>31.4876662151637</v>
      </c>
      <c r="BB43" s="24" t="n">
        <v>35.9569410038926</v>
      </c>
      <c r="BC43" s="23" t="n">
        <v>40.5362157926215</v>
      </c>
      <c r="BD43" s="23" t="n">
        <v>45.2254905813503</v>
      </c>
      <c r="BE43" s="23" t="n">
        <v>49.9647653700792</v>
      </c>
      <c r="BF43" s="23" t="n">
        <v>53.5988424816762</v>
      </c>
      <c r="BG43" s="23" t="n">
        <v>54.1758427027452</v>
      </c>
      <c r="BH43" s="22" t="n">
        <v>53.9505777821934</v>
      </c>
      <c r="BI43" s="23" t="n">
        <v>53.6105777821934</v>
      </c>
      <c r="BJ43" s="42" t="n">
        <v>53.2605777821934</v>
      </c>
    </row>
    <row r="44" customFormat="false" ht="15" hidden="false" customHeight="false" outlineLevel="0" collapsed="false">
      <c r="A44" s="10"/>
      <c r="B44" s="11"/>
      <c r="C44" s="21" t="n">
        <v>-16.59</v>
      </c>
      <c r="D44" s="21" t="n">
        <v>-17.01</v>
      </c>
      <c r="E44" s="21" t="n">
        <v>-18.75</v>
      </c>
      <c r="F44" s="21" t="n">
        <v>-20.45</v>
      </c>
      <c r="G44" s="21" t="n">
        <v>-21.88</v>
      </c>
      <c r="H44" s="22" t="n">
        <v>-23.09</v>
      </c>
      <c r="I44" s="23" t="n">
        <v>-24.15</v>
      </c>
      <c r="J44" s="23" t="n">
        <v>-25.06</v>
      </c>
      <c r="K44" s="23" t="n">
        <v>-25.82</v>
      </c>
      <c r="L44" s="24" t="n">
        <v>-26.46</v>
      </c>
      <c r="M44" s="21" t="n">
        <v>-26.99</v>
      </c>
      <c r="N44" s="21" t="n">
        <v>-27.41</v>
      </c>
      <c r="O44" s="21" t="n">
        <v>-27.77</v>
      </c>
      <c r="P44" s="21" t="n">
        <v>-28.09</v>
      </c>
      <c r="Q44" s="21" t="n">
        <v>-28.4</v>
      </c>
      <c r="R44" s="25" t="n">
        <v>-28.71</v>
      </c>
      <c r="S44" s="21" t="n">
        <v>-29.02</v>
      </c>
      <c r="T44" s="26" t="n">
        <v>-29.33</v>
      </c>
      <c r="V44" s="10"/>
      <c r="W44" s="11" t="n">
        <v>2045</v>
      </c>
      <c r="X44" s="36" t="n">
        <v>-5.42795017453686</v>
      </c>
      <c r="Y44" s="36" t="n">
        <v>-2.14196219280874</v>
      </c>
      <c r="Z44" s="36" t="n">
        <v>-0.25597421108063</v>
      </c>
      <c r="AA44" s="36" t="n">
        <v>1.62001377064747</v>
      </c>
      <c r="AB44" s="36" t="n">
        <v>3.74600175237558</v>
      </c>
      <c r="AC44" s="37" t="n">
        <v>6.12198973410368</v>
      </c>
      <c r="AD44" s="38" t="n">
        <v>8.65797771583179</v>
      </c>
      <c r="AE44" s="38" t="n">
        <v>11.3539656975599</v>
      </c>
      <c r="AF44" s="38" t="n">
        <v>14.209953679288</v>
      </c>
      <c r="AG44" s="39" t="n">
        <v>17.1759416610161</v>
      </c>
      <c r="AH44" s="36" t="n">
        <v>20.2719296427442</v>
      </c>
      <c r="AI44" s="36" t="n">
        <v>23.4579176244723</v>
      </c>
      <c r="AJ44" s="36" t="n">
        <v>26.7139056062005</v>
      </c>
      <c r="AK44" s="36" t="n">
        <v>28.086698008745</v>
      </c>
      <c r="AL44" s="36" t="n">
        <v>28.2199170399463</v>
      </c>
      <c r="AM44" s="40" t="n">
        <v>27.9304620525092</v>
      </c>
      <c r="AN44" s="36" t="n">
        <v>27.6004620525092</v>
      </c>
      <c r="AO44" s="41" t="n">
        <v>27.2704620525092</v>
      </c>
      <c r="AQ44" s="10"/>
      <c r="AR44" s="11" t="n">
        <v>2045</v>
      </c>
      <c r="AS44" s="36" t="n">
        <v>-0.466925261805287</v>
      </c>
      <c r="AT44" s="36" t="n">
        <v>4.66205671078687</v>
      </c>
      <c r="AU44" s="36" t="n">
        <v>8.39103868337904</v>
      </c>
      <c r="AV44" s="36" t="n">
        <v>12.1100206559712</v>
      </c>
      <c r="AW44" s="36" t="n">
        <v>16.0790026285634</v>
      </c>
      <c r="AX44" s="37" t="n">
        <v>20.2979846011555</v>
      </c>
      <c r="AY44" s="38" t="n">
        <v>24.6769665737477</v>
      </c>
      <c r="AZ44" s="38" t="n">
        <v>29.2159485463398</v>
      </c>
      <c r="BA44" s="38" t="n">
        <v>33.914930518932</v>
      </c>
      <c r="BB44" s="39" t="n">
        <v>38.7239124915242</v>
      </c>
      <c r="BC44" s="36" t="n">
        <v>43.6628944641163</v>
      </c>
      <c r="BD44" s="36" t="n">
        <v>48.6918764367086</v>
      </c>
      <c r="BE44" s="36" t="n">
        <v>53.7908584093007</v>
      </c>
      <c r="BF44" s="36" t="n">
        <v>56.0450470131175</v>
      </c>
      <c r="BG44" s="36" t="n">
        <v>56.4148755599195</v>
      </c>
      <c r="BH44" s="40" t="n">
        <v>56.1506930787637</v>
      </c>
      <c r="BI44" s="36" t="n">
        <v>55.8206930787637</v>
      </c>
      <c r="BJ44" s="41" t="n">
        <v>55.4906930787637</v>
      </c>
    </row>
    <row r="45" customFormat="false" ht="15" hidden="false" customHeight="false" outlineLevel="0" collapsed="false">
      <c r="A45" s="10"/>
      <c r="B45" s="11"/>
      <c r="C45" s="21" t="n">
        <v>-17.87</v>
      </c>
      <c r="D45" s="21" t="n">
        <v>-18.42</v>
      </c>
      <c r="E45" s="21" t="n">
        <v>-20.15</v>
      </c>
      <c r="F45" s="21" t="n">
        <v>-21.72</v>
      </c>
      <c r="G45" s="21" t="n">
        <v>-23.03</v>
      </c>
      <c r="H45" s="22" t="n">
        <v>-24.13</v>
      </c>
      <c r="I45" s="23" t="n">
        <v>-25.09</v>
      </c>
      <c r="J45" s="23" t="n">
        <v>-25.91</v>
      </c>
      <c r="K45" s="23" t="n">
        <v>-26.6</v>
      </c>
      <c r="L45" s="24" t="n">
        <v>-27.16</v>
      </c>
      <c r="M45" s="21" t="n">
        <v>-27.6</v>
      </c>
      <c r="N45" s="21" t="n">
        <v>-27.94</v>
      </c>
      <c r="O45" s="21" t="n">
        <v>-28.24</v>
      </c>
      <c r="P45" s="21" t="n">
        <v>-28.53</v>
      </c>
      <c r="Q45" s="21" t="n">
        <v>-28.83</v>
      </c>
      <c r="R45" s="25" t="n">
        <v>-29.13</v>
      </c>
      <c r="S45" s="21" t="n">
        <v>-29.43</v>
      </c>
      <c r="T45" s="26" t="n">
        <v>-29.72</v>
      </c>
      <c r="V45" s="10"/>
      <c r="W45" s="11"/>
      <c r="X45" s="21" t="n">
        <v>-5.8274043713523</v>
      </c>
      <c r="Y45" s="21" t="n">
        <v>-2.28736499292283</v>
      </c>
      <c r="Z45" s="21" t="n">
        <v>-0.0673256144933312</v>
      </c>
      <c r="AA45" s="21" t="n">
        <v>2.19271376393615</v>
      </c>
      <c r="AB45" s="21" t="n">
        <v>4.72275314236563</v>
      </c>
      <c r="AC45" s="22" t="n">
        <v>7.4727925207951</v>
      </c>
      <c r="AD45" s="23" t="n">
        <v>10.3728318992246</v>
      </c>
      <c r="AE45" s="23" t="n">
        <v>13.4228712776541</v>
      </c>
      <c r="AF45" s="23" t="n">
        <v>16.6229106560836</v>
      </c>
      <c r="AG45" s="24" t="n">
        <v>19.9429500345131</v>
      </c>
      <c r="AH45" s="21" t="n">
        <v>23.3729894129425</v>
      </c>
      <c r="AI45" s="21" t="n">
        <v>26.913028791372</v>
      </c>
      <c r="AJ45" s="21" t="n">
        <v>30.3380617083051</v>
      </c>
      <c r="AK45" s="21" t="n">
        <v>31.3587375376289</v>
      </c>
      <c r="AL45" s="21" t="n">
        <v>31.5096946476803</v>
      </c>
      <c r="AM45" s="25" t="n">
        <v>31.2445111856647</v>
      </c>
      <c r="AN45" s="21" t="n">
        <v>30.9345111856647</v>
      </c>
      <c r="AO45" s="26" t="n">
        <v>30.6245111856647</v>
      </c>
      <c r="AQ45" s="10"/>
      <c r="AR45" s="11"/>
      <c r="AS45" s="21" t="n">
        <v>-0.446106557028454</v>
      </c>
      <c r="AT45" s="21" t="n">
        <v>5.07395251061578</v>
      </c>
      <c r="AU45" s="21" t="n">
        <v>9.27401157826</v>
      </c>
      <c r="AV45" s="21" t="n">
        <v>13.5140706459042</v>
      </c>
      <c r="AW45" s="21" t="n">
        <v>18.0241297135485</v>
      </c>
      <c r="AX45" s="22" t="n">
        <v>22.7541887811927</v>
      </c>
      <c r="AY45" s="23" t="n">
        <v>27.6342478488369</v>
      </c>
      <c r="AZ45" s="23" t="n">
        <v>32.6643069164811</v>
      </c>
      <c r="BA45" s="23" t="n">
        <v>37.8443659841254</v>
      </c>
      <c r="BB45" s="24" t="n">
        <v>43.1444250517696</v>
      </c>
      <c r="BC45" s="21" t="n">
        <v>48.5544841194138</v>
      </c>
      <c r="BD45" s="21" t="n">
        <v>54.0745431870581</v>
      </c>
      <c r="BE45" s="21" t="n">
        <v>59.3920925624577</v>
      </c>
      <c r="BF45" s="21" t="n">
        <v>61.0831063064434</v>
      </c>
      <c r="BG45" s="21" t="n">
        <v>61.4645419715204</v>
      </c>
      <c r="BH45" s="25" t="n">
        <v>61.2217667784971</v>
      </c>
      <c r="BI45" s="21" t="n">
        <v>60.9117667784971</v>
      </c>
      <c r="BJ45" s="26" t="n">
        <v>60.6017667784971</v>
      </c>
    </row>
    <row r="46" customFormat="false" ht="15" hidden="false" customHeight="false" outlineLevel="0" collapsed="false">
      <c r="A46" s="10"/>
      <c r="B46" s="11"/>
      <c r="C46" s="21" t="n">
        <v>-17.89</v>
      </c>
      <c r="D46" s="21" t="n">
        <v>-18.45</v>
      </c>
      <c r="E46" s="21" t="n">
        <v>-20.18</v>
      </c>
      <c r="F46" s="21" t="n">
        <v>-21.76</v>
      </c>
      <c r="G46" s="21" t="n">
        <v>-23.07</v>
      </c>
      <c r="H46" s="22" t="n">
        <v>-24.18</v>
      </c>
      <c r="I46" s="23" t="n">
        <v>-25.15</v>
      </c>
      <c r="J46" s="23" t="n">
        <v>-25.97</v>
      </c>
      <c r="K46" s="23" t="n">
        <v>-26.67</v>
      </c>
      <c r="L46" s="24" t="n">
        <v>-27.24</v>
      </c>
      <c r="M46" s="21" t="n">
        <v>-27.68</v>
      </c>
      <c r="N46" s="21" t="n">
        <v>-28.03</v>
      </c>
      <c r="O46" s="21" t="n">
        <v>-28.34</v>
      </c>
      <c r="P46" s="21" t="n">
        <v>-28.63</v>
      </c>
      <c r="Q46" s="21" t="n">
        <v>-28.94</v>
      </c>
      <c r="R46" s="25" t="n">
        <v>-29.24</v>
      </c>
      <c r="S46" s="21" t="n">
        <v>-29.54</v>
      </c>
      <c r="T46" s="26" t="n">
        <v>-29.85</v>
      </c>
      <c r="V46" s="10"/>
      <c r="W46" s="11"/>
      <c r="X46" s="21" t="n">
        <v>-6.25011906331316</v>
      </c>
      <c r="Y46" s="21" t="n">
        <v>-2.6167169466731</v>
      </c>
      <c r="Z46" s="21" t="n">
        <v>-0.163314830033031</v>
      </c>
      <c r="AA46" s="21" t="n">
        <v>2.45008728660704</v>
      </c>
      <c r="AB46" s="21" t="n">
        <v>5.32348940324711</v>
      </c>
      <c r="AC46" s="22" t="n">
        <v>8.40689151988716</v>
      </c>
      <c r="AD46" s="23" t="n">
        <v>11.6302936365272</v>
      </c>
      <c r="AE46" s="23" t="n">
        <v>14.9936957531673</v>
      </c>
      <c r="AF46" s="23" t="n">
        <v>18.4870978698073</v>
      </c>
      <c r="AG46" s="24" t="n">
        <v>22.1104999864474</v>
      </c>
      <c r="AH46" s="21" t="n">
        <v>25.8539021030875</v>
      </c>
      <c r="AI46" s="21" t="n">
        <v>29.6973042197276</v>
      </c>
      <c r="AJ46" s="21" t="n">
        <v>32.2185833163867</v>
      </c>
      <c r="AK46" s="21" t="n">
        <v>32.8223574017559</v>
      </c>
      <c r="AL46" s="21" t="n">
        <v>32.8367423697344</v>
      </c>
      <c r="AM46" s="25" t="n">
        <v>32.5461956115131</v>
      </c>
      <c r="AN46" s="21" t="n">
        <v>32.2461956115131</v>
      </c>
      <c r="AO46" s="26" t="n">
        <v>31.9561956115131</v>
      </c>
      <c r="AQ46" s="10"/>
      <c r="AR46" s="11"/>
      <c r="AS46" s="21" t="n">
        <v>-0.440178594969737</v>
      </c>
      <c r="AT46" s="21" t="n">
        <v>5.28492457999036</v>
      </c>
      <c r="AU46" s="21" t="n">
        <v>9.83002775495045</v>
      </c>
      <c r="AV46" s="21" t="n">
        <v>14.5351309299106</v>
      </c>
      <c r="AW46" s="21" t="n">
        <v>19.5002341048707</v>
      </c>
      <c r="AX46" s="22" t="n">
        <v>24.6753372798307</v>
      </c>
      <c r="AY46" s="23" t="n">
        <v>29.9904404547908</v>
      </c>
      <c r="AZ46" s="23" t="n">
        <v>35.4455436297509</v>
      </c>
      <c r="BA46" s="23" t="n">
        <v>41.0306468047111</v>
      </c>
      <c r="BB46" s="24" t="n">
        <v>46.7457499796711</v>
      </c>
      <c r="BC46" s="21" t="n">
        <v>52.5808531546312</v>
      </c>
      <c r="BD46" s="21" t="n">
        <v>58.5159563295913</v>
      </c>
      <c r="BE46" s="21" t="n">
        <v>62.44787497458</v>
      </c>
      <c r="BF46" s="21" t="n">
        <v>63.4985361026338</v>
      </c>
      <c r="BG46" s="21" t="n">
        <v>63.6701135546016</v>
      </c>
      <c r="BH46" s="25" t="n">
        <v>63.3842934172696</v>
      </c>
      <c r="BI46" s="21" t="n">
        <v>63.0842934172696</v>
      </c>
      <c r="BJ46" s="26" t="n">
        <v>62.7942934172696</v>
      </c>
    </row>
    <row r="47" customFormat="false" ht="15" hidden="false" customHeight="false" outlineLevel="0" collapsed="false">
      <c r="A47" s="10"/>
      <c r="B47" s="11"/>
      <c r="C47" s="21" t="n">
        <v>-19.17</v>
      </c>
      <c r="D47" s="21" t="n">
        <v>-19.87</v>
      </c>
      <c r="E47" s="21" t="n">
        <v>-21.56</v>
      </c>
      <c r="F47" s="21" t="n">
        <v>-22.99</v>
      </c>
      <c r="G47" s="21" t="n">
        <v>-24.18</v>
      </c>
      <c r="H47" s="22" t="n">
        <v>-25.16</v>
      </c>
      <c r="I47" s="23" t="n">
        <v>-26.03</v>
      </c>
      <c r="J47" s="23" t="n">
        <v>-26.77</v>
      </c>
      <c r="K47" s="23" t="n">
        <v>-27.37</v>
      </c>
      <c r="L47" s="24" t="n">
        <v>-27.84</v>
      </c>
      <c r="M47" s="21" t="n">
        <v>-28.19</v>
      </c>
      <c r="N47" s="21" t="n">
        <v>-28.48</v>
      </c>
      <c r="O47" s="21" t="n">
        <v>-28.77</v>
      </c>
      <c r="P47" s="21" t="n">
        <v>-29.06</v>
      </c>
      <c r="Q47" s="21" t="n">
        <v>-29.34</v>
      </c>
      <c r="R47" s="25" t="n">
        <v>-29.63</v>
      </c>
      <c r="S47" s="21" t="n">
        <v>-29.92</v>
      </c>
      <c r="T47" s="26" t="n">
        <v>-30.22</v>
      </c>
      <c r="V47" s="10"/>
      <c r="W47" s="11"/>
      <c r="X47" s="21" t="n">
        <v>-6.34381730186704</v>
      </c>
      <c r="Y47" s="21" t="n">
        <v>-2.74694810487037</v>
      </c>
      <c r="Z47" s="21" t="n">
        <v>-0.32007890787369</v>
      </c>
      <c r="AA47" s="21" t="n">
        <v>2.25679028912298</v>
      </c>
      <c r="AB47" s="21" t="n">
        <v>5.10365948611966</v>
      </c>
      <c r="AC47" s="22" t="n">
        <v>8.15052868311632</v>
      </c>
      <c r="AD47" s="23" t="n">
        <v>11.337397880113</v>
      </c>
      <c r="AE47" s="23" t="n">
        <v>14.6742670771096</v>
      </c>
      <c r="AF47" s="23" t="n">
        <v>18.1311362741063</v>
      </c>
      <c r="AG47" s="24" t="n">
        <v>21.718005471103</v>
      </c>
      <c r="AH47" s="21" t="n">
        <v>25.4348746680996</v>
      </c>
      <c r="AI47" s="21" t="n">
        <v>29.2417438650964</v>
      </c>
      <c r="AJ47" s="21" t="n">
        <v>31.7351292069894</v>
      </c>
      <c r="AK47" s="21" t="n">
        <v>32.3332345960857</v>
      </c>
      <c r="AL47" s="21" t="n">
        <v>32.3356256005724</v>
      </c>
      <c r="AM47" s="25" t="n">
        <v>32.0450188858617</v>
      </c>
      <c r="AN47" s="21" t="n">
        <v>31.7450188858617</v>
      </c>
      <c r="AO47" s="26" t="n">
        <v>31.4350188858617</v>
      </c>
      <c r="AQ47" s="10"/>
      <c r="AR47" s="11"/>
      <c r="AS47" s="21" t="n">
        <v>-0.570725952800544</v>
      </c>
      <c r="AT47" s="21" t="n">
        <v>5.10457784269446</v>
      </c>
      <c r="AU47" s="21" t="n">
        <v>9.60988163818946</v>
      </c>
      <c r="AV47" s="21" t="n">
        <v>14.2651854336845</v>
      </c>
      <c r="AW47" s="21" t="n">
        <v>19.1904892291795</v>
      </c>
      <c r="AX47" s="22" t="n">
        <v>24.3157930246745</v>
      </c>
      <c r="AY47" s="23" t="n">
        <v>29.5810968201695</v>
      </c>
      <c r="AZ47" s="23" t="n">
        <v>34.9964006156645</v>
      </c>
      <c r="BA47" s="23" t="n">
        <v>40.5317044111595</v>
      </c>
      <c r="BB47" s="24" t="n">
        <v>46.1970082066545</v>
      </c>
      <c r="BC47" s="21" t="n">
        <v>51.9923120021495</v>
      </c>
      <c r="BD47" s="21" t="n">
        <v>57.8776157976445</v>
      </c>
      <c r="BE47" s="21" t="n">
        <v>61.772693810484</v>
      </c>
      <c r="BF47" s="21" t="n">
        <v>62.8148518941285</v>
      </c>
      <c r="BG47" s="21" t="n">
        <v>62.9734384008585</v>
      </c>
      <c r="BH47" s="25" t="n">
        <v>62.6875283287925</v>
      </c>
      <c r="BI47" s="21" t="n">
        <v>62.3875283287925</v>
      </c>
      <c r="BJ47" s="26" t="n">
        <v>62.0775283287925</v>
      </c>
    </row>
    <row r="48" customFormat="false" ht="15" hidden="false" customHeight="false" outlineLevel="0" collapsed="false">
      <c r="A48" s="10"/>
      <c r="B48" s="11"/>
      <c r="C48" s="44"/>
      <c r="D48" s="44"/>
      <c r="E48" s="44"/>
      <c r="F48" s="44"/>
      <c r="G48" s="44"/>
      <c r="H48" s="44"/>
      <c r="I48" s="44"/>
      <c r="J48" s="44"/>
      <c r="K48" s="44"/>
      <c r="L48" s="44"/>
      <c r="M48" s="44"/>
      <c r="N48" s="44"/>
      <c r="O48" s="44"/>
      <c r="P48" s="44"/>
      <c r="Q48" s="44"/>
      <c r="R48" s="44"/>
      <c r="S48" s="44"/>
      <c r="T48" s="45"/>
      <c r="V48" s="10"/>
      <c r="W48" s="11"/>
      <c r="X48" s="21" t="n">
        <v>-6.71570487286837</v>
      </c>
      <c r="Y48" s="21" t="n">
        <v>-3.02619392502197</v>
      </c>
      <c r="Z48" s="21" t="n">
        <v>-0.326682977175565</v>
      </c>
      <c r="AA48" s="21" t="n">
        <v>2.63282797067085</v>
      </c>
      <c r="AB48" s="21" t="n">
        <v>5.83233891851727</v>
      </c>
      <c r="AC48" s="22" t="n">
        <v>9.24184986636366</v>
      </c>
      <c r="AD48" s="23" t="n">
        <v>12.7613608142101</v>
      </c>
      <c r="AE48" s="23" t="n">
        <v>16.4108717620565</v>
      </c>
      <c r="AF48" s="23" t="n">
        <v>20.2003827099029</v>
      </c>
      <c r="AG48" s="24" t="n">
        <v>24.1198936577493</v>
      </c>
      <c r="AH48" s="21" t="n">
        <v>28.1594046055957</v>
      </c>
      <c r="AI48" s="21" t="n">
        <v>32.0535198170065</v>
      </c>
      <c r="AJ48" s="21" t="n">
        <v>33.3405794386793</v>
      </c>
      <c r="AK48" s="21" t="n">
        <v>33.7292444041476</v>
      </c>
      <c r="AL48" s="21" t="n">
        <v>33.637301499324</v>
      </c>
      <c r="AM48" s="25" t="n">
        <v>33.3473014993241</v>
      </c>
      <c r="AN48" s="21" t="n">
        <v>33.057301499324</v>
      </c>
      <c r="AO48" s="26" t="n">
        <v>32.757301499324</v>
      </c>
      <c r="AQ48" s="10"/>
      <c r="AR48" s="11"/>
      <c r="AS48" s="21" t="n">
        <v>-0.488557309302564</v>
      </c>
      <c r="AT48" s="21" t="n">
        <v>5.39570911246705</v>
      </c>
      <c r="AU48" s="21" t="n">
        <v>10.2899755342367</v>
      </c>
      <c r="AV48" s="21" t="n">
        <v>15.4442419560063</v>
      </c>
      <c r="AW48" s="21" t="n">
        <v>20.8385083777759</v>
      </c>
      <c r="AX48" s="22" t="n">
        <v>26.4427747995455</v>
      </c>
      <c r="AY48" s="23" t="n">
        <v>32.1570412213151</v>
      </c>
      <c r="AZ48" s="23" t="n">
        <v>38.0013076430848</v>
      </c>
      <c r="BA48" s="23" t="n">
        <v>43.9855740648544</v>
      </c>
      <c r="BB48" s="24" t="n">
        <v>50.099840486624</v>
      </c>
      <c r="BC48" s="21" t="n">
        <v>56.3341069083936</v>
      </c>
      <c r="BD48" s="21" t="n">
        <v>62.3202797255098</v>
      </c>
      <c r="BE48" s="21" t="n">
        <v>64.395869158019</v>
      </c>
      <c r="BF48" s="21" t="n">
        <v>65.1238666062214</v>
      </c>
      <c r="BG48" s="21" t="n">
        <v>65.125952248986</v>
      </c>
      <c r="BH48" s="25" t="n">
        <v>64.8359522489861</v>
      </c>
      <c r="BI48" s="21" t="n">
        <v>64.545952248986</v>
      </c>
      <c r="BJ48" s="26" t="n">
        <v>64.245952248986</v>
      </c>
    </row>
    <row r="49" customFormat="false" ht="15" hidden="false" customHeight="false" outlineLevel="0" collapsed="false">
      <c r="A49" s="46"/>
      <c r="B49" s="47"/>
      <c r="C49" s="48" t="s">
        <v>29</v>
      </c>
      <c r="D49" s="48"/>
      <c r="E49" s="48"/>
      <c r="F49" s="49" t="s">
        <v>30</v>
      </c>
      <c r="G49" s="49"/>
      <c r="H49" s="49"/>
      <c r="I49" s="50" t="s">
        <v>31</v>
      </c>
      <c r="J49" s="50"/>
      <c r="K49" s="50"/>
      <c r="L49" s="51" t="s">
        <v>32</v>
      </c>
      <c r="M49" s="51"/>
      <c r="N49" s="51"/>
      <c r="O49" s="52" t="s">
        <v>33</v>
      </c>
      <c r="P49" s="52"/>
      <c r="Q49" s="52"/>
      <c r="R49" s="53" t="s">
        <v>34</v>
      </c>
      <c r="S49" s="53"/>
      <c r="T49" s="53"/>
      <c r="V49" s="10"/>
      <c r="W49" s="11"/>
      <c r="X49" s="44"/>
      <c r="Y49" s="44"/>
      <c r="Z49" s="44"/>
      <c r="AA49" s="44"/>
      <c r="AB49" s="44"/>
      <c r="AC49" s="44"/>
      <c r="AD49" s="44"/>
      <c r="AE49" s="44"/>
      <c r="AF49" s="44"/>
      <c r="AG49" s="44"/>
      <c r="AH49" s="44"/>
      <c r="AI49" s="44"/>
      <c r="AJ49" s="44"/>
      <c r="AK49" s="44"/>
      <c r="AL49" s="44"/>
      <c r="AM49" s="44"/>
      <c r="AN49" s="44"/>
      <c r="AO49" s="45"/>
      <c r="AQ49" s="10"/>
      <c r="AR49" s="11"/>
      <c r="AS49" s="44"/>
      <c r="AT49" s="44"/>
      <c r="AU49" s="44"/>
      <c r="AV49" s="44"/>
      <c r="AW49" s="44"/>
      <c r="AX49" s="44"/>
      <c r="AY49" s="44"/>
      <c r="AZ49" s="44"/>
      <c r="BA49" s="44"/>
      <c r="BB49" s="44"/>
      <c r="BC49" s="44"/>
      <c r="BD49" s="44"/>
      <c r="BE49" s="44"/>
      <c r="BF49" s="44"/>
      <c r="BG49" s="44"/>
      <c r="BH49" s="44"/>
      <c r="BI49" s="44"/>
      <c r="BJ49" s="45"/>
    </row>
    <row r="50" customFormat="false" ht="15" hidden="false" customHeight="false" outlineLevel="0" collapsed="false">
      <c r="V50" s="46"/>
      <c r="W50" s="47"/>
      <c r="X50" s="54" t="s">
        <v>29</v>
      </c>
      <c r="Y50" s="54"/>
      <c r="Z50" s="54"/>
      <c r="AA50" s="55" t="s">
        <v>30</v>
      </c>
      <c r="AB50" s="55"/>
      <c r="AC50" s="55"/>
      <c r="AD50" s="56" t="s">
        <v>31</v>
      </c>
      <c r="AE50" s="56"/>
      <c r="AF50" s="56"/>
      <c r="AG50" s="57" t="s">
        <v>32</v>
      </c>
      <c r="AH50" s="57"/>
      <c r="AI50" s="57"/>
      <c r="AJ50" s="58" t="s">
        <v>33</v>
      </c>
      <c r="AK50" s="58"/>
      <c r="AL50" s="58"/>
      <c r="AM50" s="59" t="s">
        <v>34</v>
      </c>
      <c r="AN50" s="59"/>
      <c r="AO50" s="59"/>
      <c r="AQ50" s="46"/>
      <c r="AR50" s="47"/>
      <c r="AS50" s="54" t="s">
        <v>29</v>
      </c>
      <c r="AT50" s="54"/>
      <c r="AU50" s="54"/>
      <c r="AV50" s="55" t="s">
        <v>30</v>
      </c>
      <c r="AW50" s="55"/>
      <c r="AX50" s="55"/>
      <c r="AY50" s="56" t="s">
        <v>31</v>
      </c>
      <c r="AZ50" s="56"/>
      <c r="BA50" s="56"/>
      <c r="BB50" s="57" t="s">
        <v>32</v>
      </c>
      <c r="BC50" s="57"/>
      <c r="BD50" s="57"/>
      <c r="BE50" s="58" t="s">
        <v>33</v>
      </c>
      <c r="BF50" s="58"/>
      <c r="BG50" s="58"/>
      <c r="BH50" s="59" t="s">
        <v>34</v>
      </c>
      <c r="BI50" s="59"/>
      <c r="BJ50" s="59"/>
    </row>
    <row r="52" customFormat="false" ht="18.75" hidden="false" customHeight="false" outlineLevel="0" collapsed="false">
      <c r="A52" s="5"/>
      <c r="B52" s="6" t="s">
        <v>39</v>
      </c>
      <c r="C52" s="6"/>
      <c r="D52" s="6"/>
      <c r="E52" s="6"/>
      <c r="F52" s="6"/>
      <c r="G52" s="6"/>
      <c r="H52" s="6"/>
      <c r="I52" s="6"/>
      <c r="J52" s="6"/>
      <c r="K52" s="6"/>
      <c r="L52" s="6"/>
      <c r="M52" s="6"/>
      <c r="N52" s="6"/>
      <c r="O52" s="6"/>
      <c r="P52" s="6"/>
      <c r="Q52" s="6"/>
      <c r="R52" s="6"/>
      <c r="S52" s="6"/>
      <c r="T52" s="6"/>
    </row>
    <row r="53" customFormat="false" ht="19.5" hidden="false" customHeight="false" outlineLevel="0" collapsed="false">
      <c r="A53" s="10"/>
      <c r="B53" s="11"/>
      <c r="C53" s="11"/>
      <c r="D53" s="11"/>
      <c r="E53" s="11"/>
      <c r="F53" s="11"/>
      <c r="G53" s="11"/>
      <c r="H53" s="11"/>
      <c r="I53" s="11"/>
      <c r="J53" s="11"/>
      <c r="K53" s="11"/>
      <c r="L53" s="11"/>
      <c r="M53" s="11"/>
      <c r="N53" s="11"/>
      <c r="O53" s="11"/>
      <c r="P53" s="11"/>
      <c r="Q53" s="11"/>
      <c r="R53" s="11"/>
      <c r="S53" s="11"/>
      <c r="T53" s="13"/>
      <c r="V53" s="5"/>
      <c r="W53" s="7" t="s">
        <v>40</v>
      </c>
      <c r="X53" s="7"/>
      <c r="Y53" s="7"/>
      <c r="Z53" s="7"/>
      <c r="AA53" s="7"/>
      <c r="AB53" s="7"/>
      <c r="AC53" s="7"/>
      <c r="AD53" s="7"/>
      <c r="AE53" s="7"/>
      <c r="AF53" s="7"/>
      <c r="AG53" s="7"/>
      <c r="AH53" s="7"/>
      <c r="AI53" s="7"/>
      <c r="AJ53" s="7"/>
      <c r="AK53" s="7"/>
      <c r="AL53" s="7"/>
      <c r="AM53" s="7"/>
      <c r="AN53" s="7"/>
      <c r="AO53" s="7"/>
      <c r="AQ53" s="5"/>
      <c r="AR53" s="7" t="s">
        <v>40</v>
      </c>
      <c r="AS53" s="7"/>
      <c r="AT53" s="7"/>
      <c r="AU53" s="7"/>
      <c r="AV53" s="7"/>
      <c r="AW53" s="7"/>
      <c r="AX53" s="7"/>
      <c r="AY53" s="7"/>
      <c r="AZ53" s="7"/>
      <c r="BA53" s="7"/>
      <c r="BB53" s="7"/>
      <c r="BC53" s="7"/>
      <c r="BD53" s="7"/>
      <c r="BE53" s="7"/>
      <c r="BF53" s="7"/>
      <c r="BG53" s="7"/>
      <c r="BH53" s="7"/>
      <c r="BI53" s="7"/>
      <c r="BJ53" s="7"/>
    </row>
    <row r="54" customFormat="false" ht="17.25" hidden="false" customHeight="false" outlineLevel="0" collapsed="false">
      <c r="A54" s="10"/>
      <c r="B54" s="11"/>
      <c r="C54" s="12" t="s">
        <v>23</v>
      </c>
      <c r="D54" s="12"/>
      <c r="E54" s="12"/>
      <c r="F54" s="12"/>
      <c r="G54" s="12"/>
      <c r="H54" s="12"/>
      <c r="I54" s="12"/>
      <c r="J54" s="12"/>
      <c r="K54" s="12"/>
      <c r="L54" s="12"/>
      <c r="M54" s="12"/>
      <c r="N54" s="12"/>
      <c r="O54" s="12"/>
      <c r="P54" s="12"/>
      <c r="Q54" s="12"/>
      <c r="R54" s="12"/>
      <c r="S54" s="12"/>
      <c r="T54" s="12"/>
      <c r="V54" s="9" t="s">
        <v>21</v>
      </c>
      <c r="W54" s="9"/>
      <c r="X54" s="9"/>
      <c r="Y54" s="9"/>
      <c r="Z54" s="9"/>
      <c r="AA54" s="9"/>
      <c r="AB54" s="9"/>
      <c r="AC54" s="9"/>
      <c r="AD54" s="9"/>
      <c r="AE54" s="9"/>
      <c r="AF54" s="9"/>
      <c r="AG54" s="9"/>
      <c r="AH54" s="9"/>
      <c r="AI54" s="9"/>
      <c r="AJ54" s="9"/>
      <c r="AK54" s="9"/>
      <c r="AL54" s="9"/>
      <c r="AM54" s="9"/>
      <c r="AN54" s="9"/>
      <c r="AO54" s="9"/>
      <c r="AQ54" s="9" t="s">
        <v>22</v>
      </c>
      <c r="AR54" s="9"/>
      <c r="AS54" s="9"/>
      <c r="AT54" s="9"/>
      <c r="AU54" s="9"/>
      <c r="AV54" s="9"/>
      <c r="AW54" s="9"/>
      <c r="AX54" s="9"/>
      <c r="AY54" s="9"/>
      <c r="AZ54" s="9"/>
      <c r="BA54" s="9"/>
      <c r="BB54" s="9"/>
      <c r="BC54" s="9"/>
      <c r="BD54" s="9"/>
      <c r="BE54" s="9"/>
      <c r="BF54" s="9"/>
      <c r="BG54" s="9"/>
      <c r="BH54" s="9"/>
      <c r="BI54" s="9"/>
      <c r="BJ54" s="9"/>
    </row>
    <row r="55" customFormat="false" ht="15" hidden="false" customHeight="false" outlineLevel="0" collapsed="false">
      <c r="A55" s="14" t="s">
        <v>24</v>
      </c>
      <c r="B55" s="11"/>
      <c r="C55" s="15" t="s">
        <v>25</v>
      </c>
      <c r="D55" s="16"/>
      <c r="E55" s="11"/>
      <c r="F55" s="11"/>
      <c r="G55" s="11"/>
      <c r="H55" s="15" t="s">
        <v>26</v>
      </c>
      <c r="I55" s="11"/>
      <c r="J55" s="11"/>
      <c r="K55" s="11"/>
      <c r="L55" s="11"/>
      <c r="M55" s="15" t="s">
        <v>27</v>
      </c>
      <c r="N55" s="11"/>
      <c r="O55" s="11"/>
      <c r="P55" s="11"/>
      <c r="Q55" s="11"/>
      <c r="R55" s="15" t="s">
        <v>28</v>
      </c>
      <c r="S55" s="11"/>
      <c r="T55" s="13"/>
      <c r="V55" s="10"/>
      <c r="W55" s="11"/>
      <c r="X55" s="11"/>
      <c r="Y55" s="11"/>
      <c r="Z55" s="11"/>
      <c r="AA55" s="11"/>
      <c r="AB55" s="11"/>
      <c r="AC55" s="11"/>
      <c r="AD55" s="11"/>
      <c r="AE55" s="11"/>
      <c r="AF55" s="11"/>
      <c r="AG55" s="11"/>
      <c r="AH55" s="11"/>
      <c r="AI55" s="11"/>
      <c r="AJ55" s="11"/>
      <c r="AK55" s="11"/>
      <c r="AL55" s="11"/>
      <c r="AM55" s="11"/>
      <c r="AN55" s="11"/>
      <c r="AO55" s="13"/>
      <c r="AQ55" s="10"/>
      <c r="AR55" s="11"/>
      <c r="AS55" s="11"/>
      <c r="AT55" s="11"/>
      <c r="AU55" s="11"/>
      <c r="AV55" s="11"/>
      <c r="AW55" s="11"/>
      <c r="AX55" s="11"/>
      <c r="AY55" s="11"/>
      <c r="AZ55" s="11"/>
      <c r="BA55" s="11"/>
      <c r="BB55" s="11"/>
      <c r="BC55" s="11"/>
      <c r="BD55" s="11"/>
      <c r="BE55" s="11"/>
      <c r="BF55" s="11"/>
      <c r="BG55" s="11"/>
      <c r="BH55" s="11"/>
      <c r="BI55" s="11"/>
      <c r="BJ55" s="13"/>
    </row>
    <row r="56" customFormat="false" ht="15.75" hidden="false" customHeight="false" outlineLevel="0" collapsed="false">
      <c r="A56" s="14"/>
      <c r="B56" s="11"/>
      <c r="C56" s="17"/>
      <c r="D56" s="18"/>
      <c r="E56" s="18"/>
      <c r="F56" s="18"/>
      <c r="G56" s="18"/>
      <c r="H56" s="18"/>
      <c r="I56" s="18"/>
      <c r="J56" s="18"/>
      <c r="K56" s="18"/>
      <c r="L56" s="18"/>
      <c r="M56" s="18"/>
      <c r="N56" s="18"/>
      <c r="O56" s="18"/>
      <c r="P56" s="18"/>
      <c r="Q56" s="18"/>
      <c r="R56" s="18"/>
      <c r="S56" s="18"/>
      <c r="T56" s="19"/>
      <c r="V56" s="10"/>
      <c r="W56" s="11"/>
      <c r="X56" s="12" t="s">
        <v>23</v>
      </c>
      <c r="Y56" s="12"/>
      <c r="Z56" s="12"/>
      <c r="AA56" s="12"/>
      <c r="AB56" s="12"/>
      <c r="AC56" s="12"/>
      <c r="AD56" s="12"/>
      <c r="AE56" s="12"/>
      <c r="AF56" s="12"/>
      <c r="AG56" s="12"/>
      <c r="AH56" s="12"/>
      <c r="AI56" s="12"/>
      <c r="AJ56" s="12"/>
      <c r="AK56" s="12"/>
      <c r="AL56" s="12"/>
      <c r="AM56" s="12"/>
      <c r="AN56" s="12"/>
      <c r="AO56" s="12"/>
      <c r="AQ56" s="10"/>
      <c r="AR56" s="11"/>
      <c r="AS56" s="12" t="s">
        <v>23</v>
      </c>
      <c r="AT56" s="12"/>
      <c r="AU56" s="12"/>
      <c r="AV56" s="12"/>
      <c r="AW56" s="12"/>
      <c r="AX56" s="12"/>
      <c r="AY56" s="12"/>
      <c r="AZ56" s="12"/>
      <c r="BA56" s="12"/>
      <c r="BB56" s="12"/>
      <c r="BC56" s="12"/>
      <c r="BD56" s="12"/>
      <c r="BE56" s="12"/>
      <c r="BF56" s="12"/>
      <c r="BG56" s="12"/>
      <c r="BH56" s="12"/>
      <c r="BI56" s="12"/>
      <c r="BJ56" s="12"/>
    </row>
    <row r="57" customFormat="false" ht="15" hidden="false" customHeight="false" outlineLevel="0" collapsed="false">
      <c r="A57" s="14"/>
      <c r="B57" s="11"/>
      <c r="C57" s="21" t="n">
        <v>8.52</v>
      </c>
      <c r="D57" s="21" t="n">
        <v>6.37</v>
      </c>
      <c r="E57" s="21" t="n">
        <v>4.22</v>
      </c>
      <c r="F57" s="21" t="n">
        <v>1.22</v>
      </c>
      <c r="G57" s="21" t="n">
        <v>-1.86</v>
      </c>
      <c r="H57" s="22" t="n">
        <v>-1.94</v>
      </c>
      <c r="I57" s="23" t="n">
        <v>-2.02</v>
      </c>
      <c r="J57" s="23" t="n">
        <v>-2.12</v>
      </c>
      <c r="K57" s="23" t="n">
        <v>-2.2</v>
      </c>
      <c r="L57" s="24" t="n">
        <v>-2.29</v>
      </c>
      <c r="M57" s="21" t="n">
        <v>-2.38</v>
      </c>
      <c r="N57" s="21" t="n">
        <v>-2.47</v>
      </c>
      <c r="O57" s="21" t="n">
        <v>-2.51</v>
      </c>
      <c r="P57" s="21" t="n">
        <v>-2.51</v>
      </c>
      <c r="Q57" s="21" t="n">
        <v>-2.52</v>
      </c>
      <c r="R57" s="25" t="n">
        <v>-2.51</v>
      </c>
      <c r="S57" s="21" t="n">
        <v>-2.52</v>
      </c>
      <c r="T57" s="26" t="n">
        <v>-2.52</v>
      </c>
      <c r="V57" s="14" t="s">
        <v>24</v>
      </c>
      <c r="W57" s="11"/>
      <c r="X57" s="20" t="s">
        <v>25</v>
      </c>
      <c r="Y57" s="16"/>
      <c r="Z57" s="11"/>
      <c r="AA57" s="11"/>
      <c r="AB57" s="11"/>
      <c r="AC57" s="20" t="s">
        <v>26</v>
      </c>
      <c r="AD57" s="11"/>
      <c r="AE57" s="11"/>
      <c r="AF57" s="11"/>
      <c r="AG57" s="11"/>
      <c r="AH57" s="20" t="s">
        <v>27</v>
      </c>
      <c r="AI57" s="11"/>
      <c r="AJ57" s="11"/>
      <c r="AK57" s="11"/>
      <c r="AL57" s="11"/>
      <c r="AM57" s="20" t="s">
        <v>28</v>
      </c>
      <c r="AN57" s="11"/>
      <c r="AO57" s="13"/>
      <c r="AQ57" s="14" t="s">
        <v>24</v>
      </c>
      <c r="AR57" s="11"/>
      <c r="AS57" s="20" t="s">
        <v>25</v>
      </c>
      <c r="AT57" s="16"/>
      <c r="AU57" s="11"/>
      <c r="AV57" s="11"/>
      <c r="AW57" s="11"/>
      <c r="AX57" s="20" t="s">
        <v>26</v>
      </c>
      <c r="AY57" s="11"/>
      <c r="AZ57" s="11"/>
      <c r="BA57" s="11"/>
      <c r="BB57" s="11"/>
      <c r="BC57" s="20" t="s">
        <v>27</v>
      </c>
      <c r="BD57" s="11"/>
      <c r="BE57" s="11"/>
      <c r="BF57" s="11"/>
      <c r="BG57" s="11"/>
      <c r="BH57" s="20" t="s">
        <v>28</v>
      </c>
      <c r="BI57" s="11"/>
      <c r="BJ57" s="13"/>
    </row>
    <row r="58" customFormat="false" ht="15" hidden="false" customHeight="false" outlineLevel="0" collapsed="false">
      <c r="A58" s="14"/>
      <c r="B58" s="11"/>
      <c r="C58" s="21" t="n">
        <v>8.52</v>
      </c>
      <c r="D58" s="21" t="n">
        <v>6.37</v>
      </c>
      <c r="E58" s="21" t="n">
        <v>4.22</v>
      </c>
      <c r="F58" s="21" t="n">
        <v>1.22</v>
      </c>
      <c r="G58" s="21" t="n">
        <v>-1.86</v>
      </c>
      <c r="H58" s="22" t="n">
        <v>-2.04</v>
      </c>
      <c r="I58" s="23" t="n">
        <v>-2.21</v>
      </c>
      <c r="J58" s="23" t="n">
        <v>-2.39</v>
      </c>
      <c r="K58" s="23" t="n">
        <v>-2.56</v>
      </c>
      <c r="L58" s="24" t="n">
        <v>-2.73</v>
      </c>
      <c r="M58" s="21" t="n">
        <v>-2.91</v>
      </c>
      <c r="N58" s="21" t="n">
        <v>-3.08</v>
      </c>
      <c r="O58" s="21" t="n">
        <v>-3.22</v>
      </c>
      <c r="P58" s="21" t="n">
        <v>-3.32</v>
      </c>
      <c r="Q58" s="21" t="n">
        <v>-3.42</v>
      </c>
      <c r="R58" s="25" t="n">
        <v>-3.51</v>
      </c>
      <c r="S58" s="21" t="n">
        <v>-3.59</v>
      </c>
      <c r="T58" s="26" t="n">
        <v>-3.64</v>
      </c>
      <c r="V58" s="14"/>
      <c r="W58" s="11"/>
      <c r="X58" s="27"/>
      <c r="Y58" s="28"/>
      <c r="Z58" s="28"/>
      <c r="AA58" s="28"/>
      <c r="AB58" s="28"/>
      <c r="AC58" s="28"/>
      <c r="AD58" s="28"/>
      <c r="AE58" s="28"/>
      <c r="AF58" s="28"/>
      <c r="AG58" s="28"/>
      <c r="AH58" s="28"/>
      <c r="AI58" s="28"/>
      <c r="AJ58" s="28"/>
      <c r="AK58" s="28"/>
      <c r="AL58" s="28"/>
      <c r="AM58" s="28"/>
      <c r="AN58" s="28"/>
      <c r="AO58" s="29"/>
      <c r="AQ58" s="14"/>
      <c r="AR58" s="11"/>
      <c r="AS58" s="27"/>
      <c r="AT58" s="28"/>
      <c r="AU58" s="28"/>
      <c r="AV58" s="28"/>
      <c r="AW58" s="28"/>
      <c r="AX58" s="28"/>
      <c r="AY58" s="28"/>
      <c r="AZ58" s="28"/>
      <c r="BA58" s="28"/>
      <c r="BB58" s="28"/>
      <c r="BC58" s="28"/>
      <c r="BD58" s="28"/>
      <c r="BE58" s="28"/>
      <c r="BF58" s="28"/>
      <c r="BG58" s="28"/>
      <c r="BH58" s="28"/>
      <c r="BI58" s="28"/>
      <c r="BJ58" s="29"/>
    </row>
    <row r="59" customFormat="false" ht="15" hidden="false" customHeight="false" outlineLevel="0" collapsed="false">
      <c r="A59" s="14"/>
      <c r="B59" s="11"/>
      <c r="C59" s="21" t="n">
        <v>8.52</v>
      </c>
      <c r="D59" s="21" t="n">
        <v>6.37</v>
      </c>
      <c r="E59" s="21" t="n">
        <v>4.22</v>
      </c>
      <c r="F59" s="21" t="n">
        <v>1.22</v>
      </c>
      <c r="G59" s="21" t="n">
        <v>-1.87</v>
      </c>
      <c r="H59" s="22" t="n">
        <v>-2.13</v>
      </c>
      <c r="I59" s="23" t="n">
        <v>-2.38</v>
      </c>
      <c r="J59" s="23" t="n">
        <v>-2.65</v>
      </c>
      <c r="K59" s="23" t="n">
        <v>-2.9</v>
      </c>
      <c r="L59" s="24" t="n">
        <v>-3.16</v>
      </c>
      <c r="M59" s="21" t="n">
        <v>-3.43</v>
      </c>
      <c r="N59" s="21" t="n">
        <v>-3.68</v>
      </c>
      <c r="O59" s="21" t="n">
        <v>-3.91</v>
      </c>
      <c r="P59" s="21" t="n">
        <v>-4.11</v>
      </c>
      <c r="Q59" s="21" t="n">
        <v>-4.31</v>
      </c>
      <c r="R59" s="25" t="n">
        <v>-4.48</v>
      </c>
      <c r="S59" s="21" t="n">
        <v>-4.63</v>
      </c>
      <c r="T59" s="26" t="n">
        <v>-4.72</v>
      </c>
      <c r="V59" s="14"/>
      <c r="W59" s="11"/>
      <c r="X59" s="21" t="n">
        <v>8.81252343387437</v>
      </c>
      <c r="Y59" s="21" t="n">
        <v>6.79375637520141</v>
      </c>
      <c r="Z59" s="21" t="n">
        <v>4.77498931652845</v>
      </c>
      <c r="AA59" s="21" t="n">
        <v>1.90622225785549</v>
      </c>
      <c r="AB59" s="21" t="n">
        <v>-1.04254480081748</v>
      </c>
      <c r="AC59" s="22" t="n">
        <v>-0.991311859490437</v>
      </c>
      <c r="AD59" s="23" t="n">
        <v>-0.940078918163399</v>
      </c>
      <c r="AE59" s="23" t="n">
        <v>-0.908845976836361</v>
      </c>
      <c r="AF59" s="23" t="n">
        <v>-0.857613035509322</v>
      </c>
      <c r="AG59" s="24" t="n">
        <v>-0.816380094182284</v>
      </c>
      <c r="AH59" s="21" t="n">
        <v>-0.775147152855245</v>
      </c>
      <c r="AI59" s="21" t="n">
        <v>-0.733914211528207</v>
      </c>
      <c r="AJ59" s="21" t="n">
        <v>-0.642681270201168</v>
      </c>
      <c r="AK59" s="21" t="n">
        <v>-0.51144832887413</v>
      </c>
      <c r="AL59" s="21" t="n">
        <v>-0.390215387547092</v>
      </c>
      <c r="AM59" s="25" t="n">
        <v>-0.248982446220053</v>
      </c>
      <c r="AN59" s="21" t="n">
        <v>-0.127749504893015</v>
      </c>
      <c r="AO59" s="26" t="n">
        <v>-0.107641441611307</v>
      </c>
      <c r="AQ59" s="14"/>
      <c r="AR59" s="11"/>
      <c r="AS59" s="21" t="n">
        <v>8.95878515081156</v>
      </c>
      <c r="AT59" s="21" t="n">
        <v>7.00563456280211</v>
      </c>
      <c r="AU59" s="21" t="n">
        <v>5.05248397479267</v>
      </c>
      <c r="AV59" s="21" t="n">
        <v>2.24933338678323</v>
      </c>
      <c r="AW59" s="21" t="n">
        <v>-0.633817201226214</v>
      </c>
      <c r="AX59" s="22" t="n">
        <v>-0.516967789235656</v>
      </c>
      <c r="AY59" s="23" t="n">
        <v>-0.400118377245098</v>
      </c>
      <c r="AZ59" s="23" t="n">
        <v>-0.303268965254541</v>
      </c>
      <c r="BA59" s="23" t="n">
        <v>-0.186419553263983</v>
      </c>
      <c r="BB59" s="24" t="n">
        <v>-0.0795701412734258</v>
      </c>
      <c r="BC59" s="21" t="n">
        <v>0.0272792707171314</v>
      </c>
      <c r="BD59" s="21" t="n">
        <v>0.13412868270769</v>
      </c>
      <c r="BE59" s="21" t="n">
        <v>0.290978094698248</v>
      </c>
      <c r="BF59" s="21" t="n">
        <v>0.487827506688806</v>
      </c>
      <c r="BG59" s="21" t="n">
        <v>0.674676918679362</v>
      </c>
      <c r="BH59" s="25" t="n">
        <v>0.881526330669921</v>
      </c>
      <c r="BI59" s="21" t="n">
        <v>1.06837574266048</v>
      </c>
      <c r="BJ59" s="26" t="n">
        <v>1.09853783758304</v>
      </c>
    </row>
    <row r="60" customFormat="false" ht="15" hidden="false" customHeight="false" outlineLevel="0" collapsed="false">
      <c r="A60" s="14"/>
      <c r="B60" s="11"/>
      <c r="C60" s="30" t="n">
        <v>6.62</v>
      </c>
      <c r="D60" s="30" t="n">
        <v>4.72</v>
      </c>
      <c r="E60" s="30" t="n">
        <v>2.73</v>
      </c>
      <c r="F60" s="30" t="n">
        <v>-0.21</v>
      </c>
      <c r="G60" s="30" t="n">
        <v>-1.61</v>
      </c>
      <c r="H60" s="31" t="n">
        <v>-2.12</v>
      </c>
      <c r="I60" s="32" t="n">
        <v>-2.61</v>
      </c>
      <c r="J60" s="32" t="n">
        <v>-3.11</v>
      </c>
      <c r="K60" s="32" t="n">
        <v>-3.62</v>
      </c>
      <c r="L60" s="33" t="n">
        <v>-4.11</v>
      </c>
      <c r="M60" s="30" t="n">
        <v>-4.61</v>
      </c>
      <c r="N60" s="30" t="n">
        <v>-5.01</v>
      </c>
      <c r="O60" s="30" t="n">
        <v>-5.3</v>
      </c>
      <c r="P60" s="30" t="n">
        <v>-5.58</v>
      </c>
      <c r="Q60" s="30" t="n">
        <v>-5.85</v>
      </c>
      <c r="R60" s="34" t="n">
        <v>-6.1</v>
      </c>
      <c r="S60" s="30" t="n">
        <v>-6.31</v>
      </c>
      <c r="T60" s="35" t="n">
        <v>-6.43</v>
      </c>
      <c r="V60" s="14"/>
      <c r="W60" s="11"/>
      <c r="X60" s="21" t="n">
        <v>8.81089498150195</v>
      </c>
      <c r="Y60" s="21" t="n">
        <v>6.79139736052219</v>
      </c>
      <c r="Z60" s="21" t="n">
        <v>4.77189973954244</v>
      </c>
      <c r="AA60" s="21" t="n">
        <v>1.90240211856268</v>
      </c>
      <c r="AB60" s="21" t="n">
        <v>-1.04709550241708</v>
      </c>
      <c r="AC60" s="22" t="n">
        <v>-1.09659312339684</v>
      </c>
      <c r="AD60" s="23" t="n">
        <v>-1.1360907443766</v>
      </c>
      <c r="AE60" s="23" t="n">
        <v>-1.18558836535636</v>
      </c>
      <c r="AF60" s="23" t="n">
        <v>-1.22508598633612</v>
      </c>
      <c r="AG60" s="24" t="n">
        <v>-1.26458360731588</v>
      </c>
      <c r="AH60" s="21" t="n">
        <v>-1.31408122829563</v>
      </c>
      <c r="AI60" s="21" t="n">
        <v>-1.35357884927539</v>
      </c>
      <c r="AJ60" s="21" t="n">
        <v>-1.36307647025515</v>
      </c>
      <c r="AK60" s="21" t="n">
        <v>-1.33257409123491</v>
      </c>
      <c r="AL60" s="21" t="n">
        <v>-1.30207171221467</v>
      </c>
      <c r="AM60" s="25" t="n">
        <v>-1.26156933319443</v>
      </c>
      <c r="AN60" s="21" t="n">
        <v>-1.21106695417419</v>
      </c>
      <c r="AO60" s="26" t="n">
        <v>-1.24107083072213</v>
      </c>
      <c r="AQ60" s="14"/>
      <c r="AR60" s="11"/>
      <c r="AS60" s="21" t="n">
        <v>8.95634247225293</v>
      </c>
      <c r="AT60" s="21" t="n">
        <v>7.00209604078329</v>
      </c>
      <c r="AU60" s="21" t="n">
        <v>5.04784960931365</v>
      </c>
      <c r="AV60" s="21" t="n">
        <v>2.24360317784401</v>
      </c>
      <c r="AW60" s="21" t="n">
        <v>-0.640643253625624</v>
      </c>
      <c r="AX60" s="22" t="n">
        <v>-0.624889685095262</v>
      </c>
      <c r="AY60" s="23" t="n">
        <v>-0.599136116564899</v>
      </c>
      <c r="AZ60" s="23" t="n">
        <v>-0.583382548034538</v>
      </c>
      <c r="BA60" s="23" t="n">
        <v>-0.557628979504176</v>
      </c>
      <c r="BB60" s="24" t="n">
        <v>-0.531875410973814</v>
      </c>
      <c r="BC60" s="21" t="n">
        <v>-0.516121842443452</v>
      </c>
      <c r="BD60" s="21" t="n">
        <v>-0.490368273913089</v>
      </c>
      <c r="BE60" s="21" t="n">
        <v>-0.434614705382728</v>
      </c>
      <c r="BF60" s="21" t="n">
        <v>-0.338861136852365</v>
      </c>
      <c r="BG60" s="21" t="n">
        <v>-0.243107568322004</v>
      </c>
      <c r="BH60" s="25" t="n">
        <v>-0.137353999791641</v>
      </c>
      <c r="BI60" s="21" t="n">
        <v>-0.021600431261279</v>
      </c>
      <c r="BJ60" s="26" t="n">
        <v>-0.0416062460831888</v>
      </c>
    </row>
    <row r="61" customFormat="false" ht="15" hidden="false" customHeight="false" outlineLevel="0" collapsed="false">
      <c r="A61" s="14"/>
      <c r="B61" s="11" t="n">
        <v>2020</v>
      </c>
      <c r="C61" s="21" t="n">
        <v>6.62</v>
      </c>
      <c r="D61" s="21" t="n">
        <v>4.72</v>
      </c>
      <c r="E61" s="21" t="n">
        <v>2.73</v>
      </c>
      <c r="F61" s="21" t="n">
        <v>-0.21</v>
      </c>
      <c r="G61" s="21" t="n">
        <v>-1.66</v>
      </c>
      <c r="H61" s="22" t="n">
        <v>-2.24</v>
      </c>
      <c r="I61" s="23" t="n">
        <v>-2.81</v>
      </c>
      <c r="J61" s="23" t="n">
        <v>-3.39</v>
      </c>
      <c r="K61" s="23" t="n">
        <v>-3.97</v>
      </c>
      <c r="L61" s="24" t="n">
        <v>-4.54</v>
      </c>
      <c r="M61" s="21" t="n">
        <v>-5.11</v>
      </c>
      <c r="N61" s="21" t="n">
        <v>-5.58</v>
      </c>
      <c r="O61" s="21" t="n">
        <v>-5.96</v>
      </c>
      <c r="P61" s="21" t="n">
        <v>-6.32</v>
      </c>
      <c r="Q61" s="21" t="n">
        <v>-6.67</v>
      </c>
      <c r="R61" s="25" t="n">
        <v>-7.01</v>
      </c>
      <c r="S61" s="21" t="n">
        <v>-7.28</v>
      </c>
      <c r="T61" s="26" t="n">
        <v>-7.44</v>
      </c>
      <c r="V61" s="14"/>
      <c r="W61" s="11"/>
      <c r="X61" s="21" t="n">
        <v>8.80911594580506</v>
      </c>
      <c r="Y61" s="21" t="n">
        <v>6.78882020727234</v>
      </c>
      <c r="Z61" s="21" t="n">
        <v>4.76852446873961</v>
      </c>
      <c r="AA61" s="21" t="n">
        <v>1.89822873020688</v>
      </c>
      <c r="AB61" s="21" t="n">
        <v>-1.06206700832584</v>
      </c>
      <c r="AC61" s="22" t="n">
        <v>-1.19236274685857</v>
      </c>
      <c r="AD61" s="23" t="n">
        <v>-1.31265848539129</v>
      </c>
      <c r="AE61" s="23" t="n">
        <v>-1.45295422392401</v>
      </c>
      <c r="AF61" s="23" t="n">
        <v>-1.57324996245674</v>
      </c>
      <c r="AG61" s="24" t="n">
        <v>-1.70354570098946</v>
      </c>
      <c r="AH61" s="21" t="n">
        <v>-1.84384143952219</v>
      </c>
      <c r="AI61" s="21" t="n">
        <v>-1.96413717805491</v>
      </c>
      <c r="AJ61" s="21" t="n">
        <v>-2.06443291658764</v>
      </c>
      <c r="AK61" s="21" t="n">
        <v>-2.13472865512036</v>
      </c>
      <c r="AL61" s="21" t="n">
        <v>-2.20502439365309</v>
      </c>
      <c r="AM61" s="25" t="n">
        <v>-2.24532013218581</v>
      </c>
      <c r="AN61" s="21" t="n">
        <v>-2.26561587071854</v>
      </c>
      <c r="AO61" s="26" t="n">
        <v>-2.3357420381951</v>
      </c>
      <c r="AQ61" s="14"/>
      <c r="AR61" s="11"/>
      <c r="AS61" s="21" t="n">
        <v>8.95367391870759</v>
      </c>
      <c r="AT61" s="21" t="n">
        <v>6.9982303109085</v>
      </c>
      <c r="AU61" s="21" t="n">
        <v>5.04278670310941</v>
      </c>
      <c r="AV61" s="21" t="n">
        <v>2.23734309531033</v>
      </c>
      <c r="AW61" s="21" t="n">
        <v>-0.65810051248876</v>
      </c>
      <c r="AX61" s="22" t="n">
        <v>-0.723544120287847</v>
      </c>
      <c r="AY61" s="23" t="n">
        <v>-0.778987728086934</v>
      </c>
      <c r="AZ61" s="23" t="n">
        <v>-0.854431335886022</v>
      </c>
      <c r="BA61" s="23" t="n">
        <v>-0.909874943685109</v>
      </c>
      <c r="BB61" s="24" t="n">
        <v>-0.975318551484196</v>
      </c>
      <c r="BC61" s="21" t="n">
        <v>-1.05076215928328</v>
      </c>
      <c r="BD61" s="21" t="n">
        <v>-1.10620576708237</v>
      </c>
      <c r="BE61" s="21" t="n">
        <v>-1.14164937488146</v>
      </c>
      <c r="BF61" s="21" t="n">
        <v>-1.14709298268054</v>
      </c>
      <c r="BG61" s="21" t="n">
        <v>-1.15253659047963</v>
      </c>
      <c r="BH61" s="25" t="n">
        <v>-1.12798019827872</v>
      </c>
      <c r="BI61" s="21" t="n">
        <v>-1.08342380607781</v>
      </c>
      <c r="BJ61" s="26" t="n">
        <v>-1.14361305729266</v>
      </c>
    </row>
    <row r="62" customFormat="false" ht="15" hidden="false" customHeight="false" outlineLevel="0" collapsed="false">
      <c r="A62" s="14"/>
      <c r="B62" s="11"/>
      <c r="C62" s="21" t="n">
        <v>5.26</v>
      </c>
      <c r="D62" s="21" t="n">
        <v>3.48</v>
      </c>
      <c r="E62" s="21" t="n">
        <v>1.53</v>
      </c>
      <c r="F62" s="21" t="n">
        <v>0.83</v>
      </c>
      <c r="G62" s="21" t="n">
        <v>0.11</v>
      </c>
      <c r="H62" s="22" t="n">
        <v>-0.63</v>
      </c>
      <c r="I62" s="23" t="n">
        <v>-1.36</v>
      </c>
      <c r="J62" s="23" t="n">
        <v>-2.09</v>
      </c>
      <c r="K62" s="23" t="n">
        <v>-2.82</v>
      </c>
      <c r="L62" s="24" t="n">
        <v>-3.55</v>
      </c>
      <c r="M62" s="21" t="n">
        <v>-4.22</v>
      </c>
      <c r="N62" s="21" t="n">
        <v>-4.77</v>
      </c>
      <c r="O62" s="21" t="n">
        <v>-5.2</v>
      </c>
      <c r="P62" s="21" t="n">
        <v>-5.65</v>
      </c>
      <c r="Q62" s="21" t="n">
        <v>-6.08</v>
      </c>
      <c r="R62" s="25" t="n">
        <v>-6.5</v>
      </c>
      <c r="S62" s="21" t="n">
        <v>-6.82</v>
      </c>
      <c r="T62" s="26" t="n">
        <v>-7.04</v>
      </c>
      <c r="V62" s="14"/>
      <c r="W62" s="11"/>
      <c r="X62" s="30" t="n">
        <v>7.51211461958623</v>
      </c>
      <c r="Y62" s="30" t="n">
        <v>6.01168174485334</v>
      </c>
      <c r="Z62" s="30" t="n">
        <v>4.42124887012045</v>
      </c>
      <c r="AA62" s="30" t="n">
        <v>1.88081599538756</v>
      </c>
      <c r="AB62" s="30" t="n">
        <v>0.880383120654671</v>
      </c>
      <c r="AC62" s="31" t="n">
        <v>0.76995024592178</v>
      </c>
      <c r="AD62" s="32" t="n">
        <v>0.679517371188891</v>
      </c>
      <c r="AE62" s="32" t="n">
        <v>0.579084496456</v>
      </c>
      <c r="AF62" s="32" t="n">
        <v>0.468651621723111</v>
      </c>
      <c r="AG62" s="33" t="n">
        <v>0.37821874699022</v>
      </c>
      <c r="AH62" s="30" t="n">
        <v>0.27778587225733</v>
      </c>
      <c r="AI62" s="30" t="n">
        <v>0.277352997524441</v>
      </c>
      <c r="AJ62" s="30" t="n">
        <v>0.386920122791551</v>
      </c>
      <c r="AK62" s="30" t="n">
        <v>0.506487248058661</v>
      </c>
      <c r="AL62" s="30" t="n">
        <v>0.636054373325772</v>
      </c>
      <c r="AM62" s="34" t="n">
        <v>0.78562149859288</v>
      </c>
      <c r="AN62" s="30" t="n">
        <v>0.975188623859991</v>
      </c>
      <c r="AO62" s="35" t="n">
        <v>0.905238691611094</v>
      </c>
      <c r="AQ62" s="14"/>
      <c r="AR62" s="11"/>
      <c r="AS62" s="30" t="n">
        <v>7.95817192937935</v>
      </c>
      <c r="AT62" s="30" t="n">
        <v>6.65752261728001</v>
      </c>
      <c r="AU62" s="30" t="n">
        <v>5.26687330518068</v>
      </c>
      <c r="AV62" s="30" t="n">
        <v>2.92622399308134</v>
      </c>
      <c r="AW62" s="30" t="n">
        <v>2.12557468098201</v>
      </c>
      <c r="AX62" s="31" t="n">
        <v>2.21492536888267</v>
      </c>
      <c r="AY62" s="32" t="n">
        <v>2.32427605678334</v>
      </c>
      <c r="AZ62" s="32" t="n">
        <v>2.423626744684</v>
      </c>
      <c r="BA62" s="32" t="n">
        <v>2.51297743258467</v>
      </c>
      <c r="BB62" s="33" t="n">
        <v>2.62232812048533</v>
      </c>
      <c r="BC62" s="30" t="n">
        <v>2.721678808386</v>
      </c>
      <c r="BD62" s="30" t="n">
        <v>2.92102949628666</v>
      </c>
      <c r="BE62" s="30" t="n">
        <v>3.23038018418733</v>
      </c>
      <c r="BF62" s="30" t="n">
        <v>3.54973087208799</v>
      </c>
      <c r="BG62" s="30" t="n">
        <v>3.87908155998866</v>
      </c>
      <c r="BH62" s="34" t="n">
        <v>4.22843224788932</v>
      </c>
      <c r="BI62" s="30" t="n">
        <v>4.61778293578998</v>
      </c>
      <c r="BJ62" s="35" t="n">
        <v>4.57285803741664</v>
      </c>
    </row>
    <row r="63" customFormat="false" ht="15" hidden="false" customHeight="false" outlineLevel="0" collapsed="false">
      <c r="A63" s="14"/>
      <c r="B63" s="11"/>
      <c r="C63" s="21" t="n">
        <v>3.88</v>
      </c>
      <c r="D63" s="21" t="n">
        <v>3.62</v>
      </c>
      <c r="E63" s="21" t="n">
        <v>3.34</v>
      </c>
      <c r="F63" s="21" t="n">
        <v>2.56</v>
      </c>
      <c r="G63" s="21" t="n">
        <v>1.69</v>
      </c>
      <c r="H63" s="22" t="n">
        <v>0.8</v>
      </c>
      <c r="I63" s="23" t="n">
        <v>-0.09</v>
      </c>
      <c r="J63" s="23" t="n">
        <v>-0.98</v>
      </c>
      <c r="K63" s="23" t="n">
        <v>-1.86</v>
      </c>
      <c r="L63" s="24" t="n">
        <v>-2.72</v>
      </c>
      <c r="M63" s="21" t="n">
        <v>-3.46</v>
      </c>
      <c r="N63" s="21" t="n">
        <v>-4.06</v>
      </c>
      <c r="O63" s="21" t="n">
        <v>-4.56</v>
      </c>
      <c r="P63" s="21" t="n">
        <v>-5.08</v>
      </c>
      <c r="Q63" s="21" t="n">
        <v>-5.59</v>
      </c>
      <c r="R63" s="25" t="n">
        <v>-6.07</v>
      </c>
      <c r="S63" s="21" t="n">
        <v>-6.46</v>
      </c>
      <c r="T63" s="26" t="n">
        <v>-6.72</v>
      </c>
      <c r="V63" s="14"/>
      <c r="W63" s="11" t="n">
        <v>2020</v>
      </c>
      <c r="X63" s="21" t="n">
        <v>7.50544722208724</v>
      </c>
      <c r="Y63" s="21" t="n">
        <v>6.00202810232126</v>
      </c>
      <c r="Z63" s="21" t="n">
        <v>4.40860898255528</v>
      </c>
      <c r="AA63" s="21" t="n">
        <v>1.8651898627893</v>
      </c>
      <c r="AB63" s="21" t="n">
        <v>0.811770743023325</v>
      </c>
      <c r="AC63" s="22" t="n">
        <v>0.628351623257346</v>
      </c>
      <c r="AD63" s="23" t="n">
        <v>0.454932503491367</v>
      </c>
      <c r="AE63" s="23" t="n">
        <v>0.271513383725388</v>
      </c>
      <c r="AF63" s="23" t="n">
        <v>0.0880942639594102</v>
      </c>
      <c r="AG63" s="24" t="n">
        <v>-0.0853248558065687</v>
      </c>
      <c r="AH63" s="21" t="n">
        <v>-0.258743975572548</v>
      </c>
      <c r="AI63" s="21" t="n">
        <v>-0.332163095338526</v>
      </c>
      <c r="AJ63" s="21" t="n">
        <v>-0.315582215104504</v>
      </c>
      <c r="AK63" s="21" t="n">
        <v>-0.279001334870483</v>
      </c>
      <c r="AL63" s="21" t="n">
        <v>-0.232420454636462</v>
      </c>
      <c r="AM63" s="25" t="n">
        <v>-0.175839574402441</v>
      </c>
      <c r="AN63" s="21" t="n">
        <v>-0.0492586941684188</v>
      </c>
      <c r="AO63" s="26" t="n">
        <v>-0.159582685634844</v>
      </c>
      <c r="AQ63" s="14"/>
      <c r="AR63" s="11" t="n">
        <v>2020</v>
      </c>
      <c r="AS63" s="21" t="n">
        <v>7.94817083313086</v>
      </c>
      <c r="AT63" s="21" t="n">
        <v>6.64304215348189</v>
      </c>
      <c r="AU63" s="21" t="n">
        <v>5.24791347383292</v>
      </c>
      <c r="AV63" s="21" t="n">
        <v>2.90278479418396</v>
      </c>
      <c r="AW63" s="21" t="n">
        <v>2.04765611453499</v>
      </c>
      <c r="AX63" s="22" t="n">
        <v>2.06252743488602</v>
      </c>
      <c r="AY63" s="23" t="n">
        <v>2.08739875523705</v>
      </c>
      <c r="AZ63" s="23" t="n">
        <v>2.10227007558808</v>
      </c>
      <c r="BA63" s="23" t="n">
        <v>2.11714139593912</v>
      </c>
      <c r="BB63" s="24" t="n">
        <v>2.14201271629015</v>
      </c>
      <c r="BC63" s="21" t="n">
        <v>2.16688403664118</v>
      </c>
      <c r="BD63" s="21" t="n">
        <v>2.29175535699221</v>
      </c>
      <c r="BE63" s="21" t="n">
        <v>2.50662667734325</v>
      </c>
      <c r="BF63" s="21" t="n">
        <v>2.74149799769428</v>
      </c>
      <c r="BG63" s="21" t="n">
        <v>2.98636931804531</v>
      </c>
      <c r="BH63" s="25" t="n">
        <v>3.24124063839634</v>
      </c>
      <c r="BI63" s="21" t="n">
        <v>3.56611195874737</v>
      </c>
      <c r="BJ63" s="26" t="n">
        <v>3.48062597154773</v>
      </c>
    </row>
    <row r="64" customFormat="false" ht="15" hidden="false" customHeight="false" outlineLevel="0" collapsed="false">
      <c r="A64" s="14"/>
      <c r="B64" s="11"/>
      <c r="C64" s="21" t="n">
        <v>5.65</v>
      </c>
      <c r="D64" s="21" t="n">
        <v>5.38</v>
      </c>
      <c r="E64" s="21" t="n">
        <v>5.07</v>
      </c>
      <c r="F64" s="21" t="n">
        <v>4.17</v>
      </c>
      <c r="G64" s="21" t="n">
        <v>3.14</v>
      </c>
      <c r="H64" s="22" t="n">
        <v>2.11</v>
      </c>
      <c r="I64" s="23" t="n">
        <v>1.07</v>
      </c>
      <c r="J64" s="23" t="n">
        <v>0.05</v>
      </c>
      <c r="K64" s="23" t="n">
        <v>-0.99</v>
      </c>
      <c r="L64" s="24" t="n">
        <v>-1.91</v>
      </c>
      <c r="M64" s="21" t="n">
        <v>-2.71</v>
      </c>
      <c r="N64" s="21" t="n">
        <v>-3.37</v>
      </c>
      <c r="O64" s="21" t="n">
        <v>-3.93</v>
      </c>
      <c r="P64" s="21" t="n">
        <v>-4.52</v>
      </c>
      <c r="Q64" s="21" t="n">
        <v>-5.1</v>
      </c>
      <c r="R64" s="25" t="n">
        <v>-5.65</v>
      </c>
      <c r="S64" s="21" t="n">
        <v>-6.09</v>
      </c>
      <c r="T64" s="26" t="n">
        <v>-6.41</v>
      </c>
      <c r="V64" s="14"/>
      <c r="W64" s="11"/>
      <c r="X64" s="21" t="n">
        <v>6.43019558577656</v>
      </c>
      <c r="Y64" s="21" t="n">
        <v>5.17452635876086</v>
      </c>
      <c r="Z64" s="21" t="n">
        <v>3.74885713174516</v>
      </c>
      <c r="AA64" s="21" t="n">
        <v>3.57318790472945</v>
      </c>
      <c r="AB64" s="21" t="n">
        <v>3.37751867771375</v>
      </c>
      <c r="AC64" s="22" t="n">
        <v>3.16184945069804</v>
      </c>
      <c r="AD64" s="23" t="n">
        <v>2.95618022368234</v>
      </c>
      <c r="AE64" s="23" t="n">
        <v>2.75051099666663</v>
      </c>
      <c r="AF64" s="23" t="n">
        <v>2.54484176965093</v>
      </c>
      <c r="AG64" s="24" t="n">
        <v>2.33917254263523</v>
      </c>
      <c r="AH64" s="21" t="n">
        <v>2.19350331561952</v>
      </c>
      <c r="AI64" s="21" t="n">
        <v>2.16783408860382</v>
      </c>
      <c r="AJ64" s="21" t="n">
        <v>2.26216486158811</v>
      </c>
      <c r="AK64" s="21" t="n">
        <v>2.33649563457241</v>
      </c>
      <c r="AL64" s="21" t="n">
        <v>2.4308264075567</v>
      </c>
      <c r="AM64" s="25" t="n">
        <v>2.535157180541</v>
      </c>
      <c r="AN64" s="21" t="n">
        <v>2.7394879535253</v>
      </c>
      <c r="AO64" s="26" t="n">
        <v>2.58882396504637</v>
      </c>
      <c r="AQ64" s="14"/>
      <c r="AR64" s="11"/>
      <c r="AS64" s="21" t="n">
        <v>7.01529337866485</v>
      </c>
      <c r="AT64" s="21" t="n">
        <v>6.02178953814129</v>
      </c>
      <c r="AU64" s="21" t="n">
        <v>4.85828569761773</v>
      </c>
      <c r="AV64" s="21" t="n">
        <v>4.94478185709418</v>
      </c>
      <c r="AW64" s="21" t="n">
        <v>5.01127801657062</v>
      </c>
      <c r="AX64" s="22" t="n">
        <v>5.05777417604706</v>
      </c>
      <c r="AY64" s="23" t="n">
        <v>5.11427033552351</v>
      </c>
      <c r="AZ64" s="23" t="n">
        <v>5.17076649499995</v>
      </c>
      <c r="BA64" s="23" t="n">
        <v>5.2272626544764</v>
      </c>
      <c r="BB64" s="24" t="n">
        <v>5.28375881395284</v>
      </c>
      <c r="BC64" s="21" t="n">
        <v>5.40025497342928</v>
      </c>
      <c r="BD64" s="21" t="n">
        <v>5.63675113290573</v>
      </c>
      <c r="BE64" s="21" t="n">
        <v>5.99324729238217</v>
      </c>
      <c r="BF64" s="21" t="n">
        <v>6.32974345185862</v>
      </c>
      <c r="BG64" s="21" t="n">
        <v>6.68623961133506</v>
      </c>
      <c r="BH64" s="25" t="n">
        <v>7.0527357708115</v>
      </c>
      <c r="BI64" s="21" t="n">
        <v>7.51923193028794</v>
      </c>
      <c r="BJ64" s="26" t="n">
        <v>7.40323594756956</v>
      </c>
    </row>
    <row r="65" customFormat="false" ht="15" hidden="false" customHeight="false" outlineLevel="0" collapsed="false">
      <c r="A65" s="14"/>
      <c r="B65" s="11"/>
      <c r="C65" s="21" t="n">
        <v>7.25</v>
      </c>
      <c r="D65" s="21" t="n">
        <v>6.98</v>
      </c>
      <c r="E65" s="21" t="n">
        <v>6.64</v>
      </c>
      <c r="F65" s="21" t="n">
        <v>5.61</v>
      </c>
      <c r="G65" s="21" t="n">
        <v>4.43</v>
      </c>
      <c r="H65" s="22" t="n">
        <v>3.25</v>
      </c>
      <c r="I65" s="23" t="n">
        <v>2.07</v>
      </c>
      <c r="J65" s="23" t="n">
        <v>0.89</v>
      </c>
      <c r="K65" s="23" t="n">
        <v>-0.23</v>
      </c>
      <c r="L65" s="24" t="n">
        <v>-1.2</v>
      </c>
      <c r="M65" s="21" t="n">
        <v>-2.05</v>
      </c>
      <c r="N65" s="21" t="n">
        <v>-2.76</v>
      </c>
      <c r="O65" s="21" t="n">
        <v>-3.37</v>
      </c>
      <c r="P65" s="21" t="n">
        <v>-4.03</v>
      </c>
      <c r="Q65" s="21" t="n">
        <v>-4.68</v>
      </c>
      <c r="R65" s="25" t="n">
        <v>-5.27</v>
      </c>
      <c r="S65" s="21" t="n">
        <v>-5.77</v>
      </c>
      <c r="T65" s="26" t="n">
        <v>-6.15</v>
      </c>
      <c r="V65" s="14"/>
      <c r="W65" s="11"/>
      <c r="X65" s="21" t="n">
        <v>5.34324576576027</v>
      </c>
      <c r="Y65" s="21" t="n">
        <v>5.73581882747678</v>
      </c>
      <c r="Z65" s="21" t="n">
        <v>6.10839188919329</v>
      </c>
      <c r="AA65" s="21" t="n">
        <v>5.98096495090981</v>
      </c>
      <c r="AB65" s="21" t="n">
        <v>5.76353801262632</v>
      </c>
      <c r="AC65" s="22" t="n">
        <v>5.52611107434283</v>
      </c>
      <c r="AD65" s="23" t="n">
        <v>5.28868413605934</v>
      </c>
      <c r="AE65" s="23" t="n">
        <v>5.05125719777585</v>
      </c>
      <c r="AF65" s="23" t="n">
        <v>4.82383025949236</v>
      </c>
      <c r="AG65" s="24" t="n">
        <v>4.61640332120888</v>
      </c>
      <c r="AH65" s="21" t="n">
        <v>4.52897638292539</v>
      </c>
      <c r="AI65" s="21" t="n">
        <v>4.5815494446419</v>
      </c>
      <c r="AJ65" s="21" t="n">
        <v>4.73412250635841</v>
      </c>
      <c r="AK65" s="21" t="n">
        <v>4.86669556807492</v>
      </c>
      <c r="AL65" s="21" t="n">
        <v>5.00926862979143</v>
      </c>
      <c r="AM65" s="25" t="n">
        <v>5.18184169150795</v>
      </c>
      <c r="AN65" s="21" t="n">
        <v>5.44253611387401</v>
      </c>
      <c r="AO65" s="26" t="n">
        <v>5.21848974570697</v>
      </c>
      <c r="AQ65" s="14"/>
      <c r="AR65" s="11"/>
      <c r="AS65" s="21" t="n">
        <v>6.0748686486404</v>
      </c>
      <c r="AT65" s="21" t="n">
        <v>6.79372824121517</v>
      </c>
      <c r="AU65" s="21" t="n">
        <v>7.49258783378994</v>
      </c>
      <c r="AV65" s="21" t="n">
        <v>7.69144742636471</v>
      </c>
      <c r="AW65" s="21" t="n">
        <v>7.80030701893948</v>
      </c>
      <c r="AX65" s="22" t="n">
        <v>7.88916661151424</v>
      </c>
      <c r="AY65" s="23" t="n">
        <v>7.97802620408901</v>
      </c>
      <c r="AZ65" s="23" t="n">
        <v>8.06688579666378</v>
      </c>
      <c r="BA65" s="23" t="n">
        <v>8.16574538923855</v>
      </c>
      <c r="BB65" s="24" t="n">
        <v>8.28460498181332</v>
      </c>
      <c r="BC65" s="21" t="n">
        <v>8.52346457438808</v>
      </c>
      <c r="BD65" s="21" t="n">
        <v>8.90232416696285</v>
      </c>
      <c r="BE65" s="21" t="n">
        <v>9.38118375953762</v>
      </c>
      <c r="BF65" s="21" t="n">
        <v>9.84004335211238</v>
      </c>
      <c r="BG65" s="21" t="n">
        <v>10.3089029446872</v>
      </c>
      <c r="BH65" s="25" t="n">
        <v>10.8077625372619</v>
      </c>
      <c r="BI65" s="21" t="n">
        <v>11.393804170811</v>
      </c>
      <c r="BJ65" s="26" t="n">
        <v>11.1877346185604</v>
      </c>
    </row>
    <row r="66" customFormat="false" ht="15" hidden="false" customHeight="false" outlineLevel="0" collapsed="false">
      <c r="A66" s="14"/>
      <c r="B66" s="11" t="n">
        <v>2025</v>
      </c>
      <c r="C66" s="36" t="n">
        <v>5.94</v>
      </c>
      <c r="D66" s="36" t="n">
        <v>5.7</v>
      </c>
      <c r="E66" s="36" t="n">
        <v>5.35</v>
      </c>
      <c r="F66" s="36" t="n">
        <v>4.21</v>
      </c>
      <c r="G66" s="36" t="n">
        <v>2.91</v>
      </c>
      <c r="H66" s="37" t="n">
        <v>1.6</v>
      </c>
      <c r="I66" s="38" t="n">
        <v>0.3</v>
      </c>
      <c r="J66" s="38" t="n">
        <v>-0.99</v>
      </c>
      <c r="K66" s="38" t="n">
        <v>-2.16</v>
      </c>
      <c r="L66" s="39" t="n">
        <v>-3.17</v>
      </c>
      <c r="M66" s="36" t="n">
        <v>-4.06</v>
      </c>
      <c r="N66" s="36" t="n">
        <v>-4.81</v>
      </c>
      <c r="O66" s="36" t="n">
        <v>-5.47</v>
      </c>
      <c r="P66" s="36" t="n">
        <v>-6.16</v>
      </c>
      <c r="Q66" s="36" t="n">
        <v>-6.84</v>
      </c>
      <c r="R66" s="40" t="n">
        <v>-7.5</v>
      </c>
      <c r="S66" s="36" t="n">
        <v>-8.04</v>
      </c>
      <c r="T66" s="41" t="n">
        <v>-8.48</v>
      </c>
      <c r="V66" s="14"/>
      <c r="W66" s="11"/>
      <c r="X66" s="21" t="n">
        <v>7.39140192188467</v>
      </c>
      <c r="Y66" s="21" t="n">
        <v>7.89815229635945</v>
      </c>
      <c r="Z66" s="21" t="n">
        <v>8.36490267083424</v>
      </c>
      <c r="AA66" s="21" t="n">
        <v>8.24165304530903</v>
      </c>
      <c r="AB66" s="21" t="n">
        <v>7.98840341978381</v>
      </c>
      <c r="AC66" s="22" t="n">
        <v>7.7351537942586</v>
      </c>
      <c r="AD66" s="23" t="n">
        <v>7.47190416873339</v>
      </c>
      <c r="AE66" s="23" t="n">
        <v>7.22865454320817</v>
      </c>
      <c r="AF66" s="23" t="n">
        <v>6.96540491768296</v>
      </c>
      <c r="AG66" s="24" t="n">
        <v>6.82215529215775</v>
      </c>
      <c r="AH66" s="21" t="n">
        <v>6.79890566663254</v>
      </c>
      <c r="AI66" s="21" t="n">
        <v>6.91565604110732</v>
      </c>
      <c r="AJ66" s="21" t="n">
        <v>7.13240641558211</v>
      </c>
      <c r="AK66" s="21" t="n">
        <v>7.31915679005689</v>
      </c>
      <c r="AL66" s="21" t="n">
        <v>7.51590716453168</v>
      </c>
      <c r="AM66" s="25" t="n">
        <v>7.74265753900647</v>
      </c>
      <c r="AN66" s="21" t="n">
        <v>8.07754356412941</v>
      </c>
      <c r="AO66" s="26" t="n">
        <v>7.80212778981119</v>
      </c>
      <c r="AQ66" s="14"/>
      <c r="AR66" s="11"/>
      <c r="AS66" s="21" t="n">
        <v>8.262102882827</v>
      </c>
      <c r="AT66" s="21" t="n">
        <v>9.15722844453918</v>
      </c>
      <c r="AU66" s="21" t="n">
        <v>10.0123540062514</v>
      </c>
      <c r="AV66" s="21" t="n">
        <v>10.2774795679635</v>
      </c>
      <c r="AW66" s="21" t="n">
        <v>10.4126051296757</v>
      </c>
      <c r="AX66" s="22" t="n">
        <v>10.5477306913879</v>
      </c>
      <c r="AY66" s="23" t="n">
        <v>10.6728562531001</v>
      </c>
      <c r="AZ66" s="23" t="n">
        <v>10.8179818148123</v>
      </c>
      <c r="BA66" s="23" t="n">
        <v>10.9431073765244</v>
      </c>
      <c r="BB66" s="24" t="n">
        <v>11.1882329382366</v>
      </c>
      <c r="BC66" s="21" t="n">
        <v>11.5533584999488</v>
      </c>
      <c r="BD66" s="21" t="n">
        <v>12.058484061661</v>
      </c>
      <c r="BE66" s="21" t="n">
        <v>12.6636096233732</v>
      </c>
      <c r="BF66" s="21" t="n">
        <v>13.2387351850853</v>
      </c>
      <c r="BG66" s="21" t="n">
        <v>13.8238607467975</v>
      </c>
      <c r="BH66" s="25" t="n">
        <v>14.4389863085097</v>
      </c>
      <c r="BI66" s="21" t="n">
        <v>15.1613153461941</v>
      </c>
      <c r="BJ66" s="26" t="n">
        <v>14.9081916847168</v>
      </c>
    </row>
    <row r="67" customFormat="false" ht="15" hidden="false" customHeight="false" outlineLevel="0" collapsed="false">
      <c r="A67" s="14"/>
      <c r="B67" s="11"/>
      <c r="C67" s="21" t="n">
        <v>4.56</v>
      </c>
      <c r="D67" s="21" t="n">
        <v>4.33</v>
      </c>
      <c r="E67" s="21" t="n">
        <v>3.99</v>
      </c>
      <c r="F67" s="21" t="n">
        <v>2.72</v>
      </c>
      <c r="G67" s="21" t="n">
        <v>1.28</v>
      </c>
      <c r="H67" s="22" t="n">
        <v>-0.17</v>
      </c>
      <c r="I67" s="23" t="n">
        <v>-1.62</v>
      </c>
      <c r="J67" s="23" t="n">
        <v>-2.97</v>
      </c>
      <c r="K67" s="23" t="n">
        <v>-4.18</v>
      </c>
      <c r="L67" s="24" t="n">
        <v>-5.24</v>
      </c>
      <c r="M67" s="21" t="n">
        <v>-6.17</v>
      </c>
      <c r="N67" s="21" t="n">
        <v>-6.96</v>
      </c>
      <c r="O67" s="21" t="n">
        <v>-7.64</v>
      </c>
      <c r="P67" s="21" t="n">
        <v>-8.39</v>
      </c>
      <c r="Q67" s="21" t="n">
        <v>-9.14</v>
      </c>
      <c r="R67" s="25" t="n">
        <v>-9.84</v>
      </c>
      <c r="S67" s="21" t="n">
        <v>-10.43</v>
      </c>
      <c r="T67" s="26" t="n">
        <v>-10.91</v>
      </c>
      <c r="V67" s="14"/>
      <c r="W67" s="11"/>
      <c r="X67" s="21" t="n">
        <v>9.28098786317222</v>
      </c>
      <c r="Y67" s="21" t="n">
        <v>9.91319773249854</v>
      </c>
      <c r="Z67" s="21" t="n">
        <v>10.4754076018249</v>
      </c>
      <c r="AA67" s="21" t="n">
        <v>10.3476174711512</v>
      </c>
      <c r="AB67" s="21" t="n">
        <v>10.0698273404775</v>
      </c>
      <c r="AC67" s="22" t="n">
        <v>9.79203720980382</v>
      </c>
      <c r="AD67" s="23" t="n">
        <v>9.51424707913014</v>
      </c>
      <c r="AE67" s="23" t="n">
        <v>9.23645694845646</v>
      </c>
      <c r="AF67" s="23" t="n">
        <v>9.01866681778278</v>
      </c>
      <c r="AG67" s="24" t="n">
        <v>8.9508766871091</v>
      </c>
      <c r="AH67" s="21" t="n">
        <v>9.00308655643541</v>
      </c>
      <c r="AI67" s="21" t="n">
        <v>9.19529642576173</v>
      </c>
      <c r="AJ67" s="21" t="n">
        <v>9.48750629508806</v>
      </c>
      <c r="AK67" s="21" t="n">
        <v>9.72971616441437</v>
      </c>
      <c r="AL67" s="21" t="n">
        <v>9.98192603374069</v>
      </c>
      <c r="AM67" s="25" t="n">
        <v>10.294135903067</v>
      </c>
      <c r="AN67" s="21" t="n">
        <v>10.6737248892856</v>
      </c>
      <c r="AO67" s="26" t="n">
        <v>10.3024711387436</v>
      </c>
      <c r="AQ67" s="14"/>
      <c r="AR67" s="11"/>
      <c r="AS67" s="21" t="n">
        <v>10.2964817947583</v>
      </c>
      <c r="AT67" s="21" t="n">
        <v>11.3797965987478</v>
      </c>
      <c r="AU67" s="21" t="n">
        <v>12.3931114027373</v>
      </c>
      <c r="AV67" s="21" t="n">
        <v>12.7164262067268</v>
      </c>
      <c r="AW67" s="21" t="n">
        <v>12.8897410107162</v>
      </c>
      <c r="AX67" s="22" t="n">
        <v>13.0630558147057</v>
      </c>
      <c r="AY67" s="23" t="n">
        <v>13.2363706186952</v>
      </c>
      <c r="AZ67" s="23" t="n">
        <v>13.4096854226847</v>
      </c>
      <c r="BA67" s="23" t="n">
        <v>13.6430002266742</v>
      </c>
      <c r="BB67" s="24" t="n">
        <v>14.0263150306636</v>
      </c>
      <c r="BC67" s="21" t="n">
        <v>14.5296298346531</v>
      </c>
      <c r="BD67" s="21" t="n">
        <v>15.1729446386426</v>
      </c>
      <c r="BE67" s="21" t="n">
        <v>15.9162594426321</v>
      </c>
      <c r="BF67" s="21" t="n">
        <v>16.6095742466216</v>
      </c>
      <c r="BG67" s="21" t="n">
        <v>17.312889050611</v>
      </c>
      <c r="BH67" s="25" t="n">
        <v>18.0762038546005</v>
      </c>
      <c r="BI67" s="21" t="n">
        <v>18.8955873339284</v>
      </c>
      <c r="BJ67" s="26" t="n">
        <v>18.5287067081153</v>
      </c>
    </row>
    <row r="68" customFormat="false" ht="15" hidden="false" customHeight="false" outlineLevel="0" collapsed="false">
      <c r="A68" s="14"/>
      <c r="B68" s="11"/>
      <c r="C68" s="21" t="n">
        <v>3.18</v>
      </c>
      <c r="D68" s="21" t="n">
        <v>2.95</v>
      </c>
      <c r="E68" s="21" t="n">
        <v>2.61</v>
      </c>
      <c r="F68" s="21" t="n">
        <v>1.22</v>
      </c>
      <c r="G68" s="21" t="n">
        <v>-0.33</v>
      </c>
      <c r="H68" s="22" t="n">
        <v>-1.88</v>
      </c>
      <c r="I68" s="23" t="n">
        <v>-3.41</v>
      </c>
      <c r="J68" s="23" t="n">
        <v>-4.8</v>
      </c>
      <c r="K68" s="23" t="n">
        <v>-6.01</v>
      </c>
      <c r="L68" s="24" t="n">
        <v>-7.08</v>
      </c>
      <c r="M68" s="21" t="n">
        <v>-8.02</v>
      </c>
      <c r="N68" s="21" t="n">
        <v>-8.83</v>
      </c>
      <c r="O68" s="21" t="n">
        <v>-9.55</v>
      </c>
      <c r="P68" s="21" t="n">
        <v>-10.31</v>
      </c>
      <c r="Q68" s="21" t="n">
        <v>-11.08</v>
      </c>
      <c r="R68" s="25" t="n">
        <v>-11.81</v>
      </c>
      <c r="S68" s="21" t="n">
        <v>-12.42</v>
      </c>
      <c r="T68" s="26" t="n">
        <v>-12.92</v>
      </c>
      <c r="V68" s="14"/>
      <c r="W68" s="11" t="n">
        <v>2025</v>
      </c>
      <c r="X68" s="36" t="n">
        <v>8.31815410888448</v>
      </c>
      <c r="Y68" s="36" t="n">
        <v>9.13522230678491</v>
      </c>
      <c r="Z68" s="36" t="n">
        <v>9.84229050468533</v>
      </c>
      <c r="AA68" s="36" t="n">
        <v>9.75935870258575</v>
      </c>
      <c r="AB68" s="36" t="n">
        <v>9.51642690048618</v>
      </c>
      <c r="AC68" s="37" t="n">
        <v>9.26349509838661</v>
      </c>
      <c r="AD68" s="38" t="n">
        <v>9.02056329628703</v>
      </c>
      <c r="AE68" s="38" t="n">
        <v>8.78763149418746</v>
      </c>
      <c r="AF68" s="38" t="n">
        <v>8.67469969208788</v>
      </c>
      <c r="AG68" s="39" t="n">
        <v>8.72176788998831</v>
      </c>
      <c r="AH68" s="36" t="n">
        <v>8.88883608788873</v>
      </c>
      <c r="AI68" s="36" t="n">
        <v>9.19590428578916</v>
      </c>
      <c r="AJ68" s="36" t="n">
        <v>9.59297248368958</v>
      </c>
      <c r="AK68" s="36" t="n">
        <v>9.96004068159001</v>
      </c>
      <c r="AL68" s="36" t="n">
        <v>10.3371088794904</v>
      </c>
      <c r="AM68" s="40" t="n">
        <v>10.7341770773909</v>
      </c>
      <c r="AN68" s="36" t="n">
        <v>11.2280348291664</v>
      </c>
      <c r="AO68" s="41" t="n">
        <v>10.8059768063404</v>
      </c>
      <c r="AQ68" s="14"/>
      <c r="AR68" s="11" t="n">
        <v>2025</v>
      </c>
      <c r="AS68" s="36" t="n">
        <v>9.50723116332672</v>
      </c>
      <c r="AT68" s="36" t="n">
        <v>10.8528334601774</v>
      </c>
      <c r="AU68" s="36" t="n">
        <v>12.088435757028</v>
      </c>
      <c r="AV68" s="36" t="n">
        <v>12.5340380538786</v>
      </c>
      <c r="AW68" s="36" t="n">
        <v>12.8196403507293</v>
      </c>
      <c r="AX68" s="37" t="n">
        <v>13.0952426475799</v>
      </c>
      <c r="AY68" s="38" t="n">
        <v>13.3808449444305</v>
      </c>
      <c r="AZ68" s="38" t="n">
        <v>13.6764472412812</v>
      </c>
      <c r="BA68" s="38" t="n">
        <v>14.0920495381318</v>
      </c>
      <c r="BB68" s="39" t="n">
        <v>14.6676518349825</v>
      </c>
      <c r="BC68" s="36" t="n">
        <v>15.3632541318331</v>
      </c>
      <c r="BD68" s="36" t="n">
        <v>16.1988564286837</v>
      </c>
      <c r="BE68" s="36" t="n">
        <v>17.1244587255344</v>
      </c>
      <c r="BF68" s="36" t="n">
        <v>18.020061022385</v>
      </c>
      <c r="BG68" s="36" t="n">
        <v>18.9256633192357</v>
      </c>
      <c r="BH68" s="40" t="n">
        <v>19.8512656160863</v>
      </c>
      <c r="BI68" s="36" t="n">
        <v>20.8620522437495</v>
      </c>
      <c r="BJ68" s="41" t="n">
        <v>20.4489652095106</v>
      </c>
    </row>
    <row r="69" customFormat="false" ht="15" hidden="false" customHeight="false" outlineLevel="0" collapsed="false">
      <c r="A69" s="14"/>
      <c r="B69" s="11"/>
      <c r="C69" s="21" t="n">
        <v>3.02</v>
      </c>
      <c r="D69" s="21" t="n">
        <v>2.78</v>
      </c>
      <c r="E69" s="21" t="n">
        <v>2.41</v>
      </c>
      <c r="F69" s="21" t="n">
        <v>0.98</v>
      </c>
      <c r="G69" s="21" t="n">
        <v>-0.63</v>
      </c>
      <c r="H69" s="22" t="n">
        <v>-2.23</v>
      </c>
      <c r="I69" s="23" t="n">
        <v>-3.81</v>
      </c>
      <c r="J69" s="23" t="n">
        <v>-5.25</v>
      </c>
      <c r="K69" s="23" t="n">
        <v>-6.51</v>
      </c>
      <c r="L69" s="24" t="n">
        <v>-7.63</v>
      </c>
      <c r="M69" s="21" t="n">
        <v>-8.63</v>
      </c>
      <c r="N69" s="21" t="n">
        <v>-9.49</v>
      </c>
      <c r="O69" s="21" t="n">
        <v>-10.26</v>
      </c>
      <c r="P69" s="21" t="n">
        <v>-11.08</v>
      </c>
      <c r="Q69" s="21" t="n">
        <v>-11.91</v>
      </c>
      <c r="R69" s="25" t="n">
        <v>-12.7</v>
      </c>
      <c r="S69" s="21" t="n">
        <v>-13.35</v>
      </c>
      <c r="T69" s="26" t="n">
        <v>-13.89</v>
      </c>
      <c r="V69" s="14"/>
      <c r="W69" s="11"/>
      <c r="X69" s="21" t="n">
        <v>7.23714191766773</v>
      </c>
      <c r="Y69" s="21" t="n">
        <v>8.19184718525819</v>
      </c>
      <c r="Z69" s="21" t="n">
        <v>9.03655245284866</v>
      </c>
      <c r="AA69" s="21" t="n">
        <v>8.95125772043912</v>
      </c>
      <c r="AB69" s="21" t="n">
        <v>8.69596298802959</v>
      </c>
      <c r="AC69" s="22" t="n">
        <v>8.43066825562005</v>
      </c>
      <c r="AD69" s="23" t="n">
        <v>8.16537352321052</v>
      </c>
      <c r="AE69" s="23" t="n">
        <v>8.00007879080098</v>
      </c>
      <c r="AF69" s="23" t="n">
        <v>7.97478405839145</v>
      </c>
      <c r="AG69" s="24" t="n">
        <v>8.09948932598191</v>
      </c>
      <c r="AH69" s="21" t="n">
        <v>8.35419459357238</v>
      </c>
      <c r="AI69" s="21" t="n">
        <v>8.74889986116284</v>
      </c>
      <c r="AJ69" s="21" t="n">
        <v>9.25360512875331</v>
      </c>
      <c r="AK69" s="21" t="n">
        <v>9.68831039634378</v>
      </c>
      <c r="AL69" s="21" t="n">
        <v>10.1230156639342</v>
      </c>
      <c r="AM69" s="25" t="n">
        <v>10.6077209315247</v>
      </c>
      <c r="AN69" s="21" t="n">
        <v>11.1061781698643</v>
      </c>
      <c r="AO69" s="26" t="n">
        <v>10.6261781698643</v>
      </c>
      <c r="AQ69" s="14"/>
      <c r="AR69" s="11"/>
      <c r="AS69" s="21" t="n">
        <v>8.57571287650159</v>
      </c>
      <c r="AT69" s="21" t="n">
        <v>10.1227707778873</v>
      </c>
      <c r="AU69" s="21" t="n">
        <v>11.559828679273</v>
      </c>
      <c r="AV69" s="21" t="n">
        <v>12.0668865806587</v>
      </c>
      <c r="AW69" s="21" t="n">
        <v>12.4039444820444</v>
      </c>
      <c r="AX69" s="22" t="n">
        <v>12.7310023834301</v>
      </c>
      <c r="AY69" s="23" t="n">
        <v>13.0580602848158</v>
      </c>
      <c r="AZ69" s="23" t="n">
        <v>13.4851181862015</v>
      </c>
      <c r="BA69" s="23" t="n">
        <v>14.0521760875872</v>
      </c>
      <c r="BB69" s="24" t="n">
        <v>14.7692339889729</v>
      </c>
      <c r="BC69" s="21" t="n">
        <v>15.6162918903586</v>
      </c>
      <c r="BD69" s="21" t="n">
        <v>16.6033497917443</v>
      </c>
      <c r="BE69" s="21" t="n">
        <v>17.70040769313</v>
      </c>
      <c r="BF69" s="21" t="n">
        <v>18.7274655945157</v>
      </c>
      <c r="BG69" s="21" t="n">
        <v>19.7545234959014</v>
      </c>
      <c r="BH69" s="25" t="n">
        <v>20.8315813972871</v>
      </c>
      <c r="BI69" s="21" t="n">
        <v>21.8742672547964</v>
      </c>
      <c r="BJ69" s="26" t="n">
        <v>21.3942672547964</v>
      </c>
    </row>
    <row r="70" customFormat="false" ht="15" hidden="false" customHeight="false" outlineLevel="0" collapsed="false">
      <c r="A70" s="14"/>
      <c r="B70" s="11"/>
      <c r="C70" s="30" t="n">
        <v>1.63</v>
      </c>
      <c r="D70" s="30" t="n">
        <v>1.39</v>
      </c>
      <c r="E70" s="30" t="n">
        <v>1.05</v>
      </c>
      <c r="F70" s="30" t="n">
        <v>-0.48</v>
      </c>
      <c r="G70" s="30" t="n">
        <v>-2.19</v>
      </c>
      <c r="H70" s="31" t="n">
        <v>-3.91</v>
      </c>
      <c r="I70" s="32" t="n">
        <v>-5.5</v>
      </c>
      <c r="J70" s="32" t="n">
        <v>-6.94</v>
      </c>
      <c r="K70" s="32" t="n">
        <v>-8.2</v>
      </c>
      <c r="L70" s="33" t="n">
        <v>-9.34</v>
      </c>
      <c r="M70" s="30" t="n">
        <v>-10.33</v>
      </c>
      <c r="N70" s="30" t="n">
        <v>-11.2</v>
      </c>
      <c r="O70" s="30" t="n">
        <v>-11.96</v>
      </c>
      <c r="P70" s="30" t="n">
        <v>-12.79</v>
      </c>
      <c r="Q70" s="30" t="n">
        <v>-13.63</v>
      </c>
      <c r="R70" s="34" t="n">
        <v>-14.44</v>
      </c>
      <c r="S70" s="30" t="n">
        <v>-15.1</v>
      </c>
      <c r="T70" s="35" t="n">
        <v>-15.66</v>
      </c>
      <c r="V70" s="14"/>
      <c r="W70" s="11"/>
      <c r="X70" s="21" t="n">
        <v>6.15490261762468</v>
      </c>
      <c r="Y70" s="21" t="n">
        <v>7.23607956136444</v>
      </c>
      <c r="Z70" s="21" t="n">
        <v>8.2072565051042</v>
      </c>
      <c r="AA70" s="21" t="n">
        <v>8.12843344884396</v>
      </c>
      <c r="AB70" s="21" t="n">
        <v>7.88961039258372</v>
      </c>
      <c r="AC70" s="22" t="n">
        <v>7.65078733632348</v>
      </c>
      <c r="AD70" s="23" t="n">
        <v>7.43196428006324</v>
      </c>
      <c r="AE70" s="23" t="n">
        <v>7.353141223803</v>
      </c>
      <c r="AF70" s="23" t="n">
        <v>7.45431816754277</v>
      </c>
      <c r="AG70" s="24" t="n">
        <v>7.69549511128252</v>
      </c>
      <c r="AH70" s="21" t="n">
        <v>8.06667205502228</v>
      </c>
      <c r="AI70" s="21" t="n">
        <v>8.56784899876205</v>
      </c>
      <c r="AJ70" s="21" t="n">
        <v>9.15902594250181</v>
      </c>
      <c r="AK70" s="21" t="n">
        <v>9.71020288624157</v>
      </c>
      <c r="AL70" s="21" t="n">
        <v>10.2513798299813</v>
      </c>
      <c r="AM70" s="25" t="n">
        <v>10.8325567737211</v>
      </c>
      <c r="AN70" s="21" t="n">
        <v>11.3358645457849</v>
      </c>
      <c r="AO70" s="26" t="n">
        <v>10.8358645457849</v>
      </c>
      <c r="AQ70" s="14"/>
      <c r="AR70" s="11"/>
      <c r="AS70" s="21" t="n">
        <v>7.64235392643701</v>
      </c>
      <c r="AT70" s="21" t="n">
        <v>9.37911934204666</v>
      </c>
      <c r="AU70" s="21" t="n">
        <v>11.0058847576563</v>
      </c>
      <c r="AV70" s="21" t="n">
        <v>11.5826501732659</v>
      </c>
      <c r="AW70" s="21" t="n">
        <v>11.9994155888756</v>
      </c>
      <c r="AX70" s="22" t="n">
        <v>12.4161810044852</v>
      </c>
      <c r="AY70" s="23" t="n">
        <v>12.8529464200949</v>
      </c>
      <c r="AZ70" s="23" t="n">
        <v>13.4297118357045</v>
      </c>
      <c r="BA70" s="23" t="n">
        <v>14.1864772513142</v>
      </c>
      <c r="BB70" s="24" t="n">
        <v>15.0832426669238</v>
      </c>
      <c r="BC70" s="21" t="n">
        <v>16.1100080825334</v>
      </c>
      <c r="BD70" s="21" t="n">
        <v>17.2667734981431</v>
      </c>
      <c r="BE70" s="21" t="n">
        <v>18.5135389137527</v>
      </c>
      <c r="BF70" s="21" t="n">
        <v>19.7203043293624</v>
      </c>
      <c r="BG70" s="21" t="n">
        <v>20.917069744972</v>
      </c>
      <c r="BH70" s="25" t="n">
        <v>22.1538351605816</v>
      </c>
      <c r="BI70" s="21" t="n">
        <v>23.2137968186774</v>
      </c>
      <c r="BJ70" s="26" t="n">
        <v>22.7137968186774</v>
      </c>
    </row>
    <row r="71" customFormat="false" ht="15" hidden="false" customHeight="false" outlineLevel="0" collapsed="false">
      <c r="A71" s="14"/>
      <c r="B71" s="11" t="n">
        <v>2030</v>
      </c>
      <c r="C71" s="21" t="n">
        <v>0.24</v>
      </c>
      <c r="D71" s="21" t="n">
        <v>0.01</v>
      </c>
      <c r="E71" s="21" t="n">
        <v>-0.29</v>
      </c>
      <c r="F71" s="21" t="n">
        <v>-1.88</v>
      </c>
      <c r="G71" s="21" t="n">
        <v>-3.68</v>
      </c>
      <c r="H71" s="22" t="n">
        <v>-5.44</v>
      </c>
      <c r="I71" s="23" t="n">
        <v>-7.04</v>
      </c>
      <c r="J71" s="23" t="n">
        <v>-8.47</v>
      </c>
      <c r="K71" s="23" t="n">
        <v>-9.74</v>
      </c>
      <c r="L71" s="24" t="n">
        <v>-10.87</v>
      </c>
      <c r="M71" s="21" t="n">
        <v>-11.87</v>
      </c>
      <c r="N71" s="21" t="n">
        <v>-12.73</v>
      </c>
      <c r="O71" s="21" t="n">
        <v>-13.5</v>
      </c>
      <c r="P71" s="21" t="n">
        <v>-14.3</v>
      </c>
      <c r="Q71" s="21" t="n">
        <v>-15.15</v>
      </c>
      <c r="R71" s="25" t="n">
        <v>-15.97</v>
      </c>
      <c r="S71" s="21" t="n">
        <v>-16.64</v>
      </c>
      <c r="T71" s="26" t="n">
        <v>-17.21</v>
      </c>
      <c r="V71" s="14"/>
      <c r="W71" s="11"/>
      <c r="X71" s="21" t="n">
        <v>5.97465782331888</v>
      </c>
      <c r="Y71" s="21" t="n">
        <v>7.03691195144537</v>
      </c>
      <c r="Z71" s="21" t="n">
        <v>7.96916607957186</v>
      </c>
      <c r="AA71" s="21" t="n">
        <v>7.84142020769835</v>
      </c>
      <c r="AB71" s="21" t="n">
        <v>7.53367433582484</v>
      </c>
      <c r="AC71" s="22" t="n">
        <v>7.23592846395133</v>
      </c>
      <c r="AD71" s="23" t="n">
        <v>6.95818259207782</v>
      </c>
      <c r="AE71" s="23" t="n">
        <v>6.8204367202043</v>
      </c>
      <c r="AF71" s="23" t="n">
        <v>6.86269084833079</v>
      </c>
      <c r="AG71" s="24" t="n">
        <v>7.04494497645728</v>
      </c>
      <c r="AH71" s="21" t="n">
        <v>7.34719910458376</v>
      </c>
      <c r="AI71" s="21" t="n">
        <v>7.78945323271025</v>
      </c>
      <c r="AJ71" s="21" t="n">
        <v>8.32170736083674</v>
      </c>
      <c r="AK71" s="21" t="n">
        <v>8.80396148896323</v>
      </c>
      <c r="AL71" s="21" t="n">
        <v>9.27621561708972</v>
      </c>
      <c r="AM71" s="25" t="n">
        <v>9.78846974521622</v>
      </c>
      <c r="AN71" s="21" t="n">
        <v>10.24420124009</v>
      </c>
      <c r="AO71" s="26" t="n">
        <v>9.70420124009001</v>
      </c>
      <c r="AQ71" s="14"/>
      <c r="AR71" s="11"/>
      <c r="AS71" s="21" t="n">
        <v>7.45198673497833</v>
      </c>
      <c r="AT71" s="21" t="n">
        <v>9.16536792716806</v>
      </c>
      <c r="AU71" s="21" t="n">
        <v>10.7487491193578</v>
      </c>
      <c r="AV71" s="21" t="n">
        <v>11.2721303115475</v>
      </c>
      <c r="AW71" s="21" t="n">
        <v>11.6155115037373</v>
      </c>
      <c r="AX71" s="22" t="n">
        <v>11.968892695927</v>
      </c>
      <c r="AY71" s="23" t="n">
        <v>12.3422738881167</v>
      </c>
      <c r="AZ71" s="23" t="n">
        <v>12.8556550803065</v>
      </c>
      <c r="BA71" s="23" t="n">
        <v>13.5490362724962</v>
      </c>
      <c r="BB71" s="24" t="n">
        <v>14.3824174646859</v>
      </c>
      <c r="BC71" s="21" t="n">
        <v>15.3357986568756</v>
      </c>
      <c r="BD71" s="21" t="n">
        <v>16.4291798490654</v>
      </c>
      <c r="BE71" s="21" t="n">
        <v>17.6125610412551</v>
      </c>
      <c r="BF71" s="21" t="n">
        <v>18.7459422334448</v>
      </c>
      <c r="BG71" s="21" t="n">
        <v>19.8693234256346</v>
      </c>
      <c r="BH71" s="25" t="n">
        <v>21.0327046178243</v>
      </c>
      <c r="BI71" s="21" t="n">
        <v>22.041301860135</v>
      </c>
      <c r="BJ71" s="26" t="n">
        <v>21.501301860135</v>
      </c>
    </row>
    <row r="72" customFormat="false" ht="15" hidden="false" customHeight="false" outlineLevel="0" collapsed="false">
      <c r="A72" s="14"/>
      <c r="B72" s="11"/>
      <c r="C72" s="21" t="n">
        <v>-1.17</v>
      </c>
      <c r="D72" s="21" t="n">
        <v>-1.37</v>
      </c>
      <c r="E72" s="21" t="n">
        <v>-1.66</v>
      </c>
      <c r="F72" s="21" t="n">
        <v>-3.33</v>
      </c>
      <c r="G72" s="21" t="n">
        <v>-5.2</v>
      </c>
      <c r="H72" s="22" t="n">
        <v>-6.97</v>
      </c>
      <c r="I72" s="23" t="n">
        <v>-8.56</v>
      </c>
      <c r="J72" s="23" t="n">
        <v>-9.97</v>
      </c>
      <c r="K72" s="23" t="n">
        <v>-11.22</v>
      </c>
      <c r="L72" s="24" t="n">
        <v>-12.33</v>
      </c>
      <c r="M72" s="21" t="n">
        <v>-13.32</v>
      </c>
      <c r="N72" s="21" t="n">
        <v>-14.18</v>
      </c>
      <c r="O72" s="21" t="n">
        <v>-14.92</v>
      </c>
      <c r="P72" s="21" t="n">
        <v>-15.7</v>
      </c>
      <c r="Q72" s="21" t="n">
        <v>-16.54</v>
      </c>
      <c r="R72" s="25" t="n">
        <v>-17.35</v>
      </c>
      <c r="S72" s="21" t="n">
        <v>-18.03</v>
      </c>
      <c r="T72" s="26" t="n">
        <v>-18.59</v>
      </c>
      <c r="V72" s="14"/>
      <c r="W72" s="11"/>
      <c r="X72" s="30" t="n">
        <v>4.8816682933923</v>
      </c>
      <c r="Y72" s="30" t="n">
        <v>6.06886047661682</v>
      </c>
      <c r="Z72" s="30" t="n">
        <v>7.15605265984135</v>
      </c>
      <c r="AA72" s="30" t="n">
        <v>7.05324484306588</v>
      </c>
      <c r="AB72" s="30" t="n">
        <v>6.77043702629041</v>
      </c>
      <c r="AC72" s="31" t="n">
        <v>6.47762920951494</v>
      </c>
      <c r="AD72" s="32" t="n">
        <v>6.31482139273946</v>
      </c>
      <c r="AE72" s="32" t="n">
        <v>6.30201357596399</v>
      </c>
      <c r="AF72" s="32" t="n">
        <v>6.46920575918852</v>
      </c>
      <c r="AG72" s="33" t="n">
        <v>6.75639794241304</v>
      </c>
      <c r="AH72" s="30" t="n">
        <v>7.19359012563757</v>
      </c>
      <c r="AI72" s="30" t="n">
        <v>7.75078230886211</v>
      </c>
      <c r="AJ72" s="30" t="n">
        <v>8.41797449208662</v>
      </c>
      <c r="AK72" s="30" t="n">
        <v>9.01516667531116</v>
      </c>
      <c r="AL72" s="30" t="n">
        <v>9.60235885853568</v>
      </c>
      <c r="AM72" s="34" t="n">
        <v>10.2195510417602</v>
      </c>
      <c r="AN72" s="30" t="n">
        <v>10.6679951469446</v>
      </c>
      <c r="AO72" s="35" t="n">
        <v>10.1079951469446</v>
      </c>
      <c r="AQ72" s="14"/>
      <c r="AR72" s="11"/>
      <c r="AS72" s="30" t="n">
        <v>6.50750244008845</v>
      </c>
      <c r="AT72" s="30" t="n">
        <v>8.40829071492524</v>
      </c>
      <c r="AU72" s="30" t="n">
        <v>10.209078989762</v>
      </c>
      <c r="AV72" s="30" t="n">
        <v>10.8198672645988</v>
      </c>
      <c r="AW72" s="30" t="n">
        <v>11.2506555394356</v>
      </c>
      <c r="AX72" s="31" t="n">
        <v>11.6714438142724</v>
      </c>
      <c r="AY72" s="32" t="n">
        <v>12.2222320891092</v>
      </c>
      <c r="AZ72" s="32" t="n">
        <v>12.923020363946</v>
      </c>
      <c r="BA72" s="32" t="n">
        <v>13.8038086387828</v>
      </c>
      <c r="BB72" s="33" t="n">
        <v>14.8045969136196</v>
      </c>
      <c r="BC72" s="30" t="n">
        <v>15.9553851884564</v>
      </c>
      <c r="BD72" s="30" t="n">
        <v>17.2261734632932</v>
      </c>
      <c r="BE72" s="30" t="n">
        <v>18.6069617381299</v>
      </c>
      <c r="BF72" s="30" t="n">
        <v>19.9177500129667</v>
      </c>
      <c r="BG72" s="30" t="n">
        <v>21.2185382878035</v>
      </c>
      <c r="BH72" s="34" t="n">
        <v>22.5493265626403</v>
      </c>
      <c r="BI72" s="30" t="n">
        <v>23.5519927204169</v>
      </c>
      <c r="BJ72" s="35" t="n">
        <v>22.9919927204169</v>
      </c>
    </row>
    <row r="73" customFormat="false" ht="15" hidden="false" customHeight="false" outlineLevel="0" collapsed="false">
      <c r="A73" s="14"/>
      <c r="B73" s="11"/>
      <c r="C73" s="21" t="n">
        <v>-2.58</v>
      </c>
      <c r="D73" s="21" t="n">
        <v>-2.77</v>
      </c>
      <c r="E73" s="21" t="n">
        <v>-3.07</v>
      </c>
      <c r="F73" s="21" t="n">
        <v>-4.83</v>
      </c>
      <c r="G73" s="21" t="n">
        <v>-6.76</v>
      </c>
      <c r="H73" s="22" t="n">
        <v>-8.52</v>
      </c>
      <c r="I73" s="23" t="n">
        <v>-10.09</v>
      </c>
      <c r="J73" s="23" t="n">
        <v>-11.47</v>
      </c>
      <c r="K73" s="23" t="n">
        <v>-12.7</v>
      </c>
      <c r="L73" s="24" t="n">
        <v>-13.79</v>
      </c>
      <c r="M73" s="21" t="n">
        <v>-14.74</v>
      </c>
      <c r="N73" s="21" t="n">
        <v>-15.58</v>
      </c>
      <c r="O73" s="21" t="n">
        <v>-16.3</v>
      </c>
      <c r="P73" s="21" t="n">
        <v>-17.05</v>
      </c>
      <c r="Q73" s="21" t="n">
        <v>-17.87</v>
      </c>
      <c r="R73" s="25" t="n">
        <v>-18.67</v>
      </c>
      <c r="S73" s="21" t="n">
        <v>-19.35</v>
      </c>
      <c r="T73" s="26" t="n">
        <v>-19.89</v>
      </c>
      <c r="V73" s="14"/>
      <c r="W73" s="11" t="n">
        <v>2030</v>
      </c>
      <c r="X73" s="21" t="n">
        <v>3.75557824545006</v>
      </c>
      <c r="Y73" s="21" t="n">
        <v>5.07010061842699</v>
      </c>
      <c r="Z73" s="21" t="n">
        <v>6.31462299140392</v>
      </c>
      <c r="AA73" s="21" t="n">
        <v>6.26914536438084</v>
      </c>
      <c r="AB73" s="21" t="n">
        <v>6.01366773735777</v>
      </c>
      <c r="AC73" s="22" t="n">
        <v>5.7981901103347</v>
      </c>
      <c r="AD73" s="23" t="n">
        <v>5.74271248331162</v>
      </c>
      <c r="AE73" s="23" t="n">
        <v>5.85723485628854</v>
      </c>
      <c r="AF73" s="23" t="n">
        <v>6.13175722926548</v>
      </c>
      <c r="AG73" s="24" t="n">
        <v>6.54627960224241</v>
      </c>
      <c r="AH73" s="21" t="n">
        <v>7.09080197521933</v>
      </c>
      <c r="AI73" s="21" t="n">
        <v>7.77532434819626</v>
      </c>
      <c r="AJ73" s="21" t="n">
        <v>8.54984672117319</v>
      </c>
      <c r="AK73" s="21" t="n">
        <v>9.29436909415011</v>
      </c>
      <c r="AL73" s="21" t="n">
        <v>9.98889146712704</v>
      </c>
      <c r="AM73" s="25" t="n">
        <v>10.713413840104</v>
      </c>
      <c r="AN73" s="21" t="n">
        <v>11.2690255080787</v>
      </c>
      <c r="AO73" s="26" t="n">
        <v>10.6990255080787</v>
      </c>
      <c r="AQ73" s="14"/>
      <c r="AR73" s="11" t="n">
        <v>2030</v>
      </c>
      <c r="AS73" s="21" t="n">
        <v>5.51336736817509</v>
      </c>
      <c r="AT73" s="21" t="n">
        <v>7.60015092764048</v>
      </c>
      <c r="AU73" s="21" t="n">
        <v>9.61693448710587</v>
      </c>
      <c r="AV73" s="21" t="n">
        <v>10.3437180465713</v>
      </c>
      <c r="AW73" s="21" t="n">
        <v>10.8605016060367</v>
      </c>
      <c r="AX73" s="22" t="n">
        <v>11.417285165502</v>
      </c>
      <c r="AY73" s="23" t="n">
        <v>12.1340687249674</v>
      </c>
      <c r="AZ73" s="23" t="n">
        <v>13.0208522844328</v>
      </c>
      <c r="BA73" s="23" t="n">
        <v>14.0676358438982</v>
      </c>
      <c r="BB73" s="24" t="n">
        <v>15.2544194033636</v>
      </c>
      <c r="BC73" s="21" t="n">
        <v>16.571202962829</v>
      </c>
      <c r="BD73" s="21" t="n">
        <v>18.0279865222944</v>
      </c>
      <c r="BE73" s="21" t="n">
        <v>19.5747700817598</v>
      </c>
      <c r="BF73" s="21" t="n">
        <v>21.0915536412252</v>
      </c>
      <c r="BG73" s="21" t="n">
        <v>22.5583372006906</v>
      </c>
      <c r="BH73" s="25" t="n">
        <v>24.055120760156</v>
      </c>
      <c r="BI73" s="21" t="n">
        <v>25.223538262118</v>
      </c>
      <c r="BJ73" s="26" t="n">
        <v>24.653538262118</v>
      </c>
    </row>
    <row r="74" customFormat="false" ht="15" hidden="false" customHeight="false" outlineLevel="0" collapsed="false">
      <c r="A74" s="14"/>
      <c r="B74" s="11"/>
      <c r="C74" s="21" t="n">
        <v>-4.01</v>
      </c>
      <c r="D74" s="21" t="n">
        <v>-4.17</v>
      </c>
      <c r="E74" s="21" t="n">
        <v>-4.46</v>
      </c>
      <c r="F74" s="21" t="n">
        <v>-6.3</v>
      </c>
      <c r="G74" s="21" t="n">
        <v>-8.23</v>
      </c>
      <c r="H74" s="22" t="n">
        <v>-9.96</v>
      </c>
      <c r="I74" s="23" t="n">
        <v>-11.49</v>
      </c>
      <c r="J74" s="23" t="n">
        <v>-12.85</v>
      </c>
      <c r="K74" s="23" t="n">
        <v>-14.05</v>
      </c>
      <c r="L74" s="24" t="n">
        <v>-15.13</v>
      </c>
      <c r="M74" s="21" t="n">
        <v>-16.05</v>
      </c>
      <c r="N74" s="21" t="n">
        <v>-16.86</v>
      </c>
      <c r="O74" s="21" t="n">
        <v>-17.56</v>
      </c>
      <c r="P74" s="21" t="n">
        <v>-18.28</v>
      </c>
      <c r="Q74" s="21" t="n">
        <v>-19.06</v>
      </c>
      <c r="R74" s="25" t="n">
        <v>-19.85</v>
      </c>
      <c r="S74" s="21" t="n">
        <v>-20.52</v>
      </c>
      <c r="T74" s="26" t="n">
        <v>-21.06</v>
      </c>
      <c r="V74" s="14"/>
      <c r="W74" s="11"/>
      <c r="X74" s="21" t="n">
        <v>2.63935322437458</v>
      </c>
      <c r="Y74" s="21" t="n">
        <v>4.10619830155486</v>
      </c>
      <c r="Z74" s="21" t="n">
        <v>5.48304337873513</v>
      </c>
      <c r="AA74" s="21" t="n">
        <v>5.47988845591541</v>
      </c>
      <c r="AB74" s="21" t="n">
        <v>5.27673353309569</v>
      </c>
      <c r="AC74" s="22" t="n">
        <v>5.17357861027597</v>
      </c>
      <c r="AD74" s="23" t="n">
        <v>5.25042368745624</v>
      </c>
      <c r="AE74" s="23" t="n">
        <v>5.50726876463653</v>
      </c>
      <c r="AF74" s="23" t="n">
        <v>5.92411384181681</v>
      </c>
      <c r="AG74" s="24" t="n">
        <v>6.48095891899707</v>
      </c>
      <c r="AH74" s="21" t="n">
        <v>7.15780399617736</v>
      </c>
      <c r="AI74" s="21" t="n">
        <v>7.96464907335764</v>
      </c>
      <c r="AJ74" s="21" t="n">
        <v>8.89149415053791</v>
      </c>
      <c r="AK74" s="21" t="n">
        <v>9.7783392277182</v>
      </c>
      <c r="AL74" s="21" t="n">
        <v>10.6051843048985</v>
      </c>
      <c r="AM74" s="25" t="n">
        <v>11.4620293820788</v>
      </c>
      <c r="AN74" s="21" t="n">
        <v>11.9875334928318</v>
      </c>
      <c r="AO74" s="26" t="n">
        <v>11.4275334928318</v>
      </c>
      <c r="AQ74" s="14"/>
      <c r="AR74" s="11"/>
      <c r="AS74" s="21" t="n">
        <v>4.54402983656186</v>
      </c>
      <c r="AT74" s="21" t="n">
        <v>6.84429745233229</v>
      </c>
      <c r="AU74" s="21" t="n">
        <v>9.0545650681027</v>
      </c>
      <c r="AV74" s="21" t="n">
        <v>9.88483268387311</v>
      </c>
      <c r="AW74" s="21" t="n">
        <v>10.5151002996435</v>
      </c>
      <c r="AX74" s="22" t="n">
        <v>11.2453679154139</v>
      </c>
      <c r="AY74" s="23" t="n">
        <v>12.1556355311844</v>
      </c>
      <c r="AZ74" s="23" t="n">
        <v>13.2459031469548</v>
      </c>
      <c r="BA74" s="23" t="n">
        <v>14.4961707627252</v>
      </c>
      <c r="BB74" s="24" t="n">
        <v>15.8864383784956</v>
      </c>
      <c r="BC74" s="21" t="n">
        <v>17.396705994266</v>
      </c>
      <c r="BD74" s="21" t="n">
        <v>19.0369736100365</v>
      </c>
      <c r="BE74" s="21" t="n">
        <v>20.7972412258069</v>
      </c>
      <c r="BF74" s="21" t="n">
        <v>22.5175088415773</v>
      </c>
      <c r="BG74" s="21" t="n">
        <v>24.1777764573477</v>
      </c>
      <c r="BH74" s="25" t="n">
        <v>25.8680440731181</v>
      </c>
      <c r="BI74" s="21" t="n">
        <v>26.9963002392477</v>
      </c>
      <c r="BJ74" s="26" t="n">
        <v>26.4363002392477</v>
      </c>
    </row>
    <row r="75" customFormat="false" ht="15" hidden="false" customHeight="false" outlineLevel="0" collapsed="false">
      <c r="A75" s="14"/>
      <c r="B75" s="11"/>
      <c r="C75" s="21" t="n">
        <v>-5.44</v>
      </c>
      <c r="D75" s="21" t="n">
        <v>-5.56</v>
      </c>
      <c r="E75" s="21" t="n">
        <v>-5.96</v>
      </c>
      <c r="F75" s="21" t="n">
        <v>-7.87</v>
      </c>
      <c r="G75" s="21" t="n">
        <v>-9.77</v>
      </c>
      <c r="H75" s="22" t="n">
        <v>-11.46</v>
      </c>
      <c r="I75" s="23" t="n">
        <v>-12.96</v>
      </c>
      <c r="J75" s="23" t="n">
        <v>-14.29</v>
      </c>
      <c r="K75" s="23" t="n">
        <v>-15.45</v>
      </c>
      <c r="L75" s="24" t="n">
        <v>-16.47</v>
      </c>
      <c r="M75" s="21" t="n">
        <v>-17.36</v>
      </c>
      <c r="N75" s="21" t="n">
        <v>-18.14</v>
      </c>
      <c r="O75" s="21" t="n">
        <v>-18.8</v>
      </c>
      <c r="P75" s="21" t="n">
        <v>-19.48</v>
      </c>
      <c r="Q75" s="21" t="n">
        <v>-20.24</v>
      </c>
      <c r="R75" s="25" t="n">
        <v>-21.01</v>
      </c>
      <c r="S75" s="21" t="n">
        <v>-21.66</v>
      </c>
      <c r="T75" s="26" t="n">
        <v>-22.17</v>
      </c>
      <c r="V75" s="14"/>
      <c r="W75" s="11"/>
      <c r="X75" s="21" t="n">
        <v>1.55833132600673</v>
      </c>
      <c r="Y75" s="21" t="n">
        <v>3.163564753994</v>
      </c>
      <c r="Z75" s="21" t="n">
        <v>4.65879818198127</v>
      </c>
      <c r="AA75" s="21" t="n">
        <v>4.69403160996853</v>
      </c>
      <c r="AB75" s="21" t="n">
        <v>4.55926503795582</v>
      </c>
      <c r="AC75" s="22" t="n">
        <v>4.59449846594308</v>
      </c>
      <c r="AD75" s="23" t="n">
        <v>4.81973189393035</v>
      </c>
      <c r="AE75" s="23" t="n">
        <v>5.23496532191763</v>
      </c>
      <c r="AF75" s="23" t="n">
        <v>5.80019874990489</v>
      </c>
      <c r="AG75" s="24" t="n">
        <v>6.50543217789217</v>
      </c>
      <c r="AH75" s="21" t="n">
        <v>7.35066560587944</v>
      </c>
      <c r="AI75" s="21" t="n">
        <v>8.3058990338667</v>
      </c>
      <c r="AJ75" s="21" t="n">
        <v>9.38113246185399</v>
      </c>
      <c r="AK75" s="21" t="n">
        <v>10.4263658898413</v>
      </c>
      <c r="AL75" s="21" t="n">
        <v>11.4015993178285</v>
      </c>
      <c r="AM75" s="25" t="n">
        <v>12.3968327458158</v>
      </c>
      <c r="AN75" s="21" t="n">
        <v>12.7437019640468</v>
      </c>
      <c r="AO75" s="26" t="n">
        <v>12.2037019640468</v>
      </c>
      <c r="AQ75" s="14"/>
      <c r="AR75" s="11"/>
      <c r="AS75" s="21" t="n">
        <v>3.62749698901009</v>
      </c>
      <c r="AT75" s="21" t="n">
        <v>6.130347130991</v>
      </c>
      <c r="AU75" s="21" t="n">
        <v>8.5231972729719</v>
      </c>
      <c r="AV75" s="21" t="n">
        <v>9.45604741495281</v>
      </c>
      <c r="AW75" s="21" t="n">
        <v>10.2188975569337</v>
      </c>
      <c r="AX75" s="22" t="n">
        <v>11.1517476989146</v>
      </c>
      <c r="AY75" s="23" t="n">
        <v>12.2745978408955</v>
      </c>
      <c r="AZ75" s="23" t="n">
        <v>13.5874479828764</v>
      </c>
      <c r="BA75" s="23" t="n">
        <v>15.0502981248573</v>
      </c>
      <c r="BB75" s="24" t="n">
        <v>16.6531482668383</v>
      </c>
      <c r="BC75" s="21" t="n">
        <v>18.3959984088191</v>
      </c>
      <c r="BD75" s="21" t="n">
        <v>20.2488485508001</v>
      </c>
      <c r="BE75" s="21" t="n">
        <v>22.221698692781</v>
      </c>
      <c r="BF75" s="21" t="n">
        <v>24.1645488347619</v>
      </c>
      <c r="BG75" s="21" t="n">
        <v>26.0373989767428</v>
      </c>
      <c r="BH75" s="25" t="n">
        <v>27.9302491187237</v>
      </c>
      <c r="BI75" s="21" t="n">
        <v>28.7905529460703</v>
      </c>
      <c r="BJ75" s="26" t="n">
        <v>28.2505529460703</v>
      </c>
    </row>
    <row r="76" customFormat="false" ht="15" hidden="false" customHeight="false" outlineLevel="0" collapsed="false">
      <c r="A76" s="14"/>
      <c r="B76" s="11" t="n">
        <v>2035</v>
      </c>
      <c r="C76" s="36" t="n">
        <v>-6.41</v>
      </c>
      <c r="D76" s="36" t="n">
        <v>-6.56</v>
      </c>
      <c r="E76" s="36" t="n">
        <v>-7.02</v>
      </c>
      <c r="F76" s="36" t="n">
        <v>-8.96</v>
      </c>
      <c r="G76" s="36" t="n">
        <v>-10.85</v>
      </c>
      <c r="H76" s="37" t="n">
        <v>-12.52</v>
      </c>
      <c r="I76" s="38" t="n">
        <v>-14.01</v>
      </c>
      <c r="J76" s="38" t="n">
        <v>-15.33</v>
      </c>
      <c r="K76" s="38" t="n">
        <v>-16.48</v>
      </c>
      <c r="L76" s="39" t="n">
        <v>-17.49</v>
      </c>
      <c r="M76" s="36" t="n">
        <v>-18.36</v>
      </c>
      <c r="N76" s="36" t="n">
        <v>-19.14</v>
      </c>
      <c r="O76" s="36" t="n">
        <v>-19.79</v>
      </c>
      <c r="P76" s="36" t="n">
        <v>-20.44</v>
      </c>
      <c r="Q76" s="36" t="n">
        <v>-21.17</v>
      </c>
      <c r="R76" s="40" t="n">
        <v>-21.9</v>
      </c>
      <c r="S76" s="36" t="n">
        <v>-22.54</v>
      </c>
      <c r="T76" s="41" t="n">
        <v>-23.04</v>
      </c>
      <c r="V76" s="14"/>
      <c r="W76" s="11"/>
      <c r="X76" s="21" t="n">
        <v>0.421588060065</v>
      </c>
      <c r="Y76" s="21" t="n">
        <v>2.17710194851512</v>
      </c>
      <c r="Z76" s="21" t="n">
        <v>3.80261583696523</v>
      </c>
      <c r="AA76" s="21" t="n">
        <v>3.87812972541534</v>
      </c>
      <c r="AB76" s="21" t="n">
        <v>3.86364361386545</v>
      </c>
      <c r="AC76" s="22" t="n">
        <v>4.04915750231556</v>
      </c>
      <c r="AD76" s="23" t="n">
        <v>4.43467139076568</v>
      </c>
      <c r="AE76" s="23" t="n">
        <v>4.9901852792158</v>
      </c>
      <c r="AF76" s="23" t="n">
        <v>5.70569916766591</v>
      </c>
      <c r="AG76" s="24" t="n">
        <v>6.54121305611601</v>
      </c>
      <c r="AH76" s="21" t="n">
        <v>7.53672694456613</v>
      </c>
      <c r="AI76" s="21" t="n">
        <v>8.64224083301624</v>
      </c>
      <c r="AJ76" s="21" t="n">
        <v>9.85775472146636</v>
      </c>
      <c r="AK76" s="21" t="n">
        <v>11.0532686099165</v>
      </c>
      <c r="AL76" s="21" t="n">
        <v>12.1887824983666</v>
      </c>
      <c r="AM76" s="25" t="n">
        <v>13.3142963868167</v>
      </c>
      <c r="AN76" s="21" t="n">
        <v>13.6179077638123</v>
      </c>
      <c r="AO76" s="26" t="n">
        <v>13.0779077638123</v>
      </c>
      <c r="AQ76" s="14"/>
      <c r="AR76" s="11"/>
      <c r="AS76" s="21" t="n">
        <v>2.6373820900975</v>
      </c>
      <c r="AT76" s="21" t="n">
        <v>5.35065292277267</v>
      </c>
      <c r="AU76" s="21" t="n">
        <v>7.93392375544784</v>
      </c>
      <c r="AV76" s="21" t="n">
        <v>8.96719458812301</v>
      </c>
      <c r="AW76" s="21" t="n">
        <v>9.91046542079818</v>
      </c>
      <c r="AX76" s="22" t="n">
        <v>11.0537362534734</v>
      </c>
      <c r="AY76" s="23" t="n">
        <v>12.3970070861485</v>
      </c>
      <c r="AZ76" s="23" t="n">
        <v>13.9102779188237</v>
      </c>
      <c r="BA76" s="23" t="n">
        <v>15.5835487514989</v>
      </c>
      <c r="BB76" s="24" t="n">
        <v>17.376819584174</v>
      </c>
      <c r="BC76" s="21" t="n">
        <v>19.3300904168492</v>
      </c>
      <c r="BD76" s="21" t="n">
        <v>21.3933612495244</v>
      </c>
      <c r="BE76" s="21" t="n">
        <v>23.5666320821995</v>
      </c>
      <c r="BF76" s="21" t="n">
        <v>25.7199029148747</v>
      </c>
      <c r="BG76" s="21" t="n">
        <v>27.8131737475499</v>
      </c>
      <c r="BH76" s="25" t="n">
        <v>29.8964445802251</v>
      </c>
      <c r="BI76" s="21" t="n">
        <v>30.6868616457184</v>
      </c>
      <c r="BJ76" s="26" t="n">
        <v>30.1468616457184</v>
      </c>
    </row>
    <row r="77" customFormat="false" ht="15" hidden="false" customHeight="false" outlineLevel="0" collapsed="false">
      <c r="A77" s="14"/>
      <c r="B77" s="11"/>
      <c r="C77" s="21" t="n">
        <v>-7.35</v>
      </c>
      <c r="D77" s="21" t="n">
        <v>-7.53</v>
      </c>
      <c r="E77" s="21" t="n">
        <v>-8.1</v>
      </c>
      <c r="F77" s="21" t="n">
        <v>-10.05</v>
      </c>
      <c r="G77" s="21" t="n">
        <v>-11.92</v>
      </c>
      <c r="H77" s="22" t="n">
        <v>-13.58</v>
      </c>
      <c r="I77" s="23" t="n">
        <v>-15.05</v>
      </c>
      <c r="J77" s="23" t="n">
        <v>-16.35</v>
      </c>
      <c r="K77" s="23" t="n">
        <v>-17.48</v>
      </c>
      <c r="L77" s="24" t="n">
        <v>-18.47</v>
      </c>
      <c r="M77" s="21" t="n">
        <v>-19.34</v>
      </c>
      <c r="N77" s="21" t="n">
        <v>-20.08</v>
      </c>
      <c r="O77" s="21" t="n">
        <v>-20.72</v>
      </c>
      <c r="P77" s="21" t="n">
        <v>-21.34</v>
      </c>
      <c r="Q77" s="21" t="n">
        <v>-22.05</v>
      </c>
      <c r="R77" s="25" t="n">
        <v>-22.74</v>
      </c>
      <c r="S77" s="21" t="n">
        <v>-23.36</v>
      </c>
      <c r="T77" s="26" t="n">
        <v>-23.84</v>
      </c>
      <c r="V77" s="14"/>
      <c r="W77" s="11"/>
      <c r="X77" s="21" t="n">
        <v>-0.63158612452793</v>
      </c>
      <c r="Y77" s="21" t="n">
        <v>1.29996561096608</v>
      </c>
      <c r="Z77" s="21" t="n">
        <v>2.95151734646008</v>
      </c>
      <c r="AA77" s="21" t="n">
        <v>3.09306908195408</v>
      </c>
      <c r="AB77" s="21" t="n">
        <v>3.24462081744809</v>
      </c>
      <c r="AC77" s="22" t="n">
        <v>3.60617255294208</v>
      </c>
      <c r="AD77" s="23" t="n">
        <v>4.15772428843609</v>
      </c>
      <c r="AE77" s="23" t="n">
        <v>4.8792760239301</v>
      </c>
      <c r="AF77" s="23" t="n">
        <v>5.7708277594241</v>
      </c>
      <c r="AG77" s="24" t="n">
        <v>6.8023794949181</v>
      </c>
      <c r="AH77" s="21" t="n">
        <v>7.96393123041212</v>
      </c>
      <c r="AI77" s="21" t="n">
        <v>9.2354829659061</v>
      </c>
      <c r="AJ77" s="21" t="n">
        <v>10.6270347014001</v>
      </c>
      <c r="AK77" s="21" t="n">
        <v>11.9985864368941</v>
      </c>
      <c r="AL77" s="21" t="n">
        <v>13.2901381723881</v>
      </c>
      <c r="AM77" s="25" t="n">
        <v>14.5716899078821</v>
      </c>
      <c r="AN77" s="21" t="n">
        <v>14.4903892858638</v>
      </c>
      <c r="AO77" s="26" t="n">
        <v>13.9803892858638</v>
      </c>
      <c r="AQ77" s="14"/>
      <c r="AR77" s="11"/>
      <c r="AS77" s="21" t="n">
        <v>1.77262081320811</v>
      </c>
      <c r="AT77" s="21" t="n">
        <v>4.72994841644911</v>
      </c>
      <c r="AU77" s="21" t="n">
        <v>7.40727601969012</v>
      </c>
      <c r="AV77" s="21" t="n">
        <v>8.57460362293112</v>
      </c>
      <c r="AW77" s="21" t="n">
        <v>9.75193122617213</v>
      </c>
      <c r="AX77" s="22" t="n">
        <v>11.1392588294131</v>
      </c>
      <c r="AY77" s="23" t="n">
        <v>12.7165864326541</v>
      </c>
      <c r="AZ77" s="23" t="n">
        <v>14.4639140358951</v>
      </c>
      <c r="BA77" s="23" t="n">
        <v>16.3812416391362</v>
      </c>
      <c r="BB77" s="24" t="n">
        <v>18.4385692423772</v>
      </c>
      <c r="BC77" s="21" t="n">
        <v>20.6258968456182</v>
      </c>
      <c r="BD77" s="21" t="n">
        <v>22.9232244488592</v>
      </c>
      <c r="BE77" s="21" t="n">
        <v>25.3405520521001</v>
      </c>
      <c r="BF77" s="21" t="n">
        <v>27.7378796553412</v>
      </c>
      <c r="BG77" s="21" t="n">
        <v>30.0552072585822</v>
      </c>
      <c r="BH77" s="25" t="n">
        <v>32.3625348618232</v>
      </c>
      <c r="BI77" s="21" t="n">
        <v>32.5655839287957</v>
      </c>
      <c r="BJ77" s="26" t="n">
        <v>32.0555839287957</v>
      </c>
    </row>
    <row r="78" customFormat="false" ht="15" hidden="false" customHeight="false" outlineLevel="0" collapsed="false">
      <c r="A78" s="14"/>
      <c r="B78" s="11"/>
      <c r="C78" s="21" t="n">
        <v>-8.27</v>
      </c>
      <c r="D78" s="21" t="n">
        <v>-8.47</v>
      </c>
      <c r="E78" s="21" t="n">
        <v>-9.17</v>
      </c>
      <c r="F78" s="21" t="n">
        <v>-11.14</v>
      </c>
      <c r="G78" s="21" t="n">
        <v>-12.99</v>
      </c>
      <c r="H78" s="22" t="n">
        <v>-14.62</v>
      </c>
      <c r="I78" s="23" t="n">
        <v>-16.06</v>
      </c>
      <c r="J78" s="23" t="n">
        <v>-17.33</v>
      </c>
      <c r="K78" s="23" t="n">
        <v>-18.45</v>
      </c>
      <c r="L78" s="24" t="n">
        <v>-19.41</v>
      </c>
      <c r="M78" s="21" t="n">
        <v>-20.24</v>
      </c>
      <c r="N78" s="21" t="n">
        <v>-20.96</v>
      </c>
      <c r="O78" s="21" t="n">
        <v>-21.58</v>
      </c>
      <c r="P78" s="21" t="n">
        <v>-22.2</v>
      </c>
      <c r="Q78" s="21" t="n">
        <v>-22.87</v>
      </c>
      <c r="R78" s="25" t="n">
        <v>-23.52</v>
      </c>
      <c r="S78" s="21" t="n">
        <v>-24.1</v>
      </c>
      <c r="T78" s="26" t="n">
        <v>-24.54</v>
      </c>
      <c r="V78" s="14"/>
      <c r="W78" s="11" t="n">
        <v>2035</v>
      </c>
      <c r="X78" s="36" t="n">
        <v>-1.30353442610273</v>
      </c>
      <c r="Y78" s="36" t="n">
        <v>0.717364323429702</v>
      </c>
      <c r="Z78" s="36" t="n">
        <v>2.42826307296214</v>
      </c>
      <c r="AA78" s="36" t="n">
        <v>2.65916182249457</v>
      </c>
      <c r="AB78" s="36" t="n">
        <v>2.94006057202701</v>
      </c>
      <c r="AC78" s="37" t="n">
        <v>3.44095932155945</v>
      </c>
      <c r="AD78" s="38" t="n">
        <v>4.12185807109188</v>
      </c>
      <c r="AE78" s="38" t="n">
        <v>4.97275682062431</v>
      </c>
      <c r="AF78" s="38" t="n">
        <v>5.99365557015674</v>
      </c>
      <c r="AG78" s="39" t="n">
        <v>7.1545543196892</v>
      </c>
      <c r="AH78" s="36" t="n">
        <v>8.45545306922163</v>
      </c>
      <c r="AI78" s="36" t="n">
        <v>9.84635181875405</v>
      </c>
      <c r="AJ78" s="36" t="n">
        <v>11.3672505682865</v>
      </c>
      <c r="AK78" s="36" t="n">
        <v>12.8881493178189</v>
      </c>
      <c r="AL78" s="36" t="n">
        <v>14.3290480673514</v>
      </c>
      <c r="AM78" s="40" t="n">
        <v>15.7671348798374</v>
      </c>
      <c r="AN78" s="36" t="n">
        <v>15.591823853673</v>
      </c>
      <c r="AO78" s="41" t="n">
        <v>15.091823853673</v>
      </c>
      <c r="AQ78" s="14"/>
      <c r="AR78" s="11" t="n">
        <v>2035</v>
      </c>
      <c r="AS78" s="36" t="n">
        <v>1.2496983608459</v>
      </c>
      <c r="AT78" s="36" t="n">
        <v>4.35604648514456</v>
      </c>
      <c r="AU78" s="36" t="n">
        <v>7.15239460944321</v>
      </c>
      <c r="AV78" s="36" t="n">
        <v>8.46874273374186</v>
      </c>
      <c r="AW78" s="36" t="n">
        <v>9.83509085804052</v>
      </c>
      <c r="AX78" s="37" t="n">
        <v>11.4214389823392</v>
      </c>
      <c r="AY78" s="38" t="n">
        <v>13.1877871066378</v>
      </c>
      <c r="AZ78" s="38" t="n">
        <v>15.1241352309365</v>
      </c>
      <c r="BA78" s="38" t="n">
        <v>17.2304833552351</v>
      </c>
      <c r="BB78" s="39" t="n">
        <v>19.4768314795338</v>
      </c>
      <c r="BC78" s="36" t="n">
        <v>21.8631796038324</v>
      </c>
      <c r="BD78" s="36" t="n">
        <v>24.3395277281311</v>
      </c>
      <c r="BE78" s="36" t="n">
        <v>26.9458758524298</v>
      </c>
      <c r="BF78" s="36" t="n">
        <v>29.5522239767284</v>
      </c>
      <c r="BG78" s="36" t="n">
        <v>32.078572101027</v>
      </c>
      <c r="BH78" s="40" t="n">
        <v>34.600702319756</v>
      </c>
      <c r="BI78" s="36" t="n">
        <v>34.6577357805095</v>
      </c>
      <c r="BJ78" s="41" t="n">
        <v>34.1577357805095</v>
      </c>
    </row>
    <row r="79" customFormat="false" ht="15" hidden="false" customHeight="false" outlineLevel="0" collapsed="false">
      <c r="A79" s="14"/>
      <c r="B79" s="11"/>
      <c r="C79" s="21" t="n">
        <v>-9.17</v>
      </c>
      <c r="D79" s="21" t="n">
        <v>-9.39</v>
      </c>
      <c r="E79" s="21" t="n">
        <v>-10.28</v>
      </c>
      <c r="F79" s="21" t="n">
        <v>-12.25</v>
      </c>
      <c r="G79" s="21" t="n">
        <v>-14.08</v>
      </c>
      <c r="H79" s="22" t="n">
        <v>-15.71</v>
      </c>
      <c r="I79" s="23" t="n">
        <v>-17.12</v>
      </c>
      <c r="J79" s="23" t="n">
        <v>-18.37</v>
      </c>
      <c r="K79" s="23" t="n">
        <v>-19.46</v>
      </c>
      <c r="L79" s="24" t="n">
        <v>-20.39</v>
      </c>
      <c r="M79" s="21" t="n">
        <v>-21.21</v>
      </c>
      <c r="N79" s="21" t="n">
        <v>-21.89</v>
      </c>
      <c r="O79" s="21" t="n">
        <v>-22.5</v>
      </c>
      <c r="P79" s="21" t="n">
        <v>-23.11</v>
      </c>
      <c r="Q79" s="21" t="n">
        <v>-23.75</v>
      </c>
      <c r="R79" s="25" t="n">
        <v>-24.36</v>
      </c>
      <c r="S79" s="21" t="n">
        <v>-24.91</v>
      </c>
      <c r="T79" s="26" t="n">
        <v>-25.32</v>
      </c>
      <c r="V79" s="14"/>
      <c r="W79" s="11"/>
      <c r="X79" s="21" t="n">
        <v>-1.8984310933372</v>
      </c>
      <c r="Y79" s="21" t="n">
        <v>0.220309922936453</v>
      </c>
      <c r="Z79" s="21" t="n">
        <v>1.9490509392101</v>
      </c>
      <c r="AA79" s="21" t="n">
        <v>2.29779195548375</v>
      </c>
      <c r="AB79" s="21" t="n">
        <v>2.7265329717574</v>
      </c>
      <c r="AC79" s="22" t="n">
        <v>3.36527398803105</v>
      </c>
      <c r="AD79" s="23" t="n">
        <v>4.19401500430471</v>
      </c>
      <c r="AE79" s="23" t="n">
        <v>5.19275602057835</v>
      </c>
      <c r="AF79" s="23" t="n">
        <v>6.361497036852</v>
      </c>
      <c r="AG79" s="24" t="n">
        <v>7.67023805312566</v>
      </c>
      <c r="AH79" s="21" t="n">
        <v>9.0989790693993</v>
      </c>
      <c r="AI79" s="21" t="n">
        <v>10.657720085673</v>
      </c>
      <c r="AJ79" s="21" t="n">
        <v>12.3164611019466</v>
      </c>
      <c r="AK79" s="21" t="n">
        <v>13.9952021182203</v>
      </c>
      <c r="AL79" s="21" t="n">
        <v>15.5839431344939</v>
      </c>
      <c r="AM79" s="25" t="n">
        <v>17.0840812572088</v>
      </c>
      <c r="AN79" s="21" t="n">
        <v>16.7229058850742</v>
      </c>
      <c r="AO79" s="26" t="n">
        <v>16.2429058850742</v>
      </c>
      <c r="AQ79" s="14"/>
      <c r="AR79" s="11"/>
      <c r="AS79" s="21" t="n">
        <v>0.827353359994206</v>
      </c>
      <c r="AT79" s="21" t="n">
        <v>4.09546488440468</v>
      </c>
      <c r="AU79" s="21" t="n">
        <v>6.97357640881516</v>
      </c>
      <c r="AV79" s="21" t="n">
        <v>8.47168793322563</v>
      </c>
      <c r="AW79" s="21" t="n">
        <v>10.0497994576361</v>
      </c>
      <c r="AX79" s="22" t="n">
        <v>11.8379109820466</v>
      </c>
      <c r="AY79" s="23" t="n">
        <v>13.8160225064571</v>
      </c>
      <c r="AZ79" s="23" t="n">
        <v>15.9641340308675</v>
      </c>
      <c r="BA79" s="23" t="n">
        <v>18.282245555278</v>
      </c>
      <c r="BB79" s="24" t="n">
        <v>20.7403570796885</v>
      </c>
      <c r="BC79" s="21" t="n">
        <v>23.318468604099</v>
      </c>
      <c r="BD79" s="21" t="n">
        <v>26.0265801285094</v>
      </c>
      <c r="BE79" s="21" t="n">
        <v>28.8346916529199</v>
      </c>
      <c r="BF79" s="21" t="n">
        <v>31.6628031773304</v>
      </c>
      <c r="BG79" s="21" t="n">
        <v>34.4009147017409</v>
      </c>
      <c r="BH79" s="25" t="n">
        <v>36.9961218858132</v>
      </c>
      <c r="BI79" s="21" t="n">
        <v>36.7643588276113</v>
      </c>
      <c r="BJ79" s="26" t="n">
        <v>36.2843588276113</v>
      </c>
    </row>
    <row r="80" customFormat="false" ht="15" hidden="false" customHeight="false" outlineLevel="0" collapsed="false">
      <c r="A80" s="14"/>
      <c r="B80" s="11"/>
      <c r="C80" s="30" t="n">
        <v>-10.03</v>
      </c>
      <c r="D80" s="30" t="n">
        <v>-10.27</v>
      </c>
      <c r="E80" s="30" t="n">
        <v>-11.28</v>
      </c>
      <c r="F80" s="30" t="n">
        <v>-13.25</v>
      </c>
      <c r="G80" s="30" t="n">
        <v>-15.08</v>
      </c>
      <c r="H80" s="31" t="n">
        <v>-16.67</v>
      </c>
      <c r="I80" s="32" t="n">
        <v>-18.06</v>
      </c>
      <c r="J80" s="32" t="n">
        <v>-19.28</v>
      </c>
      <c r="K80" s="32" t="n">
        <v>-20.34</v>
      </c>
      <c r="L80" s="33" t="n">
        <v>-21.26</v>
      </c>
      <c r="M80" s="30" t="n">
        <v>-22.05</v>
      </c>
      <c r="N80" s="30" t="n">
        <v>-22.72</v>
      </c>
      <c r="O80" s="30" t="n">
        <v>-23.31</v>
      </c>
      <c r="P80" s="30" t="n">
        <v>-23.89</v>
      </c>
      <c r="Q80" s="30" t="n">
        <v>-24.5</v>
      </c>
      <c r="R80" s="34" t="n">
        <v>-25.08</v>
      </c>
      <c r="S80" s="30" t="n">
        <v>-25.58</v>
      </c>
      <c r="T80" s="35" t="n">
        <v>-26.02</v>
      </c>
      <c r="V80" s="14"/>
      <c r="W80" s="11"/>
      <c r="X80" s="21" t="n">
        <v>-2.4193105303231</v>
      </c>
      <c r="Y80" s="21" t="n">
        <v>-0.182808474134397</v>
      </c>
      <c r="Z80" s="21" t="n">
        <v>1.55369358205431</v>
      </c>
      <c r="AA80" s="21" t="n">
        <v>2.02019563824301</v>
      </c>
      <c r="AB80" s="21" t="n">
        <v>2.60669769443173</v>
      </c>
      <c r="AC80" s="22" t="n">
        <v>3.41319975062043</v>
      </c>
      <c r="AD80" s="23" t="n">
        <v>4.40970180680914</v>
      </c>
      <c r="AE80" s="23" t="n">
        <v>5.57620386299785</v>
      </c>
      <c r="AF80" s="23" t="n">
        <v>6.89270591918655</v>
      </c>
      <c r="AG80" s="24" t="n">
        <v>8.36920797537526</v>
      </c>
      <c r="AH80" s="21" t="n">
        <v>9.97571003156397</v>
      </c>
      <c r="AI80" s="21" t="n">
        <v>11.6922120877527</v>
      </c>
      <c r="AJ80" s="21" t="n">
        <v>13.5087141439414</v>
      </c>
      <c r="AK80" s="21" t="n">
        <v>15.3252162001301</v>
      </c>
      <c r="AL80" s="21" t="n">
        <v>17.0917182563188</v>
      </c>
      <c r="AM80" s="25" t="n">
        <v>18.3815380066584</v>
      </c>
      <c r="AN80" s="21" t="n">
        <v>17.9046437751012</v>
      </c>
      <c r="AO80" s="26" t="n">
        <v>17.4646437751012</v>
      </c>
      <c r="AQ80" s="14"/>
      <c r="AR80" s="11"/>
      <c r="AS80" s="21" t="n">
        <v>0.506034204515347</v>
      </c>
      <c r="AT80" s="21" t="n">
        <v>3.96078728879841</v>
      </c>
      <c r="AU80" s="21" t="n">
        <v>6.91554037308146</v>
      </c>
      <c r="AV80" s="21" t="n">
        <v>8.60029345736453</v>
      </c>
      <c r="AW80" s="21" t="n">
        <v>10.4050465416476</v>
      </c>
      <c r="AX80" s="22" t="n">
        <v>12.4297996259307</v>
      </c>
      <c r="AY80" s="23" t="n">
        <v>14.6445527102137</v>
      </c>
      <c r="AZ80" s="23" t="n">
        <v>17.0293057944968</v>
      </c>
      <c r="BA80" s="23" t="n">
        <v>19.5640588787798</v>
      </c>
      <c r="BB80" s="24" t="n">
        <v>22.2588119630629</v>
      </c>
      <c r="BC80" s="21" t="n">
        <v>25.083565047346</v>
      </c>
      <c r="BD80" s="21" t="n">
        <v>28.018318131629</v>
      </c>
      <c r="BE80" s="21" t="n">
        <v>31.0530712159121</v>
      </c>
      <c r="BF80" s="21" t="n">
        <v>34.0878243001951</v>
      </c>
      <c r="BG80" s="21" t="n">
        <v>37.0725773844782</v>
      </c>
      <c r="BH80" s="25" t="n">
        <v>39.3323070099875</v>
      </c>
      <c r="BI80" s="21" t="n">
        <v>38.9069656626517</v>
      </c>
      <c r="BJ80" s="26" t="n">
        <v>38.4669656626517</v>
      </c>
    </row>
    <row r="81" customFormat="false" ht="15" hidden="false" customHeight="false" outlineLevel="0" collapsed="false">
      <c r="A81" s="14"/>
      <c r="B81" s="11" t="n">
        <v>2040</v>
      </c>
      <c r="C81" s="23" t="n">
        <v>-10.87</v>
      </c>
      <c r="D81" s="23" t="n">
        <v>-11.12</v>
      </c>
      <c r="E81" s="23" t="n">
        <v>-12.26</v>
      </c>
      <c r="F81" s="23" t="n">
        <v>-14.22</v>
      </c>
      <c r="G81" s="23" t="n">
        <v>-16.01</v>
      </c>
      <c r="H81" s="22" t="n">
        <v>-17.58</v>
      </c>
      <c r="I81" s="23" t="n">
        <v>-18.94</v>
      </c>
      <c r="J81" s="23" t="n">
        <v>-20.14</v>
      </c>
      <c r="K81" s="23" t="n">
        <v>-21.16</v>
      </c>
      <c r="L81" s="24" t="n">
        <v>-22.07</v>
      </c>
      <c r="M81" s="23" t="n">
        <v>-22.83</v>
      </c>
      <c r="N81" s="23" t="n">
        <v>-23.48</v>
      </c>
      <c r="O81" s="23" t="n">
        <v>-24.05</v>
      </c>
      <c r="P81" s="23" t="n">
        <v>-24.61</v>
      </c>
      <c r="Q81" s="23" t="n">
        <v>-25.18</v>
      </c>
      <c r="R81" s="22" t="n">
        <v>-25.69</v>
      </c>
      <c r="S81" s="23" t="n">
        <v>-26.18</v>
      </c>
      <c r="T81" s="42" t="n">
        <v>-26.63</v>
      </c>
      <c r="V81" s="14"/>
      <c r="W81" s="11"/>
      <c r="X81" s="21" t="n">
        <v>-2.85231713223597</v>
      </c>
      <c r="Y81" s="21" t="n">
        <v>-0.485323884725009</v>
      </c>
      <c r="Z81" s="21" t="n">
        <v>1.21166936278594</v>
      </c>
      <c r="AA81" s="21" t="n">
        <v>1.82866261029691</v>
      </c>
      <c r="AB81" s="21" t="n">
        <v>2.58565585780786</v>
      </c>
      <c r="AC81" s="22" t="n">
        <v>3.54264910531882</v>
      </c>
      <c r="AD81" s="23" t="n">
        <v>4.71964235282977</v>
      </c>
      <c r="AE81" s="23" t="n">
        <v>6.05663560034074</v>
      </c>
      <c r="AF81" s="23" t="n">
        <v>7.55362884785168</v>
      </c>
      <c r="AG81" s="24" t="n">
        <v>9.21062209536264</v>
      </c>
      <c r="AH81" s="21" t="n">
        <v>10.9776153428736</v>
      </c>
      <c r="AI81" s="21" t="n">
        <v>12.8846085903846</v>
      </c>
      <c r="AJ81" s="21" t="n">
        <v>14.8616018378955</v>
      </c>
      <c r="AK81" s="21" t="n">
        <v>16.8385950854065</v>
      </c>
      <c r="AL81" s="21" t="n">
        <v>18.7855883329174</v>
      </c>
      <c r="AM81" s="25" t="n">
        <v>19.5245604901266</v>
      </c>
      <c r="AN81" s="21" t="n">
        <v>18.9883728365109</v>
      </c>
      <c r="AO81" s="26" t="n">
        <v>18.5783728365109</v>
      </c>
      <c r="AQ81" s="14"/>
      <c r="AR81" s="11"/>
      <c r="AS81" s="21" t="n">
        <v>0.306524301646048</v>
      </c>
      <c r="AT81" s="21" t="n">
        <v>3.96701417291249</v>
      </c>
      <c r="AU81" s="21" t="n">
        <v>6.95750404417892</v>
      </c>
      <c r="AV81" s="21" t="n">
        <v>8.86799391544536</v>
      </c>
      <c r="AW81" s="21" t="n">
        <v>10.9184837867118</v>
      </c>
      <c r="AX81" s="22" t="n">
        <v>13.1689736579782</v>
      </c>
      <c r="AY81" s="23" t="n">
        <v>15.6394635292447</v>
      </c>
      <c r="AZ81" s="23" t="n">
        <v>18.2699534005111</v>
      </c>
      <c r="BA81" s="23" t="n">
        <v>21.0604432717775</v>
      </c>
      <c r="BB81" s="24" t="n">
        <v>24.010933143044</v>
      </c>
      <c r="BC81" s="21" t="n">
        <v>27.0714230143104</v>
      </c>
      <c r="BD81" s="21" t="n">
        <v>30.2719128855768</v>
      </c>
      <c r="BE81" s="21" t="n">
        <v>33.5424027568433</v>
      </c>
      <c r="BF81" s="21" t="n">
        <v>36.8128926281097</v>
      </c>
      <c r="BG81" s="21" t="n">
        <v>40.0533824993761</v>
      </c>
      <c r="BH81" s="25" t="n">
        <v>41.4668407351899</v>
      </c>
      <c r="BI81" s="21" t="n">
        <v>40.9375592547663</v>
      </c>
      <c r="BJ81" s="26" t="n">
        <v>40.5275592547663</v>
      </c>
    </row>
    <row r="82" customFormat="false" ht="15" hidden="false" customHeight="false" outlineLevel="0" collapsed="false">
      <c r="A82" s="14"/>
      <c r="B82" s="11"/>
      <c r="C82" s="23" t="n">
        <v>-11.68</v>
      </c>
      <c r="D82" s="23" t="n">
        <v>-11.96</v>
      </c>
      <c r="E82" s="23" t="n">
        <v>-13.22</v>
      </c>
      <c r="F82" s="23" t="n">
        <v>-15.17</v>
      </c>
      <c r="G82" s="23" t="n">
        <v>-16.93</v>
      </c>
      <c r="H82" s="22" t="n">
        <v>-18.47</v>
      </c>
      <c r="I82" s="23" t="n">
        <v>-19.81</v>
      </c>
      <c r="J82" s="23" t="n">
        <v>-20.97</v>
      </c>
      <c r="K82" s="23" t="n">
        <v>-21.99</v>
      </c>
      <c r="L82" s="24" t="n">
        <v>-22.85</v>
      </c>
      <c r="M82" s="23" t="n">
        <v>-23.59</v>
      </c>
      <c r="N82" s="23" t="n">
        <v>-24.23</v>
      </c>
      <c r="O82" s="23" t="n">
        <v>-24.78</v>
      </c>
      <c r="P82" s="23" t="n">
        <v>-25.31</v>
      </c>
      <c r="Q82" s="23" t="n">
        <v>-25.82</v>
      </c>
      <c r="R82" s="22" t="n">
        <v>-26.29</v>
      </c>
      <c r="S82" s="23" t="n">
        <v>-26.73</v>
      </c>
      <c r="T82" s="42" t="n">
        <v>-27.11</v>
      </c>
      <c r="V82" s="14"/>
      <c r="W82" s="11"/>
      <c r="X82" s="30" t="n">
        <v>-3.2907881211725</v>
      </c>
      <c r="Y82" s="30" t="n">
        <v>-0.803216310584791</v>
      </c>
      <c r="Z82" s="30" t="n">
        <v>0.914355500002918</v>
      </c>
      <c r="AA82" s="30" t="n">
        <v>1.67192731059063</v>
      </c>
      <c r="AB82" s="30" t="n">
        <v>2.56949912117834</v>
      </c>
      <c r="AC82" s="31" t="n">
        <v>3.70707093176604</v>
      </c>
      <c r="AD82" s="32" t="n">
        <v>5.04464274235376</v>
      </c>
      <c r="AE82" s="32" t="n">
        <v>6.55221455294148</v>
      </c>
      <c r="AF82" s="32" t="n">
        <v>8.21978636352919</v>
      </c>
      <c r="AG82" s="33" t="n">
        <v>10.0273581741169</v>
      </c>
      <c r="AH82" s="30" t="n">
        <v>11.9649299847046</v>
      </c>
      <c r="AI82" s="30" t="n">
        <v>14.0225017952923</v>
      </c>
      <c r="AJ82" s="30" t="n">
        <v>16.16007360588</v>
      </c>
      <c r="AK82" s="30" t="n">
        <v>18.3076454164677</v>
      </c>
      <c r="AL82" s="30" t="n">
        <v>20.4213625061138</v>
      </c>
      <c r="AM82" s="34" t="n">
        <v>20.6747046264968</v>
      </c>
      <c r="AN82" s="30" t="n">
        <v>20.1849111868463</v>
      </c>
      <c r="AO82" s="35" t="n">
        <v>19.7449111868463</v>
      </c>
      <c r="AQ82" s="14"/>
      <c r="AR82" s="11"/>
      <c r="AS82" s="30" t="n">
        <v>0.0788178182412604</v>
      </c>
      <c r="AT82" s="30" t="n">
        <v>3.93017553412282</v>
      </c>
      <c r="AU82" s="30" t="n">
        <v>7.01153325000439</v>
      </c>
      <c r="AV82" s="30" t="n">
        <v>9.13289096588595</v>
      </c>
      <c r="AW82" s="30" t="n">
        <v>11.3942486817675</v>
      </c>
      <c r="AX82" s="31" t="n">
        <v>13.8956063976491</v>
      </c>
      <c r="AY82" s="32" t="n">
        <v>16.5969641135306</v>
      </c>
      <c r="AZ82" s="32" t="n">
        <v>19.4683218294122</v>
      </c>
      <c r="BA82" s="32" t="n">
        <v>22.4996795452938</v>
      </c>
      <c r="BB82" s="33" t="n">
        <v>25.6710372611753</v>
      </c>
      <c r="BC82" s="30" t="n">
        <v>28.9723949770569</v>
      </c>
      <c r="BD82" s="30" t="n">
        <v>32.3937526929385</v>
      </c>
      <c r="BE82" s="30" t="n">
        <v>35.89511040882</v>
      </c>
      <c r="BF82" s="30" t="n">
        <v>39.4064681247016</v>
      </c>
      <c r="BG82" s="30" t="n">
        <v>42.8820437591707</v>
      </c>
      <c r="BH82" s="34" t="n">
        <v>43.5520569397452</v>
      </c>
      <c r="BI82" s="30" t="n">
        <v>43.0673667802695</v>
      </c>
      <c r="BJ82" s="35" t="n">
        <v>42.6273667802695</v>
      </c>
    </row>
    <row r="83" customFormat="false" ht="15" hidden="false" customHeight="false" outlineLevel="0" collapsed="false">
      <c r="A83" s="14"/>
      <c r="B83" s="11"/>
      <c r="C83" s="23" t="n">
        <v>-12.5</v>
      </c>
      <c r="D83" s="23" t="n">
        <v>-12.79</v>
      </c>
      <c r="E83" s="23" t="n">
        <v>-14.23</v>
      </c>
      <c r="F83" s="23" t="n">
        <v>-16.17</v>
      </c>
      <c r="G83" s="23" t="n">
        <v>-17.9</v>
      </c>
      <c r="H83" s="22" t="n">
        <v>-19.41</v>
      </c>
      <c r="I83" s="23" t="n">
        <v>-20.72</v>
      </c>
      <c r="J83" s="23" t="n">
        <v>-21.85</v>
      </c>
      <c r="K83" s="23" t="n">
        <v>-22.83</v>
      </c>
      <c r="L83" s="24" t="n">
        <v>-23.66</v>
      </c>
      <c r="M83" s="23" t="n">
        <v>-24.37</v>
      </c>
      <c r="N83" s="23" t="n">
        <v>-24.98</v>
      </c>
      <c r="O83" s="23" t="n">
        <v>-25.52</v>
      </c>
      <c r="P83" s="23" t="n">
        <v>-26.03</v>
      </c>
      <c r="Q83" s="23" t="n">
        <v>-26.48</v>
      </c>
      <c r="R83" s="22" t="n">
        <v>-26.9</v>
      </c>
      <c r="S83" s="23" t="n">
        <v>-27.28</v>
      </c>
      <c r="T83" s="42" t="n">
        <v>-27.62</v>
      </c>
      <c r="V83" s="14"/>
      <c r="W83" s="11" t="n">
        <v>2040</v>
      </c>
      <c r="X83" s="23" t="n">
        <v>-3.6965424158718</v>
      </c>
      <c r="Y83" s="23" t="n">
        <v>-1.07663494021013</v>
      </c>
      <c r="Z83" s="23" t="n">
        <v>0.653272535451539</v>
      </c>
      <c r="AA83" s="23" t="n">
        <v>1.56318001111321</v>
      </c>
      <c r="AB83" s="23" t="n">
        <v>2.64308748677487</v>
      </c>
      <c r="AC83" s="22" t="n">
        <v>3.94299496243655</v>
      </c>
      <c r="AD83" s="23" t="n">
        <v>5.45290243809821</v>
      </c>
      <c r="AE83" s="23" t="n">
        <v>7.1228099137599</v>
      </c>
      <c r="AF83" s="23" t="n">
        <v>8.97271738942155</v>
      </c>
      <c r="AG83" s="24" t="n">
        <v>10.9326248650832</v>
      </c>
      <c r="AH83" s="23" t="n">
        <v>13.0425323407449</v>
      </c>
      <c r="AI83" s="23" t="n">
        <v>15.2624398164066</v>
      </c>
      <c r="AJ83" s="23" t="n">
        <v>17.5623472920683</v>
      </c>
      <c r="AK83" s="23" t="n">
        <v>19.8722547677299</v>
      </c>
      <c r="AL83" s="23" t="n">
        <v>21.9299812864086</v>
      </c>
      <c r="AM83" s="22" t="n">
        <v>21.915370467826</v>
      </c>
      <c r="AN83" s="23" t="n">
        <v>21.425370467826</v>
      </c>
      <c r="AO83" s="42" t="n">
        <v>20.975370467826</v>
      </c>
      <c r="AQ83" s="14"/>
      <c r="AR83" s="11" t="n">
        <v>2040</v>
      </c>
      <c r="AS83" s="23" t="n">
        <v>-0.109813623807703</v>
      </c>
      <c r="AT83" s="23" t="n">
        <v>3.9450475896848</v>
      </c>
      <c r="AU83" s="23" t="n">
        <v>7.10990880317731</v>
      </c>
      <c r="AV83" s="23" t="n">
        <v>9.45477001666981</v>
      </c>
      <c r="AW83" s="23" t="n">
        <v>11.9696312301623</v>
      </c>
      <c r="AX83" s="22" t="n">
        <v>14.7044924436548</v>
      </c>
      <c r="AY83" s="23" t="n">
        <v>17.6493536571473</v>
      </c>
      <c r="AZ83" s="23" t="n">
        <v>20.7542148706399</v>
      </c>
      <c r="BA83" s="23" t="n">
        <v>24.0390760841324</v>
      </c>
      <c r="BB83" s="24" t="n">
        <v>27.4339372976249</v>
      </c>
      <c r="BC83" s="23" t="n">
        <v>30.9787985111174</v>
      </c>
      <c r="BD83" s="23" t="n">
        <v>34.6336597246099</v>
      </c>
      <c r="BE83" s="23" t="n">
        <v>38.3685209381024</v>
      </c>
      <c r="BF83" s="23" t="n">
        <v>42.1133821515949</v>
      </c>
      <c r="BG83" s="23" t="n">
        <v>45.4849719296129</v>
      </c>
      <c r="BH83" s="22" t="n">
        <v>45.718055701739</v>
      </c>
      <c r="BI83" s="23" t="n">
        <v>45.228055701739</v>
      </c>
      <c r="BJ83" s="42" t="n">
        <v>44.778055701739</v>
      </c>
    </row>
    <row r="84" customFormat="false" ht="15" hidden="false" customHeight="false" outlineLevel="0" collapsed="false">
      <c r="A84" s="14"/>
      <c r="B84" s="43"/>
      <c r="C84" s="23" t="n">
        <v>-13.3</v>
      </c>
      <c r="D84" s="23" t="n">
        <v>-13.62</v>
      </c>
      <c r="E84" s="23" t="n">
        <v>-15.2</v>
      </c>
      <c r="F84" s="23" t="n">
        <v>-17.15</v>
      </c>
      <c r="G84" s="23" t="n">
        <v>-18.85</v>
      </c>
      <c r="H84" s="22" t="n">
        <v>-20.31</v>
      </c>
      <c r="I84" s="23" t="n">
        <v>-21.59</v>
      </c>
      <c r="J84" s="23" t="n">
        <v>-22.67</v>
      </c>
      <c r="K84" s="23" t="n">
        <v>-23.63</v>
      </c>
      <c r="L84" s="24" t="n">
        <v>-24.43</v>
      </c>
      <c r="M84" s="23" t="n">
        <v>-25.12</v>
      </c>
      <c r="N84" s="23" t="n">
        <v>-25.7</v>
      </c>
      <c r="O84" s="23" t="n">
        <v>-26.23</v>
      </c>
      <c r="P84" s="23" t="n">
        <v>-26.71</v>
      </c>
      <c r="Q84" s="23" t="n">
        <v>-27.14</v>
      </c>
      <c r="R84" s="22" t="n">
        <v>-27.54</v>
      </c>
      <c r="S84" s="23" t="n">
        <v>-27.9</v>
      </c>
      <c r="T84" s="42" t="n">
        <v>-28.22</v>
      </c>
      <c r="V84" s="14"/>
      <c r="W84" s="11"/>
      <c r="X84" s="23" t="n">
        <v>-4.06168116513634</v>
      </c>
      <c r="Y84" s="23" t="n">
        <v>-1.32807854534774</v>
      </c>
      <c r="Z84" s="23" t="n">
        <v>0.425524074440856</v>
      </c>
      <c r="AA84" s="23" t="n">
        <v>1.48912669422946</v>
      </c>
      <c r="AB84" s="23" t="n">
        <v>2.74272931401806</v>
      </c>
      <c r="AC84" s="22" t="n">
        <v>4.21633193380667</v>
      </c>
      <c r="AD84" s="23" t="n">
        <v>5.88993455359525</v>
      </c>
      <c r="AE84" s="23" t="n">
        <v>7.74353717338386</v>
      </c>
      <c r="AF84" s="23" t="n">
        <v>9.73713979317247</v>
      </c>
      <c r="AG84" s="24" t="n">
        <v>11.8907424129611</v>
      </c>
      <c r="AH84" s="23" t="n">
        <v>14.1643450327497</v>
      </c>
      <c r="AI84" s="23" t="n">
        <v>16.5379476525383</v>
      </c>
      <c r="AJ84" s="23" t="n">
        <v>19.0015502723269</v>
      </c>
      <c r="AK84" s="23" t="n">
        <v>21.4851528921155</v>
      </c>
      <c r="AL84" s="23" t="n">
        <v>23.2764494499413</v>
      </c>
      <c r="AM84" s="22" t="n">
        <v>23.1305005358434</v>
      </c>
      <c r="AN84" s="23" t="n">
        <v>22.6905005358434</v>
      </c>
      <c r="AO84" s="42" t="n">
        <v>22.3105005358434</v>
      </c>
      <c r="AQ84" s="14"/>
      <c r="AR84" s="11"/>
      <c r="AS84" s="23" t="n">
        <v>-0.252521747704511</v>
      </c>
      <c r="AT84" s="23" t="n">
        <v>3.98788218197839</v>
      </c>
      <c r="AU84" s="23" t="n">
        <v>7.24828611166129</v>
      </c>
      <c r="AV84" s="23" t="n">
        <v>9.81869004134419</v>
      </c>
      <c r="AW84" s="23" t="n">
        <v>12.5790939710271</v>
      </c>
      <c r="AX84" s="22" t="n">
        <v>15.55949790071</v>
      </c>
      <c r="AY84" s="23" t="n">
        <v>18.7399018303929</v>
      </c>
      <c r="AZ84" s="23" t="n">
        <v>22.1003057600758</v>
      </c>
      <c r="BA84" s="23" t="n">
        <v>25.6007096897587</v>
      </c>
      <c r="BB84" s="24" t="n">
        <v>29.2611136194416</v>
      </c>
      <c r="BC84" s="23" t="n">
        <v>33.0415175491245</v>
      </c>
      <c r="BD84" s="23" t="n">
        <v>36.9219214788074</v>
      </c>
      <c r="BE84" s="23" t="n">
        <v>40.8923254084903</v>
      </c>
      <c r="BF84" s="23" t="n">
        <v>44.8827293381732</v>
      </c>
      <c r="BG84" s="23" t="n">
        <v>47.8246741749119</v>
      </c>
      <c r="BH84" s="22" t="n">
        <v>47.8407508037651</v>
      </c>
      <c r="BI84" s="23" t="n">
        <v>47.4007508037651</v>
      </c>
      <c r="BJ84" s="42" t="n">
        <v>47.0207508037651</v>
      </c>
    </row>
    <row r="85" customFormat="false" ht="15" hidden="false" customHeight="false" outlineLevel="0" collapsed="false">
      <c r="A85" s="10"/>
      <c r="B85" s="11"/>
      <c r="C85" s="23" t="n">
        <v>-14.09</v>
      </c>
      <c r="D85" s="23" t="n">
        <v>-14.42</v>
      </c>
      <c r="E85" s="23" t="n">
        <v>-16.17</v>
      </c>
      <c r="F85" s="23" t="n">
        <v>-18.09</v>
      </c>
      <c r="G85" s="23" t="n">
        <v>-19.75</v>
      </c>
      <c r="H85" s="22" t="n">
        <v>-21.18</v>
      </c>
      <c r="I85" s="23" t="n">
        <v>-22.4</v>
      </c>
      <c r="J85" s="23" t="n">
        <v>-23.47</v>
      </c>
      <c r="K85" s="23" t="n">
        <v>-24.38</v>
      </c>
      <c r="L85" s="24" t="n">
        <v>-25.16</v>
      </c>
      <c r="M85" s="23" t="n">
        <v>-25.83</v>
      </c>
      <c r="N85" s="23" t="n">
        <v>-26.39</v>
      </c>
      <c r="O85" s="23" t="n">
        <v>-26.9</v>
      </c>
      <c r="P85" s="23" t="n">
        <v>-27.34</v>
      </c>
      <c r="Q85" s="23" t="n">
        <v>-27.75</v>
      </c>
      <c r="R85" s="22" t="n">
        <v>-28.13</v>
      </c>
      <c r="S85" s="23" t="n">
        <v>-28.47</v>
      </c>
      <c r="T85" s="42" t="n">
        <v>-28.82</v>
      </c>
      <c r="V85" s="14"/>
      <c r="W85" s="11"/>
      <c r="X85" s="23" t="n">
        <v>-4.35524651578574</v>
      </c>
      <c r="Y85" s="23" t="n">
        <v>-1.47237750551605</v>
      </c>
      <c r="Z85" s="23" t="n">
        <v>0.260491504753631</v>
      </c>
      <c r="AA85" s="23" t="n">
        <v>1.49336051502331</v>
      </c>
      <c r="AB85" s="23" t="n">
        <v>2.93622952529301</v>
      </c>
      <c r="AC85" s="22" t="n">
        <v>4.59909853556269</v>
      </c>
      <c r="AD85" s="23" t="n">
        <v>6.46196754583239</v>
      </c>
      <c r="AE85" s="23" t="n">
        <v>8.50483655610205</v>
      </c>
      <c r="AF85" s="23" t="n">
        <v>10.6977055663717</v>
      </c>
      <c r="AG85" s="24" t="n">
        <v>13.0405745766414</v>
      </c>
      <c r="AH85" s="23" t="n">
        <v>15.5034435869111</v>
      </c>
      <c r="AI85" s="23" t="n">
        <v>18.0663125971808</v>
      </c>
      <c r="AJ85" s="23" t="n">
        <v>20.6991816074505</v>
      </c>
      <c r="AK85" s="23" t="n">
        <v>23.3620506177202</v>
      </c>
      <c r="AL85" s="23" t="n">
        <v>24.5316462041654</v>
      </c>
      <c r="AM85" s="22" t="n">
        <v>24.3109713038262</v>
      </c>
      <c r="AN85" s="23" t="n">
        <v>23.9309713038262</v>
      </c>
      <c r="AO85" s="42" t="n">
        <v>23.5909713038262</v>
      </c>
      <c r="AQ85" s="14"/>
      <c r="AR85" s="11"/>
      <c r="AS85" s="23" t="n">
        <v>-0.282869773678609</v>
      </c>
      <c r="AT85" s="23" t="n">
        <v>4.18643374172592</v>
      </c>
      <c r="AU85" s="23" t="n">
        <v>7.50573725713045</v>
      </c>
      <c r="AV85" s="23" t="n">
        <v>10.325040772535</v>
      </c>
      <c r="AW85" s="23" t="n">
        <v>13.3543442879395</v>
      </c>
      <c r="AX85" s="22" t="n">
        <v>16.603647803344</v>
      </c>
      <c r="AY85" s="23" t="n">
        <v>20.0529513187486</v>
      </c>
      <c r="AZ85" s="23" t="n">
        <v>23.6822548341531</v>
      </c>
      <c r="BA85" s="23" t="n">
        <v>27.4615583495576</v>
      </c>
      <c r="BB85" s="24" t="n">
        <v>31.3908618649622</v>
      </c>
      <c r="BC85" s="23" t="n">
        <v>35.4401653803667</v>
      </c>
      <c r="BD85" s="23" t="n">
        <v>39.5894688957712</v>
      </c>
      <c r="BE85" s="23" t="n">
        <v>43.8087724111758</v>
      </c>
      <c r="BF85" s="23" t="n">
        <v>48.0580759265803</v>
      </c>
      <c r="BG85" s="23" t="n">
        <v>50.0374693062481</v>
      </c>
      <c r="BH85" s="22" t="n">
        <v>49.9164569557393</v>
      </c>
      <c r="BI85" s="23" t="n">
        <v>49.5364569557393</v>
      </c>
      <c r="BJ85" s="42" t="n">
        <v>49.1964569557393</v>
      </c>
    </row>
    <row r="86" customFormat="false" ht="15" hidden="false" customHeight="false" outlineLevel="0" collapsed="false">
      <c r="A86" s="10"/>
      <c r="B86" s="11" t="n">
        <v>2045</v>
      </c>
      <c r="C86" s="36" t="n">
        <v>-15.35</v>
      </c>
      <c r="D86" s="36" t="n">
        <v>-15.75</v>
      </c>
      <c r="E86" s="36" t="n">
        <v>-17.55</v>
      </c>
      <c r="F86" s="36" t="n">
        <v>-19.36</v>
      </c>
      <c r="G86" s="36" t="n">
        <v>-20.92</v>
      </c>
      <c r="H86" s="37" t="n">
        <v>-22.23</v>
      </c>
      <c r="I86" s="38" t="n">
        <v>-23.38</v>
      </c>
      <c r="J86" s="38" t="n">
        <v>-24.37</v>
      </c>
      <c r="K86" s="38" t="n">
        <v>-25.2</v>
      </c>
      <c r="L86" s="39" t="n">
        <v>-25.92</v>
      </c>
      <c r="M86" s="36" t="n">
        <v>-26.51</v>
      </c>
      <c r="N86" s="36" t="n">
        <v>-27.01</v>
      </c>
      <c r="O86" s="36" t="n">
        <v>-27.44</v>
      </c>
      <c r="P86" s="36" t="n">
        <v>-27.83</v>
      </c>
      <c r="Q86" s="36" t="n">
        <v>-28.17</v>
      </c>
      <c r="R86" s="40" t="n">
        <v>-28.51</v>
      </c>
      <c r="S86" s="36" t="n">
        <v>-28.84</v>
      </c>
      <c r="T86" s="41" t="n">
        <v>-29.17</v>
      </c>
      <c r="V86" s="14"/>
      <c r="W86" s="43"/>
      <c r="X86" s="23" t="n">
        <v>-4.61293422807399</v>
      </c>
      <c r="Y86" s="23" t="n">
        <v>-1.59834699310519</v>
      </c>
      <c r="Z86" s="23" t="n">
        <v>0.156240241863616</v>
      </c>
      <c r="AA86" s="23" t="n">
        <v>1.54082747683242</v>
      </c>
      <c r="AB86" s="23" t="n">
        <v>3.17541471180122</v>
      </c>
      <c r="AC86" s="22" t="n">
        <v>5.05000194677003</v>
      </c>
      <c r="AD86" s="23" t="n">
        <v>7.10458918173882</v>
      </c>
      <c r="AE86" s="23" t="n">
        <v>9.35917641670764</v>
      </c>
      <c r="AF86" s="23" t="n">
        <v>11.7337636516764</v>
      </c>
      <c r="AG86" s="24" t="n">
        <v>14.2683508866452</v>
      </c>
      <c r="AH86" s="23" t="n">
        <v>16.912938121614</v>
      </c>
      <c r="AI86" s="23" t="n">
        <v>19.6675253565828</v>
      </c>
      <c r="AJ86" s="23" t="n">
        <v>22.4721125915516</v>
      </c>
      <c r="AK86" s="23" t="n">
        <v>25.1812502905882</v>
      </c>
      <c r="AL86" s="23" t="n">
        <v>25.7058096036125</v>
      </c>
      <c r="AM86" s="22" t="n">
        <v>25.4374375345266</v>
      </c>
      <c r="AN86" s="23" t="n">
        <v>25.0774375345266</v>
      </c>
      <c r="AO86" s="42" t="n">
        <v>24.7574375345266</v>
      </c>
      <c r="AQ86" s="14"/>
      <c r="AR86" s="43"/>
      <c r="AS86" s="23" t="n">
        <v>-0.269401342110978</v>
      </c>
      <c r="AT86" s="23" t="n">
        <v>4.41247951034223</v>
      </c>
      <c r="AU86" s="23" t="n">
        <v>7.83436036279544</v>
      </c>
      <c r="AV86" s="23" t="n">
        <v>10.8862412152486</v>
      </c>
      <c r="AW86" s="23" t="n">
        <v>14.1881220677018</v>
      </c>
      <c r="AX86" s="22" t="n">
        <v>17.730002920155</v>
      </c>
      <c r="AY86" s="23" t="n">
        <v>21.4518837726082</v>
      </c>
      <c r="AZ86" s="23" t="n">
        <v>25.3737646250614</v>
      </c>
      <c r="BA86" s="23" t="n">
        <v>29.4156454775147</v>
      </c>
      <c r="BB86" s="24" t="n">
        <v>33.6175263299678</v>
      </c>
      <c r="BC86" s="23" t="n">
        <v>37.9294071824211</v>
      </c>
      <c r="BD86" s="23" t="n">
        <v>42.3512880348742</v>
      </c>
      <c r="BE86" s="23" t="n">
        <v>46.8231688873275</v>
      </c>
      <c r="BF86" s="23" t="n">
        <v>51.1268754358823</v>
      </c>
      <c r="BG86" s="23" t="n">
        <v>52.1287144054187</v>
      </c>
      <c r="BH86" s="22" t="n">
        <v>51.9261563017899</v>
      </c>
      <c r="BI86" s="23" t="n">
        <v>51.5661563017899</v>
      </c>
      <c r="BJ86" s="42" t="n">
        <v>51.2461563017899</v>
      </c>
    </row>
    <row r="87" customFormat="false" ht="15" hidden="false" customHeight="false" outlineLevel="0" collapsed="false">
      <c r="A87" s="10"/>
      <c r="B87" s="11"/>
      <c r="C87" s="21" t="n">
        <v>-16.59</v>
      </c>
      <c r="D87" s="21" t="n">
        <v>-17.01</v>
      </c>
      <c r="E87" s="21" t="n">
        <v>-18.75</v>
      </c>
      <c r="F87" s="21" t="n">
        <v>-20.45</v>
      </c>
      <c r="G87" s="21" t="n">
        <v>-21.88</v>
      </c>
      <c r="H87" s="22" t="n">
        <v>-23.09</v>
      </c>
      <c r="I87" s="23" t="n">
        <v>-24.15</v>
      </c>
      <c r="J87" s="23" t="n">
        <v>-25.06</v>
      </c>
      <c r="K87" s="23" t="n">
        <v>-25.82</v>
      </c>
      <c r="L87" s="24" t="n">
        <v>-26.46</v>
      </c>
      <c r="M87" s="21" t="n">
        <v>-26.99</v>
      </c>
      <c r="N87" s="21" t="n">
        <v>-27.41</v>
      </c>
      <c r="O87" s="21" t="n">
        <v>-27.77</v>
      </c>
      <c r="P87" s="21" t="n">
        <v>-28.09</v>
      </c>
      <c r="Q87" s="21" t="n">
        <v>-28.4</v>
      </c>
      <c r="R87" s="25" t="n">
        <v>-28.71</v>
      </c>
      <c r="S87" s="21" t="n">
        <v>-29.02</v>
      </c>
      <c r="T87" s="26" t="n">
        <v>-29.33</v>
      </c>
      <c r="V87" s="10"/>
      <c r="W87" s="11"/>
      <c r="X87" s="23" t="n">
        <v>-4.84102139644489</v>
      </c>
      <c r="Y87" s="23" t="n">
        <v>-1.67150487062564</v>
      </c>
      <c r="Z87" s="23" t="n">
        <v>0.0780116551936061</v>
      </c>
      <c r="AA87" s="23" t="n">
        <v>1.65752818101287</v>
      </c>
      <c r="AB87" s="23" t="n">
        <v>3.49704470683212</v>
      </c>
      <c r="AC87" s="22" t="n">
        <v>5.56656123265138</v>
      </c>
      <c r="AD87" s="23" t="n">
        <v>7.84607775847061</v>
      </c>
      <c r="AE87" s="23" t="n">
        <v>10.2755942842899</v>
      </c>
      <c r="AF87" s="23" t="n">
        <v>12.8651108101091</v>
      </c>
      <c r="AG87" s="24" t="n">
        <v>15.5846273359284</v>
      </c>
      <c r="AH87" s="23" t="n">
        <v>18.4141438617476</v>
      </c>
      <c r="AI87" s="23" t="n">
        <v>21.3536603875669</v>
      </c>
      <c r="AJ87" s="23" t="n">
        <v>24.3431769133861</v>
      </c>
      <c r="AK87" s="23" t="n">
        <v>26.6192283211175</v>
      </c>
      <c r="AL87" s="23" t="n">
        <v>26.8672284684968</v>
      </c>
      <c r="AM87" s="22" t="n">
        <v>26.5903851881289</v>
      </c>
      <c r="AN87" s="23" t="n">
        <v>26.2503851881289</v>
      </c>
      <c r="AO87" s="42" t="n">
        <v>25.9003851881289</v>
      </c>
      <c r="AQ87" s="10"/>
      <c r="AR87" s="11"/>
      <c r="AS87" s="23" t="n">
        <v>-0.216532094667333</v>
      </c>
      <c r="AT87" s="23" t="n">
        <v>4.70274269406155</v>
      </c>
      <c r="AU87" s="23" t="n">
        <v>8.20201748279042</v>
      </c>
      <c r="AV87" s="23" t="n">
        <v>11.5312922715193</v>
      </c>
      <c r="AW87" s="23" t="n">
        <v>15.1205670602482</v>
      </c>
      <c r="AX87" s="22" t="n">
        <v>18.9398418489771</v>
      </c>
      <c r="AY87" s="23" t="n">
        <v>22.9691166377059</v>
      </c>
      <c r="AZ87" s="23" t="n">
        <v>27.1483914264348</v>
      </c>
      <c r="BA87" s="23" t="n">
        <v>31.4876662151637</v>
      </c>
      <c r="BB87" s="24" t="n">
        <v>35.9569410038926</v>
      </c>
      <c r="BC87" s="23" t="n">
        <v>40.5362157926215</v>
      </c>
      <c r="BD87" s="23" t="n">
        <v>45.2254905813503</v>
      </c>
      <c r="BE87" s="23" t="n">
        <v>49.9647653700792</v>
      </c>
      <c r="BF87" s="23" t="n">
        <v>53.5988424816762</v>
      </c>
      <c r="BG87" s="23" t="n">
        <v>54.1758427027452</v>
      </c>
      <c r="BH87" s="22" t="n">
        <v>53.9505777821934</v>
      </c>
      <c r="BI87" s="23" t="n">
        <v>53.6105777821934</v>
      </c>
      <c r="BJ87" s="42" t="n">
        <v>53.2605777821934</v>
      </c>
    </row>
    <row r="88" customFormat="false" ht="15" hidden="false" customHeight="false" outlineLevel="0" collapsed="false">
      <c r="A88" s="10"/>
      <c r="B88" s="11"/>
      <c r="C88" s="21" t="n">
        <v>-17.87</v>
      </c>
      <c r="D88" s="21" t="n">
        <v>-18.42</v>
      </c>
      <c r="E88" s="21" t="n">
        <v>-20.15</v>
      </c>
      <c r="F88" s="21" t="n">
        <v>-21.72</v>
      </c>
      <c r="G88" s="21" t="n">
        <v>-23.03</v>
      </c>
      <c r="H88" s="22" t="n">
        <v>-24.13</v>
      </c>
      <c r="I88" s="23" t="n">
        <v>-25.09</v>
      </c>
      <c r="J88" s="23" t="n">
        <v>-25.91</v>
      </c>
      <c r="K88" s="23" t="n">
        <v>-26.6</v>
      </c>
      <c r="L88" s="24" t="n">
        <v>-27.16</v>
      </c>
      <c r="M88" s="21" t="n">
        <v>-27.6</v>
      </c>
      <c r="N88" s="21" t="n">
        <v>-27.94</v>
      </c>
      <c r="O88" s="21" t="n">
        <v>-28.24</v>
      </c>
      <c r="P88" s="21" t="n">
        <v>-28.53</v>
      </c>
      <c r="Q88" s="21" t="n">
        <v>-28.83</v>
      </c>
      <c r="R88" s="25" t="n">
        <v>-29.13</v>
      </c>
      <c r="S88" s="21" t="n">
        <v>-29.43</v>
      </c>
      <c r="T88" s="26" t="n">
        <v>-29.72</v>
      </c>
      <c r="V88" s="10"/>
      <c r="W88" s="11" t="n">
        <v>2045</v>
      </c>
      <c r="X88" s="36" t="n">
        <v>-5.42795017453686</v>
      </c>
      <c r="Y88" s="36" t="n">
        <v>-2.14196219280874</v>
      </c>
      <c r="Z88" s="36" t="n">
        <v>-0.25597421108063</v>
      </c>
      <c r="AA88" s="36" t="n">
        <v>1.62001377064747</v>
      </c>
      <c r="AB88" s="36" t="n">
        <v>3.74600175237558</v>
      </c>
      <c r="AC88" s="37" t="n">
        <v>6.12198973410368</v>
      </c>
      <c r="AD88" s="38" t="n">
        <v>8.65797771583179</v>
      </c>
      <c r="AE88" s="38" t="n">
        <v>11.3539656975599</v>
      </c>
      <c r="AF88" s="38" t="n">
        <v>14.209953679288</v>
      </c>
      <c r="AG88" s="39" t="n">
        <v>17.1759416610161</v>
      </c>
      <c r="AH88" s="36" t="n">
        <v>20.2719296427442</v>
      </c>
      <c r="AI88" s="36" t="n">
        <v>23.4579176244723</v>
      </c>
      <c r="AJ88" s="36" t="n">
        <v>26.7139056062005</v>
      </c>
      <c r="AK88" s="36" t="n">
        <v>28.086698008745</v>
      </c>
      <c r="AL88" s="36" t="n">
        <v>28.2199170399463</v>
      </c>
      <c r="AM88" s="40" t="n">
        <v>27.9304620525092</v>
      </c>
      <c r="AN88" s="36" t="n">
        <v>27.6004620525092</v>
      </c>
      <c r="AO88" s="41" t="n">
        <v>27.2704620525092</v>
      </c>
      <c r="AQ88" s="10"/>
      <c r="AR88" s="11" t="n">
        <v>2045</v>
      </c>
      <c r="AS88" s="36" t="n">
        <v>-0.466925261805287</v>
      </c>
      <c r="AT88" s="36" t="n">
        <v>4.66205671078687</v>
      </c>
      <c r="AU88" s="36" t="n">
        <v>8.39103868337904</v>
      </c>
      <c r="AV88" s="36" t="n">
        <v>12.1100206559712</v>
      </c>
      <c r="AW88" s="36" t="n">
        <v>16.0790026285634</v>
      </c>
      <c r="AX88" s="37" t="n">
        <v>20.2979846011555</v>
      </c>
      <c r="AY88" s="38" t="n">
        <v>24.6769665737477</v>
      </c>
      <c r="AZ88" s="38" t="n">
        <v>29.2159485463398</v>
      </c>
      <c r="BA88" s="38" t="n">
        <v>33.914930518932</v>
      </c>
      <c r="BB88" s="39" t="n">
        <v>38.7239124915242</v>
      </c>
      <c r="BC88" s="36" t="n">
        <v>43.6628944641163</v>
      </c>
      <c r="BD88" s="36" t="n">
        <v>48.6918764367086</v>
      </c>
      <c r="BE88" s="36" t="n">
        <v>53.7908584093007</v>
      </c>
      <c r="BF88" s="36" t="n">
        <v>56.0450470131175</v>
      </c>
      <c r="BG88" s="36" t="n">
        <v>56.4148755599195</v>
      </c>
      <c r="BH88" s="40" t="n">
        <v>56.1506930787637</v>
      </c>
      <c r="BI88" s="36" t="n">
        <v>55.8206930787637</v>
      </c>
      <c r="BJ88" s="41" t="n">
        <v>55.4906930787637</v>
      </c>
    </row>
    <row r="89" customFormat="false" ht="15" hidden="false" customHeight="false" outlineLevel="0" collapsed="false">
      <c r="A89" s="10"/>
      <c r="B89" s="11"/>
      <c r="C89" s="21" t="n">
        <v>-19.15</v>
      </c>
      <c r="D89" s="21" t="n">
        <v>-19.84</v>
      </c>
      <c r="E89" s="21" t="n">
        <v>-21.53</v>
      </c>
      <c r="F89" s="21" t="n">
        <v>-22.96</v>
      </c>
      <c r="G89" s="21" t="n">
        <v>-24.14</v>
      </c>
      <c r="H89" s="22" t="n">
        <v>-25.12</v>
      </c>
      <c r="I89" s="23" t="n">
        <v>-25.98</v>
      </c>
      <c r="J89" s="23" t="n">
        <v>-26.72</v>
      </c>
      <c r="K89" s="23" t="n">
        <v>-27.32</v>
      </c>
      <c r="L89" s="24" t="n">
        <v>-27.78</v>
      </c>
      <c r="M89" s="21" t="n">
        <v>-28.13</v>
      </c>
      <c r="N89" s="21" t="n">
        <v>-28.41</v>
      </c>
      <c r="O89" s="21" t="n">
        <v>-28.69</v>
      </c>
      <c r="P89" s="21" t="n">
        <v>-28.97</v>
      </c>
      <c r="Q89" s="21" t="n">
        <v>-29.26</v>
      </c>
      <c r="R89" s="25" t="n">
        <v>-29.54</v>
      </c>
      <c r="S89" s="21" t="n">
        <v>-29.82</v>
      </c>
      <c r="T89" s="26" t="n">
        <v>-30.12</v>
      </c>
      <c r="V89" s="10"/>
      <c r="W89" s="11"/>
      <c r="X89" s="21" t="n">
        <v>-5.8274043713523</v>
      </c>
      <c r="Y89" s="21" t="n">
        <v>-2.28736499292283</v>
      </c>
      <c r="Z89" s="21" t="n">
        <v>-0.0673256144933312</v>
      </c>
      <c r="AA89" s="21" t="n">
        <v>2.19271376393615</v>
      </c>
      <c r="AB89" s="21" t="n">
        <v>4.72275314236563</v>
      </c>
      <c r="AC89" s="22" t="n">
        <v>7.4727925207951</v>
      </c>
      <c r="AD89" s="23" t="n">
        <v>10.3728318992246</v>
      </c>
      <c r="AE89" s="23" t="n">
        <v>13.4228712776541</v>
      </c>
      <c r="AF89" s="23" t="n">
        <v>16.6229106560836</v>
      </c>
      <c r="AG89" s="24" t="n">
        <v>19.9429500345131</v>
      </c>
      <c r="AH89" s="21" t="n">
        <v>23.3729894129425</v>
      </c>
      <c r="AI89" s="21" t="n">
        <v>26.913028791372</v>
      </c>
      <c r="AJ89" s="21" t="n">
        <v>30.3380617083051</v>
      </c>
      <c r="AK89" s="21" t="n">
        <v>31.3587375376289</v>
      </c>
      <c r="AL89" s="21" t="n">
        <v>31.5096946476803</v>
      </c>
      <c r="AM89" s="25" t="n">
        <v>31.2445111856647</v>
      </c>
      <c r="AN89" s="21" t="n">
        <v>30.9345111856647</v>
      </c>
      <c r="AO89" s="26" t="n">
        <v>30.6245111856647</v>
      </c>
      <c r="AQ89" s="10"/>
      <c r="AR89" s="11"/>
      <c r="AS89" s="21" t="n">
        <v>-0.446106557028454</v>
      </c>
      <c r="AT89" s="21" t="n">
        <v>5.07395251061578</v>
      </c>
      <c r="AU89" s="21" t="n">
        <v>9.27401157826</v>
      </c>
      <c r="AV89" s="21" t="n">
        <v>13.5140706459042</v>
      </c>
      <c r="AW89" s="21" t="n">
        <v>18.0241297135485</v>
      </c>
      <c r="AX89" s="22" t="n">
        <v>22.7541887811927</v>
      </c>
      <c r="AY89" s="23" t="n">
        <v>27.6342478488369</v>
      </c>
      <c r="AZ89" s="23" t="n">
        <v>32.6643069164811</v>
      </c>
      <c r="BA89" s="23" t="n">
        <v>37.8443659841254</v>
      </c>
      <c r="BB89" s="24" t="n">
        <v>43.1444250517696</v>
      </c>
      <c r="BC89" s="21" t="n">
        <v>48.5544841194138</v>
      </c>
      <c r="BD89" s="21" t="n">
        <v>54.0745431870581</v>
      </c>
      <c r="BE89" s="21" t="n">
        <v>59.3920925624577</v>
      </c>
      <c r="BF89" s="21" t="n">
        <v>61.0831063064434</v>
      </c>
      <c r="BG89" s="21" t="n">
        <v>61.4645419715204</v>
      </c>
      <c r="BH89" s="25" t="n">
        <v>61.2217667784971</v>
      </c>
      <c r="BI89" s="21" t="n">
        <v>60.9117667784971</v>
      </c>
      <c r="BJ89" s="26" t="n">
        <v>60.6017667784971</v>
      </c>
    </row>
    <row r="90" customFormat="false" ht="15" hidden="false" customHeight="false" outlineLevel="0" collapsed="false">
      <c r="A90" s="10"/>
      <c r="B90" s="11"/>
      <c r="C90" s="21" t="n">
        <v>-19.94</v>
      </c>
      <c r="D90" s="21" t="n">
        <v>-20.8</v>
      </c>
      <c r="E90" s="21" t="n">
        <v>-22.35</v>
      </c>
      <c r="F90" s="21" t="n">
        <v>-23.62</v>
      </c>
      <c r="G90" s="21" t="n">
        <v>-24.6</v>
      </c>
      <c r="H90" s="22" t="n">
        <v>-25.45</v>
      </c>
      <c r="I90" s="23" t="n">
        <v>-26.16</v>
      </c>
      <c r="J90" s="23" t="n">
        <v>-26.76</v>
      </c>
      <c r="K90" s="23" t="n">
        <v>-27.21</v>
      </c>
      <c r="L90" s="24" t="n">
        <v>-27.54</v>
      </c>
      <c r="M90" s="21" t="n">
        <v>-27.8</v>
      </c>
      <c r="N90" s="21" t="n">
        <v>-28.07</v>
      </c>
      <c r="O90" s="21" t="n">
        <v>-28.33</v>
      </c>
      <c r="P90" s="21" t="n">
        <v>-28.61</v>
      </c>
      <c r="Q90" s="21" t="n">
        <v>-28.88</v>
      </c>
      <c r="R90" s="25" t="n">
        <v>-29.14</v>
      </c>
      <c r="S90" s="21" t="n">
        <v>-29.42</v>
      </c>
      <c r="T90" s="26" t="n">
        <v>-29.73</v>
      </c>
      <c r="V90" s="10"/>
      <c r="W90" s="11"/>
      <c r="X90" s="21" t="n">
        <v>-6.25011906331316</v>
      </c>
      <c r="Y90" s="21" t="n">
        <v>-2.6167169466731</v>
      </c>
      <c r="Z90" s="21" t="n">
        <v>-0.163314830033031</v>
      </c>
      <c r="AA90" s="21" t="n">
        <v>2.45008728660704</v>
      </c>
      <c r="AB90" s="21" t="n">
        <v>5.32348940324711</v>
      </c>
      <c r="AC90" s="22" t="n">
        <v>8.40689151988716</v>
      </c>
      <c r="AD90" s="23" t="n">
        <v>11.6302936365272</v>
      </c>
      <c r="AE90" s="23" t="n">
        <v>14.9936957531673</v>
      </c>
      <c r="AF90" s="23" t="n">
        <v>18.4870978698073</v>
      </c>
      <c r="AG90" s="24" t="n">
        <v>22.1104999864474</v>
      </c>
      <c r="AH90" s="21" t="n">
        <v>25.8539021030875</v>
      </c>
      <c r="AI90" s="21" t="n">
        <v>29.6973042197276</v>
      </c>
      <c r="AJ90" s="21" t="n">
        <v>32.2185833163867</v>
      </c>
      <c r="AK90" s="21" t="n">
        <v>32.8223574017559</v>
      </c>
      <c r="AL90" s="21" t="n">
        <v>32.8367423697344</v>
      </c>
      <c r="AM90" s="25" t="n">
        <v>32.5461956115131</v>
      </c>
      <c r="AN90" s="21" t="n">
        <v>32.2461956115131</v>
      </c>
      <c r="AO90" s="26" t="n">
        <v>31.9561956115131</v>
      </c>
      <c r="AQ90" s="10"/>
      <c r="AR90" s="11"/>
      <c r="AS90" s="21" t="n">
        <v>-0.440178594969737</v>
      </c>
      <c r="AT90" s="21" t="n">
        <v>5.28492457999036</v>
      </c>
      <c r="AU90" s="21" t="n">
        <v>9.83002775495045</v>
      </c>
      <c r="AV90" s="21" t="n">
        <v>14.5351309299106</v>
      </c>
      <c r="AW90" s="21" t="n">
        <v>19.5002341048707</v>
      </c>
      <c r="AX90" s="22" t="n">
        <v>24.6753372798307</v>
      </c>
      <c r="AY90" s="23" t="n">
        <v>29.9904404547908</v>
      </c>
      <c r="AZ90" s="23" t="n">
        <v>35.4455436297509</v>
      </c>
      <c r="BA90" s="23" t="n">
        <v>41.0306468047111</v>
      </c>
      <c r="BB90" s="24" t="n">
        <v>46.7457499796711</v>
      </c>
      <c r="BC90" s="21" t="n">
        <v>52.5808531546312</v>
      </c>
      <c r="BD90" s="21" t="n">
        <v>58.5159563295913</v>
      </c>
      <c r="BE90" s="21" t="n">
        <v>62.44787497458</v>
      </c>
      <c r="BF90" s="21" t="n">
        <v>63.4985361026338</v>
      </c>
      <c r="BG90" s="21" t="n">
        <v>63.6701135546016</v>
      </c>
      <c r="BH90" s="25" t="n">
        <v>63.3842934172696</v>
      </c>
      <c r="BI90" s="21" t="n">
        <v>63.0842934172696</v>
      </c>
      <c r="BJ90" s="26" t="n">
        <v>62.7942934172696</v>
      </c>
    </row>
    <row r="91" customFormat="false" ht="15" hidden="false" customHeight="false" outlineLevel="0" collapsed="false">
      <c r="A91" s="10"/>
      <c r="B91" s="11"/>
      <c r="C91" s="44"/>
      <c r="D91" s="44"/>
      <c r="E91" s="44"/>
      <c r="F91" s="44"/>
      <c r="G91" s="44"/>
      <c r="H91" s="44"/>
      <c r="I91" s="44"/>
      <c r="J91" s="44"/>
      <c r="K91" s="44"/>
      <c r="L91" s="44"/>
      <c r="M91" s="44"/>
      <c r="N91" s="44"/>
      <c r="O91" s="44"/>
      <c r="P91" s="44"/>
      <c r="Q91" s="44"/>
      <c r="R91" s="44"/>
      <c r="S91" s="44"/>
      <c r="T91" s="45"/>
      <c r="V91" s="10"/>
      <c r="W91" s="11"/>
      <c r="X91" s="21" t="n">
        <v>-6.61692271641014</v>
      </c>
      <c r="Y91" s="21" t="n">
        <v>-2.88964503148722</v>
      </c>
      <c r="Z91" s="21" t="n">
        <v>-0.162367346564302</v>
      </c>
      <c r="AA91" s="21" t="n">
        <v>2.82491033835862</v>
      </c>
      <c r="AB91" s="21" t="n">
        <v>6.06218802328156</v>
      </c>
      <c r="AC91" s="22" t="n">
        <v>9.49946570820445</v>
      </c>
      <c r="AD91" s="23" t="n">
        <v>13.0567433931274</v>
      </c>
      <c r="AE91" s="23" t="n">
        <v>16.7340210780503</v>
      </c>
      <c r="AF91" s="23" t="n">
        <v>20.5512987629732</v>
      </c>
      <c r="AG91" s="24" t="n">
        <v>24.5085764478962</v>
      </c>
      <c r="AH91" s="21" t="n">
        <v>28.5758541328191</v>
      </c>
      <c r="AI91" s="21" t="n">
        <v>32.5064368091374</v>
      </c>
      <c r="AJ91" s="21" t="n">
        <v>33.813472439616</v>
      </c>
      <c r="AK91" s="21" t="n">
        <v>34.2164304372427</v>
      </c>
      <c r="AL91" s="21" t="n">
        <v>34.1156771255149</v>
      </c>
      <c r="AM91" s="25" t="n">
        <v>33.8356771255149</v>
      </c>
      <c r="AN91" s="21" t="n">
        <v>33.5556771255149</v>
      </c>
      <c r="AO91" s="26" t="n">
        <v>33.2556771255149</v>
      </c>
      <c r="AQ91" s="10"/>
      <c r="AR91" s="11"/>
      <c r="AS91" s="21" t="n">
        <v>-0.350384074615214</v>
      </c>
      <c r="AT91" s="21" t="n">
        <v>5.58553245276917</v>
      </c>
      <c r="AU91" s="21" t="n">
        <v>10.5214489801535</v>
      </c>
      <c r="AV91" s="21" t="n">
        <v>15.7173655075379</v>
      </c>
      <c r="AW91" s="21" t="n">
        <v>21.1632820349223</v>
      </c>
      <c r="AX91" s="22" t="n">
        <v>26.8091985623067</v>
      </c>
      <c r="AY91" s="23" t="n">
        <v>32.5751150896911</v>
      </c>
      <c r="AZ91" s="23" t="n">
        <v>38.4610316170755</v>
      </c>
      <c r="BA91" s="23" t="n">
        <v>44.4869481444599</v>
      </c>
      <c r="BB91" s="24" t="n">
        <v>50.6528646718443</v>
      </c>
      <c r="BC91" s="21" t="n">
        <v>56.9287811992287</v>
      </c>
      <c r="BD91" s="21" t="n">
        <v>62.9646552137061</v>
      </c>
      <c r="BE91" s="21" t="n">
        <v>65.065208659424</v>
      </c>
      <c r="BF91" s="21" t="n">
        <v>65.8096456558641</v>
      </c>
      <c r="BG91" s="21" t="n">
        <v>65.8035156882724</v>
      </c>
      <c r="BH91" s="25" t="n">
        <v>65.5235156882724</v>
      </c>
      <c r="BI91" s="21" t="n">
        <v>65.2435156882724</v>
      </c>
      <c r="BJ91" s="26" t="n">
        <v>64.9435156882724</v>
      </c>
    </row>
    <row r="92" customFormat="false" ht="15" hidden="false" customHeight="false" outlineLevel="0" collapsed="false">
      <c r="A92" s="46"/>
      <c r="B92" s="47"/>
      <c r="C92" s="48" t="s">
        <v>29</v>
      </c>
      <c r="D92" s="48"/>
      <c r="E92" s="48"/>
      <c r="F92" s="49" t="s">
        <v>30</v>
      </c>
      <c r="G92" s="49"/>
      <c r="H92" s="49"/>
      <c r="I92" s="50" t="s">
        <v>31</v>
      </c>
      <c r="J92" s="50"/>
      <c r="K92" s="50"/>
      <c r="L92" s="51" t="s">
        <v>32</v>
      </c>
      <c r="M92" s="51"/>
      <c r="N92" s="51"/>
      <c r="O92" s="52" t="s">
        <v>33</v>
      </c>
      <c r="P92" s="52"/>
      <c r="Q92" s="52"/>
      <c r="R92" s="53" t="s">
        <v>34</v>
      </c>
      <c r="S92" s="53"/>
      <c r="T92" s="53"/>
      <c r="V92" s="10"/>
      <c r="W92" s="11"/>
      <c r="X92" s="21" t="n">
        <v>-6.76215911223436</v>
      </c>
      <c r="Y92" s="21" t="n">
        <v>-3.08793901226114</v>
      </c>
      <c r="Z92" s="21" t="n">
        <v>-0.103718912287931</v>
      </c>
      <c r="AA92" s="21" t="n">
        <v>3.1605011876853</v>
      </c>
      <c r="AB92" s="21" t="n">
        <v>6.71472128765851</v>
      </c>
      <c r="AC92" s="22" t="n">
        <v>10.3989413876317</v>
      </c>
      <c r="AD92" s="23" t="n">
        <v>14.2231614876049</v>
      </c>
      <c r="AE92" s="23" t="n">
        <v>18.1573815875782</v>
      </c>
      <c r="AF92" s="23" t="n">
        <v>22.2416016875514</v>
      </c>
      <c r="AG92" s="24" t="n">
        <v>26.4458217875246</v>
      </c>
      <c r="AH92" s="21" t="n">
        <v>30.7200418874978</v>
      </c>
      <c r="AI92" s="21" t="n">
        <v>33.4817894526966</v>
      </c>
      <c r="AJ92" s="21" t="n">
        <v>34.2281557891957</v>
      </c>
      <c r="AK92" s="21" t="n">
        <v>34.3368553059952</v>
      </c>
      <c r="AL92" s="21" t="n">
        <v>34.0973014993241</v>
      </c>
      <c r="AM92" s="25" t="n">
        <v>33.837301499324</v>
      </c>
      <c r="AN92" s="21" t="n">
        <v>33.557301499324</v>
      </c>
      <c r="AO92" s="26" t="n">
        <v>33.247301499324</v>
      </c>
      <c r="AQ92" s="10"/>
      <c r="AR92" s="11"/>
      <c r="AS92" s="21" t="n">
        <v>-0.173238668351527</v>
      </c>
      <c r="AT92" s="21" t="n">
        <v>5.7680914816083</v>
      </c>
      <c r="AU92" s="21" t="n">
        <v>11.0194216315681</v>
      </c>
      <c r="AV92" s="21" t="n">
        <v>16.5507517815279</v>
      </c>
      <c r="AW92" s="21" t="n">
        <v>22.3720819314878</v>
      </c>
      <c r="AX92" s="22" t="n">
        <v>28.3234120814476</v>
      </c>
      <c r="AY92" s="23" t="n">
        <v>34.4147422314073</v>
      </c>
      <c r="AZ92" s="23" t="n">
        <v>40.6160723813672</v>
      </c>
      <c r="BA92" s="23" t="n">
        <v>46.9674025313271</v>
      </c>
      <c r="BB92" s="24" t="n">
        <v>53.4387326812868</v>
      </c>
      <c r="BC92" s="21" t="n">
        <v>59.9800628312467</v>
      </c>
      <c r="BD92" s="21" t="n">
        <v>64.2576841790449</v>
      </c>
      <c r="BE92" s="21" t="n">
        <v>65.5072336837934</v>
      </c>
      <c r="BF92" s="21" t="n">
        <v>65.8102829589928</v>
      </c>
      <c r="BG92" s="21" t="n">
        <v>65.5859522489861</v>
      </c>
      <c r="BH92" s="25" t="n">
        <v>65.325952248986</v>
      </c>
      <c r="BI92" s="21" t="n">
        <v>65.045952248986</v>
      </c>
      <c r="BJ92" s="26" t="n">
        <v>64.735952248986</v>
      </c>
    </row>
    <row r="93" customFormat="false" ht="15" hidden="false" customHeight="false" outlineLevel="0" collapsed="false">
      <c r="V93" s="10"/>
      <c r="W93" s="11"/>
      <c r="X93" s="44"/>
      <c r="Y93" s="44"/>
      <c r="Z93" s="44"/>
      <c r="AA93" s="44"/>
      <c r="AB93" s="44"/>
      <c r="AC93" s="44"/>
      <c r="AD93" s="44"/>
      <c r="AE93" s="44"/>
      <c r="AF93" s="44"/>
      <c r="AG93" s="44"/>
      <c r="AH93" s="44"/>
      <c r="AI93" s="44"/>
      <c r="AJ93" s="44"/>
      <c r="AK93" s="44"/>
      <c r="AL93" s="44"/>
      <c r="AM93" s="44"/>
      <c r="AN93" s="44"/>
      <c r="AO93" s="45"/>
      <c r="AQ93" s="10"/>
      <c r="AR93" s="11"/>
      <c r="AS93" s="44"/>
      <c r="AT93" s="44"/>
      <c r="AU93" s="44"/>
      <c r="AV93" s="44"/>
      <c r="AW93" s="44"/>
      <c r="AX93" s="44"/>
      <c r="AY93" s="44"/>
      <c r="AZ93" s="44"/>
      <c r="BA93" s="44"/>
      <c r="BB93" s="44"/>
      <c r="BC93" s="44"/>
      <c r="BD93" s="44"/>
      <c r="BE93" s="44"/>
      <c r="BF93" s="44"/>
      <c r="BG93" s="44"/>
      <c r="BH93" s="44"/>
      <c r="BI93" s="44"/>
      <c r="BJ93" s="45"/>
    </row>
    <row r="94" customFormat="false" ht="15" hidden="false" customHeight="false" outlineLevel="0" collapsed="false">
      <c r="V94" s="46"/>
      <c r="W94" s="47"/>
      <c r="X94" s="54" t="s">
        <v>29</v>
      </c>
      <c r="Y94" s="54"/>
      <c r="Z94" s="54"/>
      <c r="AA94" s="55" t="s">
        <v>30</v>
      </c>
      <c r="AB94" s="55"/>
      <c r="AC94" s="55"/>
      <c r="AD94" s="56" t="s">
        <v>31</v>
      </c>
      <c r="AE94" s="56"/>
      <c r="AF94" s="56"/>
      <c r="AG94" s="57" t="s">
        <v>32</v>
      </c>
      <c r="AH94" s="57"/>
      <c r="AI94" s="57"/>
      <c r="AJ94" s="58" t="s">
        <v>33</v>
      </c>
      <c r="AK94" s="58"/>
      <c r="AL94" s="58"/>
      <c r="AM94" s="59" t="s">
        <v>34</v>
      </c>
      <c r="AN94" s="59"/>
      <c r="AO94" s="59"/>
      <c r="AQ94" s="46"/>
      <c r="AR94" s="47"/>
      <c r="AS94" s="54" t="s">
        <v>29</v>
      </c>
      <c r="AT94" s="54"/>
      <c r="AU94" s="54"/>
      <c r="AV94" s="55" t="s">
        <v>30</v>
      </c>
      <c r="AW94" s="55"/>
      <c r="AX94" s="55"/>
      <c r="AY94" s="56" t="s">
        <v>31</v>
      </c>
      <c r="AZ94" s="56"/>
      <c r="BA94" s="56"/>
      <c r="BB94" s="57" t="s">
        <v>32</v>
      </c>
      <c r="BC94" s="57"/>
      <c r="BD94" s="57"/>
      <c r="BE94" s="58" t="s">
        <v>33</v>
      </c>
      <c r="BF94" s="58"/>
      <c r="BG94" s="58"/>
      <c r="BH94" s="59" t="s">
        <v>34</v>
      </c>
      <c r="BI94" s="59"/>
      <c r="BJ94" s="59"/>
    </row>
  </sheetData>
  <mergeCells count="58">
    <mergeCell ref="B9:T9"/>
    <mergeCell ref="W9:AO9"/>
    <mergeCell ref="AR9:BJ9"/>
    <mergeCell ref="V10:AO10"/>
    <mergeCell ref="AQ10:BJ10"/>
    <mergeCell ref="C11:T11"/>
    <mergeCell ref="A12:A41"/>
    <mergeCell ref="X12:AO12"/>
    <mergeCell ref="AS12:BJ12"/>
    <mergeCell ref="V13:V42"/>
    <mergeCell ref="AQ13:AQ42"/>
    <mergeCell ref="C49:E49"/>
    <mergeCell ref="F49:H49"/>
    <mergeCell ref="I49:K49"/>
    <mergeCell ref="L49:N49"/>
    <mergeCell ref="O49:Q49"/>
    <mergeCell ref="R49:T49"/>
    <mergeCell ref="X50:Z50"/>
    <mergeCell ref="AA50:AC50"/>
    <mergeCell ref="AD50:AF50"/>
    <mergeCell ref="AG50:AI50"/>
    <mergeCell ref="AJ50:AL50"/>
    <mergeCell ref="AM50:AO50"/>
    <mergeCell ref="AS50:AU50"/>
    <mergeCell ref="AV50:AX50"/>
    <mergeCell ref="AY50:BA50"/>
    <mergeCell ref="BB50:BD50"/>
    <mergeCell ref="BE50:BG50"/>
    <mergeCell ref="BH50:BJ50"/>
    <mergeCell ref="B52:T52"/>
    <mergeCell ref="W53:AO53"/>
    <mergeCell ref="AR53:BJ53"/>
    <mergeCell ref="C54:T54"/>
    <mergeCell ref="V54:AO54"/>
    <mergeCell ref="AQ54:BJ54"/>
    <mergeCell ref="A55:A84"/>
    <mergeCell ref="X56:AO56"/>
    <mergeCell ref="AS56:BJ56"/>
    <mergeCell ref="V57:V86"/>
    <mergeCell ref="AQ57:AQ86"/>
    <mergeCell ref="C92:E92"/>
    <mergeCell ref="F92:H92"/>
    <mergeCell ref="I92:K92"/>
    <mergeCell ref="L92:N92"/>
    <mergeCell ref="O92:Q92"/>
    <mergeCell ref="R92:T92"/>
    <mergeCell ref="X94:Z94"/>
    <mergeCell ref="AA94:AC94"/>
    <mergeCell ref="AD94:AF94"/>
    <mergeCell ref="AG94:AI94"/>
    <mergeCell ref="AJ94:AL94"/>
    <mergeCell ref="AM94:AO94"/>
    <mergeCell ref="AS94:AU94"/>
    <mergeCell ref="AV94:AX94"/>
    <mergeCell ref="AY94:BA94"/>
    <mergeCell ref="BB94:BD94"/>
    <mergeCell ref="BE94:BG94"/>
    <mergeCell ref="BH94:BJ94"/>
  </mergeCells>
  <conditionalFormatting sqref="C56:T56 C13:T13">
    <cfRule type="expression" priority="2" aboveAverage="0" equalAverage="0" bottom="0" percent="0" rank="0" text="" dxfId="96">
      <formula>$B$116="Hide"</formula>
    </cfRule>
  </conditionalFormatting>
  <conditionalFormatting sqref="C49:E49 C14:T48 C92:E92 C57:T91 X94:Z94 X59:AO93 X50:Z50 X15:AO49">
    <cfRule type="expression" priority="3" aboveAverage="0" equalAverage="0" bottom="0" percent="0" rank="0" text="" dxfId="97">
      <formula>C49&lt;-30</formula>
    </cfRule>
  </conditionalFormatting>
  <conditionalFormatting sqref="F49:H49 C14:T47 F92:H92 C57:T90 AA94:AC94 X59:AO92 AA50:AC50 X15:AO48">
    <cfRule type="expression" priority="4" aboveAverage="0" equalAverage="0" bottom="0" percent="0" rank="0" text="" dxfId="98">
      <formula>AND(F49&gt;=-30,F49&lt;-15)</formula>
    </cfRule>
  </conditionalFormatting>
  <conditionalFormatting sqref="I49:K49 C14:T47 I92:K92 C57:T90 AD94:AF94 X59:AO92 AD50:AF50 X15:AO48">
    <cfRule type="expression" priority="5" aboveAverage="0" equalAverage="0" bottom="0" percent="0" rank="0" text="" dxfId="99">
      <formula>AND(I49&gt;=-15,I49&lt;=0)</formula>
    </cfRule>
  </conditionalFormatting>
  <conditionalFormatting sqref="C14:T47 C57:T90 X59:AO92 X15:AO48">
    <cfRule type="expression" priority="6" aboveAverage="0" equalAverage="0" bottom="0" percent="0" rank="0" text="" dxfId="100">
      <formula>C14="na."</formula>
    </cfRule>
    <cfRule type="expression" priority="7" aboveAverage="0" equalAverage="0" bottom="0" percent="0" rank="0" text="" dxfId="101">
      <formula>C14&gt;=30</formula>
    </cfRule>
    <cfRule type="expression" priority="8" aboveAverage="0" equalAverage="0" bottom="0" percent="0" rank="0" text="" dxfId="102">
      <formula>AND(C14&gt;=15,C14&lt;30)</formula>
    </cfRule>
  </conditionalFormatting>
  <conditionalFormatting sqref="X58:AO58 X14:AO14 AS14:BJ14 AS58:BJ58">
    <cfRule type="expression" priority="9" aboveAverage="0" equalAverage="0" bottom="0" percent="0" rank="0" text="" dxfId="103">
      <formula>$B$124="Hide"</formula>
    </cfRule>
  </conditionalFormatting>
  <conditionalFormatting sqref="AS50:AU50 AS15:BJ49">
    <cfRule type="expression" priority="10" aboveAverage="0" equalAverage="0" bottom="0" percent="0" rank="0" text="" dxfId="104">
      <formula>AS50&lt;-30</formula>
    </cfRule>
  </conditionalFormatting>
  <conditionalFormatting sqref="AV50:AX50 AS15:BJ48">
    <cfRule type="expression" priority="11" aboveAverage="0" equalAverage="0" bottom="0" percent="0" rank="0" text="" dxfId="105">
      <formula>AND(AV50&gt;=-30,AV50&lt;-15)</formula>
    </cfRule>
  </conditionalFormatting>
  <conditionalFormatting sqref="AY50:BA50 AS15:BJ48">
    <cfRule type="expression" priority="12" aboveAverage="0" equalAverage="0" bottom="0" percent="0" rank="0" text="" dxfId="106">
      <formula>AND(AY50&gt;=-15,AY50&lt;=0)</formula>
    </cfRule>
  </conditionalFormatting>
  <conditionalFormatting sqref="AS15:BJ48">
    <cfRule type="expression" priority="13" aboveAverage="0" equalAverage="0" bottom="0" percent="0" rank="0" text="" dxfId="107">
      <formula>AS15="na."</formula>
    </cfRule>
    <cfRule type="expression" priority="14" aboveAverage="0" equalAverage="0" bottom="0" percent="0" rank="0" text="" dxfId="108">
      <formula>AS15&gt;=30</formula>
    </cfRule>
    <cfRule type="expression" priority="15" aboveAverage="0" equalAverage="0" bottom="0" percent="0" rank="0" text="" dxfId="109">
      <formula>AND(AS15&gt;=15,AS15&lt;30)</formula>
    </cfRule>
  </conditionalFormatting>
  <conditionalFormatting sqref="AS94:AU94 AS59:BJ93">
    <cfRule type="expression" priority="16" aboveAverage="0" equalAverage="0" bottom="0" percent="0" rank="0" text="" dxfId="110">
      <formula>AS94&lt;-30</formula>
    </cfRule>
  </conditionalFormatting>
  <conditionalFormatting sqref="AV94:AX94 AS59:BJ92">
    <cfRule type="expression" priority="17" aboveAverage="0" equalAverage="0" bottom="0" percent="0" rank="0" text="" dxfId="111">
      <formula>AND(AV94&gt;=-30,AV94&lt;-15)</formula>
    </cfRule>
  </conditionalFormatting>
  <conditionalFormatting sqref="AY94:BA94 AS59:BJ92">
    <cfRule type="expression" priority="18" aboveAverage="0" equalAverage="0" bottom="0" percent="0" rank="0" text="" dxfId="112">
      <formula>AND(AY94&gt;=-15,AY94&lt;=0)</formula>
    </cfRule>
  </conditionalFormatting>
  <conditionalFormatting sqref="AS59:BJ92">
    <cfRule type="expression" priority="19" aboveAverage="0" equalAverage="0" bottom="0" percent="0" rank="0" text="" dxfId="113">
      <formula>AS59="na."</formula>
    </cfRule>
    <cfRule type="expression" priority="20" aboveAverage="0" equalAverage="0" bottom="0" percent="0" rank="0" text="" dxfId="114">
      <formula>AS59&gt;=30</formula>
    </cfRule>
    <cfRule type="expression" priority="21" aboveAverage="0" equalAverage="0" bottom="0" percent="0" rank="0" text="" dxfId="115">
      <formula>AND(AS59&gt;=15,AS59&lt;30)</formula>
    </cfRule>
  </conditionalFormatting>
  <hyperlinks>
    <hyperlink ref="A1" location="'10 yr gap - medium'!A49" display="Men - state pension"/>
    <hyperlink ref="A2" location="'10 yr gap - medium'!AO49" display="Men - state plus private pension with contribution rate of:"/>
    <hyperlink ref="H2" location="'10 yr gap - medium'!AO49" display="#10 yr gap - medium.AO49"/>
    <hyperlink ref="I2" location="'10 yr gap - medium'!BJ49" display="#10 yr gap - medium.BJ49"/>
    <hyperlink ref="A3" location="'10 yr gap - medium'!A92" display="Women - state pension"/>
    <hyperlink ref="A4" location="'10 yr gap - medium'!AO93" display="Women - state plus private pension with contribution rate of:"/>
    <hyperlink ref="H4" location="'10 yr gap - medium'!AO93" display="#10 yr gap - medium.AO93"/>
    <hyperlink ref="I4" location="'10 yr gap - medium'!BJ93" display="#10 yr gap - medium.BJ9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22" min="22" style="0" width="4.56"/>
    <col collapsed="false" customWidth="true" hidden="false" outlineLevel="0" max="23" min="23" style="0" width="5.13"/>
    <col collapsed="false" customWidth="true" hidden="false" outlineLevel="0" max="43" min="43" style="0" width="4.7"/>
    <col collapsed="false" customWidth="true" hidden="false" outlineLevel="0" max="44" min="44" style="0" width="5.28"/>
  </cols>
  <sheetData>
    <row r="1" customFormat="false" ht="15" hidden="false" customHeight="false" outlineLevel="0" collapsed="false">
      <c r="A1" s="2" t="s">
        <v>15</v>
      </c>
      <c r="B1" s="3"/>
      <c r="C1" s="3"/>
    </row>
    <row r="2" customFormat="false" ht="15" hidden="false" customHeight="false" outlineLevel="0" collapsed="false">
      <c r="A2" s="2" t="s">
        <v>16</v>
      </c>
      <c r="B2" s="3"/>
      <c r="C2" s="3"/>
      <c r="D2" s="3"/>
      <c r="E2" s="3"/>
      <c r="F2" s="3"/>
      <c r="G2" s="3"/>
      <c r="H2" s="4" t="n">
        <v>0.08</v>
      </c>
      <c r="I2" s="4" t="n">
        <v>0.12</v>
      </c>
    </row>
    <row r="3" customFormat="false" ht="15" hidden="false" customHeight="false" outlineLevel="0" collapsed="false">
      <c r="A3" s="2" t="s">
        <v>17</v>
      </c>
      <c r="B3" s="3"/>
      <c r="C3" s="3"/>
      <c r="H3" s="68"/>
      <c r="I3" s="68"/>
    </row>
    <row r="4" customFormat="false" ht="15" hidden="false" customHeight="false" outlineLevel="0" collapsed="false">
      <c r="A4" s="2" t="s">
        <v>18</v>
      </c>
      <c r="B4" s="3"/>
      <c r="C4" s="3"/>
      <c r="D4" s="3"/>
      <c r="E4" s="3"/>
      <c r="F4" s="3"/>
      <c r="G4" s="3"/>
      <c r="H4" s="4" t="n">
        <v>0.08</v>
      </c>
      <c r="I4" s="4" t="n">
        <v>0.12</v>
      </c>
    </row>
    <row r="9" customFormat="false" ht="19.5" hidden="false" customHeight="false" outlineLevel="0" collapsed="false">
      <c r="A9" s="5"/>
      <c r="B9" s="6" t="s">
        <v>43</v>
      </c>
      <c r="C9" s="6"/>
      <c r="D9" s="6"/>
      <c r="E9" s="6"/>
      <c r="F9" s="6"/>
      <c r="G9" s="6"/>
      <c r="H9" s="6"/>
      <c r="I9" s="6"/>
      <c r="J9" s="6"/>
      <c r="K9" s="6"/>
      <c r="L9" s="6"/>
      <c r="M9" s="6"/>
      <c r="N9" s="6"/>
      <c r="O9" s="6"/>
      <c r="P9" s="6"/>
      <c r="Q9" s="6"/>
      <c r="R9" s="6"/>
      <c r="S9" s="6"/>
      <c r="T9" s="6"/>
      <c r="V9" s="5"/>
      <c r="W9" s="7" t="s">
        <v>44</v>
      </c>
      <c r="X9" s="7"/>
      <c r="Y9" s="7"/>
      <c r="Z9" s="7"/>
      <c r="AA9" s="7"/>
      <c r="AB9" s="7"/>
      <c r="AC9" s="7"/>
      <c r="AD9" s="7"/>
      <c r="AE9" s="7"/>
      <c r="AF9" s="7"/>
      <c r="AG9" s="7"/>
      <c r="AH9" s="7"/>
      <c r="AI9" s="7"/>
      <c r="AJ9" s="7"/>
      <c r="AK9" s="7"/>
      <c r="AL9" s="7"/>
      <c r="AM9" s="7"/>
      <c r="AN9" s="7"/>
      <c r="AO9" s="7"/>
      <c r="AQ9" s="5"/>
      <c r="AR9" s="7" t="s">
        <v>44</v>
      </c>
      <c r="AS9" s="7"/>
      <c r="AT9" s="7"/>
      <c r="AU9" s="7"/>
      <c r="AV9" s="7"/>
      <c r="AW9" s="7"/>
      <c r="AX9" s="7"/>
      <c r="AY9" s="7"/>
      <c r="AZ9" s="7"/>
      <c r="BA9" s="7"/>
      <c r="BB9" s="7"/>
      <c r="BC9" s="7"/>
      <c r="BD9" s="7"/>
      <c r="BE9" s="7"/>
      <c r="BF9" s="7"/>
      <c r="BG9" s="7"/>
      <c r="BH9" s="7"/>
      <c r="BI9" s="7"/>
      <c r="BJ9" s="7"/>
    </row>
    <row r="10" customFormat="false" ht="17.25" hidden="false" customHeight="false" outlineLevel="0" collapsed="false">
      <c r="A10" s="10"/>
      <c r="B10" s="11"/>
      <c r="C10" s="11"/>
      <c r="D10" s="11"/>
      <c r="E10" s="11"/>
      <c r="F10" s="11"/>
      <c r="G10" s="11"/>
      <c r="H10" s="11"/>
      <c r="I10" s="11"/>
      <c r="J10" s="11"/>
      <c r="K10" s="11"/>
      <c r="L10" s="11"/>
      <c r="M10" s="11"/>
      <c r="N10" s="11"/>
      <c r="O10" s="11"/>
      <c r="P10" s="11"/>
      <c r="Q10" s="11"/>
      <c r="R10" s="11"/>
      <c r="S10" s="11"/>
      <c r="T10" s="13"/>
      <c r="V10" s="9" t="s">
        <v>21</v>
      </c>
      <c r="W10" s="9"/>
      <c r="X10" s="9"/>
      <c r="Y10" s="9"/>
      <c r="Z10" s="9"/>
      <c r="AA10" s="9"/>
      <c r="AB10" s="9"/>
      <c r="AC10" s="9"/>
      <c r="AD10" s="9"/>
      <c r="AE10" s="9"/>
      <c r="AF10" s="9"/>
      <c r="AG10" s="9"/>
      <c r="AH10" s="9"/>
      <c r="AI10" s="9"/>
      <c r="AJ10" s="9"/>
      <c r="AK10" s="9"/>
      <c r="AL10" s="9"/>
      <c r="AM10" s="9"/>
      <c r="AN10" s="9"/>
      <c r="AO10" s="9"/>
      <c r="AQ10" s="9" t="s">
        <v>22</v>
      </c>
      <c r="AR10" s="9"/>
      <c r="AS10" s="9"/>
      <c r="AT10" s="9"/>
      <c r="AU10" s="9"/>
      <c r="AV10" s="9"/>
      <c r="AW10" s="9"/>
      <c r="AX10" s="9"/>
      <c r="AY10" s="9"/>
      <c r="AZ10" s="9"/>
      <c r="BA10" s="9"/>
      <c r="BB10" s="9"/>
      <c r="BC10" s="9"/>
      <c r="BD10" s="9"/>
      <c r="BE10" s="9"/>
      <c r="BF10" s="9"/>
      <c r="BG10" s="9"/>
      <c r="BH10" s="9"/>
      <c r="BI10" s="9"/>
      <c r="BJ10" s="9"/>
    </row>
    <row r="11" customFormat="false" ht="15.75" hidden="false" customHeight="false" outlineLevel="0" collapsed="false">
      <c r="A11" s="10"/>
      <c r="B11" s="11"/>
      <c r="C11" s="12" t="s">
        <v>23</v>
      </c>
      <c r="D11" s="12"/>
      <c r="E11" s="12"/>
      <c r="F11" s="12"/>
      <c r="G11" s="12"/>
      <c r="H11" s="12"/>
      <c r="I11" s="12"/>
      <c r="J11" s="12"/>
      <c r="K11" s="12"/>
      <c r="L11" s="12"/>
      <c r="M11" s="12"/>
      <c r="N11" s="12"/>
      <c r="O11" s="12"/>
      <c r="P11" s="12"/>
      <c r="Q11" s="12"/>
      <c r="R11" s="12"/>
      <c r="S11" s="12"/>
      <c r="T11" s="12"/>
      <c r="V11" s="10"/>
      <c r="W11" s="11"/>
      <c r="X11" s="11"/>
      <c r="Y11" s="11"/>
      <c r="Z11" s="11"/>
      <c r="AA11" s="11"/>
      <c r="AB11" s="11"/>
      <c r="AC11" s="11"/>
      <c r="AD11" s="11"/>
      <c r="AE11" s="11"/>
      <c r="AF11" s="11"/>
      <c r="AG11" s="11"/>
      <c r="AH11" s="11"/>
      <c r="AI11" s="11"/>
      <c r="AJ11" s="11"/>
      <c r="AK11" s="11"/>
      <c r="AL11" s="11"/>
      <c r="AM11" s="11"/>
      <c r="AN11" s="11"/>
      <c r="AO11" s="13"/>
      <c r="AQ11" s="10"/>
      <c r="AR11" s="11"/>
      <c r="AS11" s="11"/>
      <c r="AT11" s="11"/>
      <c r="AU11" s="11"/>
      <c r="AV11" s="11"/>
      <c r="AW11" s="11"/>
      <c r="AX11" s="11"/>
      <c r="AY11" s="11"/>
      <c r="AZ11" s="11"/>
      <c r="BA11" s="11"/>
      <c r="BB11" s="11"/>
      <c r="BC11" s="11"/>
      <c r="BD11" s="11"/>
      <c r="BE11" s="11"/>
      <c r="BF11" s="11"/>
      <c r="BG11" s="11"/>
      <c r="BH11" s="11"/>
      <c r="BI11" s="11"/>
      <c r="BJ11" s="13"/>
    </row>
    <row r="12" customFormat="false" ht="15.75" hidden="false" customHeight="false" outlineLevel="0" collapsed="false">
      <c r="A12" s="14" t="s">
        <v>24</v>
      </c>
      <c r="B12" s="11"/>
      <c r="C12" s="15" t="s">
        <v>25</v>
      </c>
      <c r="D12" s="16"/>
      <c r="E12" s="11"/>
      <c r="F12" s="11"/>
      <c r="G12" s="11"/>
      <c r="H12" s="15" t="s">
        <v>26</v>
      </c>
      <c r="I12" s="11"/>
      <c r="J12" s="11"/>
      <c r="K12" s="11"/>
      <c r="L12" s="11"/>
      <c r="M12" s="15" t="s">
        <v>27</v>
      </c>
      <c r="N12" s="11"/>
      <c r="O12" s="11"/>
      <c r="P12" s="11"/>
      <c r="Q12" s="11"/>
      <c r="R12" s="15" t="s">
        <v>28</v>
      </c>
      <c r="S12" s="11"/>
      <c r="T12" s="13"/>
      <c r="V12" s="10"/>
      <c r="W12" s="11"/>
      <c r="X12" s="12" t="s">
        <v>23</v>
      </c>
      <c r="Y12" s="12"/>
      <c r="Z12" s="12"/>
      <c r="AA12" s="12"/>
      <c r="AB12" s="12"/>
      <c r="AC12" s="12"/>
      <c r="AD12" s="12"/>
      <c r="AE12" s="12"/>
      <c r="AF12" s="12"/>
      <c r="AG12" s="12"/>
      <c r="AH12" s="12"/>
      <c r="AI12" s="12"/>
      <c r="AJ12" s="12"/>
      <c r="AK12" s="12"/>
      <c r="AL12" s="12"/>
      <c r="AM12" s="12"/>
      <c r="AN12" s="12"/>
      <c r="AO12" s="12"/>
      <c r="AQ12" s="10"/>
      <c r="AR12" s="11"/>
      <c r="AS12" s="12" t="s">
        <v>23</v>
      </c>
      <c r="AT12" s="12"/>
      <c r="AU12" s="12"/>
      <c r="AV12" s="12"/>
      <c r="AW12" s="12"/>
      <c r="AX12" s="12"/>
      <c r="AY12" s="12"/>
      <c r="AZ12" s="12"/>
      <c r="BA12" s="12"/>
      <c r="BB12" s="12"/>
      <c r="BC12" s="12"/>
      <c r="BD12" s="12"/>
      <c r="BE12" s="12"/>
      <c r="BF12" s="12"/>
      <c r="BG12" s="12"/>
      <c r="BH12" s="12"/>
      <c r="BI12" s="12"/>
      <c r="BJ12" s="12"/>
    </row>
    <row r="13" customFormat="false" ht="15" hidden="false" customHeight="false" outlineLevel="0" collapsed="false">
      <c r="A13" s="14"/>
      <c r="B13" s="11"/>
      <c r="C13" s="17"/>
      <c r="D13" s="18"/>
      <c r="E13" s="18"/>
      <c r="F13" s="18"/>
      <c r="G13" s="18"/>
      <c r="H13" s="18"/>
      <c r="I13" s="18"/>
      <c r="J13" s="18"/>
      <c r="K13" s="18"/>
      <c r="L13" s="18"/>
      <c r="M13" s="18"/>
      <c r="N13" s="18"/>
      <c r="O13" s="18"/>
      <c r="P13" s="18"/>
      <c r="Q13" s="18"/>
      <c r="R13" s="18"/>
      <c r="S13" s="18"/>
      <c r="T13" s="19"/>
      <c r="V13" s="14" t="s">
        <v>24</v>
      </c>
      <c r="W13" s="11"/>
      <c r="X13" s="20" t="s">
        <v>25</v>
      </c>
      <c r="Y13" s="16"/>
      <c r="Z13" s="11"/>
      <c r="AA13" s="11"/>
      <c r="AB13" s="11"/>
      <c r="AC13" s="20" t="s">
        <v>26</v>
      </c>
      <c r="AD13" s="11"/>
      <c r="AE13" s="11"/>
      <c r="AF13" s="11"/>
      <c r="AG13" s="11"/>
      <c r="AH13" s="20" t="s">
        <v>27</v>
      </c>
      <c r="AI13" s="11"/>
      <c r="AJ13" s="11"/>
      <c r="AK13" s="11"/>
      <c r="AL13" s="11"/>
      <c r="AM13" s="20" t="s">
        <v>28</v>
      </c>
      <c r="AN13" s="11"/>
      <c r="AO13" s="13"/>
      <c r="AQ13" s="14" t="s">
        <v>24</v>
      </c>
      <c r="AR13" s="11"/>
      <c r="AS13" s="20" t="s">
        <v>25</v>
      </c>
      <c r="AT13" s="16"/>
      <c r="AU13" s="11"/>
      <c r="AV13" s="11"/>
      <c r="AW13" s="11"/>
      <c r="AX13" s="20" t="s">
        <v>26</v>
      </c>
      <c r="AY13" s="11"/>
      <c r="AZ13" s="11"/>
      <c r="BA13" s="11"/>
      <c r="BB13" s="11"/>
      <c r="BC13" s="20" t="s">
        <v>27</v>
      </c>
      <c r="BD13" s="11"/>
      <c r="BE13" s="11"/>
      <c r="BF13" s="11"/>
      <c r="BG13" s="11"/>
      <c r="BH13" s="20" t="s">
        <v>28</v>
      </c>
      <c r="BI13" s="11"/>
      <c r="BJ13" s="13"/>
    </row>
    <row r="14" customFormat="false" ht="15" hidden="false" customHeight="false" outlineLevel="0" collapsed="false">
      <c r="A14" s="14"/>
      <c r="B14" s="11"/>
      <c r="C14" s="21" t="n">
        <v>11.71</v>
      </c>
      <c r="D14" s="21" t="n">
        <v>9.54</v>
      </c>
      <c r="E14" s="21" t="n">
        <v>7.37</v>
      </c>
      <c r="F14" s="21" t="n">
        <v>4.57</v>
      </c>
      <c r="G14" s="21" t="n">
        <v>1.3</v>
      </c>
      <c r="H14" s="22" t="n">
        <v>0</v>
      </c>
      <c r="I14" s="23" t="n">
        <v>0</v>
      </c>
      <c r="J14" s="23" t="n">
        <v>0</v>
      </c>
      <c r="K14" s="23" t="n">
        <v>0</v>
      </c>
      <c r="L14" s="24" t="n">
        <v>0</v>
      </c>
      <c r="M14" s="21" t="n">
        <v>0</v>
      </c>
      <c r="N14" s="21" t="n">
        <v>0</v>
      </c>
      <c r="O14" s="21" t="n">
        <v>0</v>
      </c>
      <c r="P14" s="21" t="n">
        <v>0</v>
      </c>
      <c r="Q14" s="21" t="n">
        <v>0</v>
      </c>
      <c r="R14" s="25" t="n">
        <v>0</v>
      </c>
      <c r="S14" s="21" t="n">
        <v>0</v>
      </c>
      <c r="T14" s="26" t="n">
        <v>0</v>
      </c>
      <c r="V14" s="14"/>
      <c r="W14" s="11"/>
      <c r="X14" s="27"/>
      <c r="Y14" s="28"/>
      <c r="Z14" s="28"/>
      <c r="AA14" s="28"/>
      <c r="AB14" s="28"/>
      <c r="AC14" s="28"/>
      <c r="AD14" s="28"/>
      <c r="AE14" s="28"/>
      <c r="AF14" s="28"/>
      <c r="AG14" s="28"/>
      <c r="AH14" s="28"/>
      <c r="AI14" s="28"/>
      <c r="AJ14" s="28"/>
      <c r="AK14" s="28"/>
      <c r="AL14" s="28"/>
      <c r="AM14" s="28"/>
      <c r="AN14" s="28"/>
      <c r="AO14" s="29"/>
      <c r="AQ14" s="14"/>
      <c r="AR14" s="11"/>
      <c r="AS14" s="27"/>
      <c r="AT14" s="28"/>
      <c r="AU14" s="28"/>
      <c r="AV14" s="28"/>
      <c r="AW14" s="28"/>
      <c r="AX14" s="28"/>
      <c r="AY14" s="28"/>
      <c r="AZ14" s="28"/>
      <c r="BA14" s="28"/>
      <c r="BB14" s="28"/>
      <c r="BC14" s="28"/>
      <c r="BD14" s="28"/>
      <c r="BE14" s="28"/>
      <c r="BF14" s="28"/>
      <c r="BG14" s="28"/>
      <c r="BH14" s="28"/>
      <c r="BI14" s="28"/>
      <c r="BJ14" s="29"/>
    </row>
    <row r="15" customFormat="false" ht="15" hidden="false" customHeight="false" outlineLevel="0" collapsed="false">
      <c r="A15" s="14"/>
      <c r="B15" s="11"/>
      <c r="C15" s="21" t="n">
        <v>10.2</v>
      </c>
      <c r="D15" s="21" t="n">
        <v>8.2</v>
      </c>
      <c r="E15" s="21" t="n">
        <v>6.19</v>
      </c>
      <c r="F15" s="21" t="n">
        <v>3.48</v>
      </c>
      <c r="G15" s="21" t="n">
        <v>0.29</v>
      </c>
      <c r="H15" s="22" t="n">
        <v>-1.98</v>
      </c>
      <c r="I15" s="23" t="n">
        <v>-2.15</v>
      </c>
      <c r="J15" s="23" t="n">
        <v>-2.32</v>
      </c>
      <c r="K15" s="23" t="n">
        <v>-2.49</v>
      </c>
      <c r="L15" s="24" t="n">
        <v>-2.66</v>
      </c>
      <c r="M15" s="21" t="n">
        <v>-2.83</v>
      </c>
      <c r="N15" s="21" t="n">
        <v>-3</v>
      </c>
      <c r="O15" s="21" t="n">
        <v>-3.11</v>
      </c>
      <c r="P15" s="21" t="n">
        <v>-3.21</v>
      </c>
      <c r="Q15" s="21" t="n">
        <v>-3.29</v>
      </c>
      <c r="R15" s="25" t="n">
        <v>-3.38</v>
      </c>
      <c r="S15" s="21" t="n">
        <v>-3.46</v>
      </c>
      <c r="T15" s="26" t="n">
        <v>-3.53</v>
      </c>
      <c r="V15" s="14"/>
      <c r="W15" s="11"/>
      <c r="X15" s="21" t="n">
        <v>11.71</v>
      </c>
      <c r="Y15" s="21" t="n">
        <v>9.54</v>
      </c>
      <c r="Z15" s="21" t="n">
        <v>7.37</v>
      </c>
      <c r="AA15" s="21" t="n">
        <v>4.57</v>
      </c>
      <c r="AB15" s="21" t="n">
        <v>1.3</v>
      </c>
      <c r="AC15" s="22" t="n">
        <v>0</v>
      </c>
      <c r="AD15" s="23" t="n">
        <v>0</v>
      </c>
      <c r="AE15" s="23" t="n">
        <v>0</v>
      </c>
      <c r="AF15" s="23" t="n">
        <v>0</v>
      </c>
      <c r="AG15" s="24" t="n">
        <v>0</v>
      </c>
      <c r="AH15" s="21" t="n">
        <v>0</v>
      </c>
      <c r="AI15" s="21" t="n">
        <v>0</v>
      </c>
      <c r="AJ15" s="21" t="n">
        <v>0</v>
      </c>
      <c r="AK15" s="21" t="n">
        <v>0</v>
      </c>
      <c r="AL15" s="21" t="n">
        <v>0</v>
      </c>
      <c r="AM15" s="25" t="n">
        <v>0</v>
      </c>
      <c r="AN15" s="21" t="n">
        <v>0</v>
      </c>
      <c r="AO15" s="26" t="n">
        <v>0</v>
      </c>
      <c r="AQ15" s="14"/>
      <c r="AR15" s="11"/>
      <c r="AS15" s="21" t="n">
        <v>11.71</v>
      </c>
      <c r="AT15" s="21" t="n">
        <v>9.54</v>
      </c>
      <c r="AU15" s="21" t="n">
        <v>7.37</v>
      </c>
      <c r="AV15" s="21" t="n">
        <v>4.57</v>
      </c>
      <c r="AW15" s="21" t="n">
        <v>1.3</v>
      </c>
      <c r="AX15" s="22" t="n">
        <v>0</v>
      </c>
      <c r="AY15" s="23" t="n">
        <v>0</v>
      </c>
      <c r="AZ15" s="23" t="n">
        <v>0</v>
      </c>
      <c r="BA15" s="23" t="n">
        <v>0</v>
      </c>
      <c r="BB15" s="24" t="n">
        <v>0</v>
      </c>
      <c r="BC15" s="21" t="n">
        <v>0</v>
      </c>
      <c r="BD15" s="21" t="n">
        <v>0</v>
      </c>
      <c r="BE15" s="21" t="n">
        <v>0</v>
      </c>
      <c r="BF15" s="21" t="n">
        <v>0</v>
      </c>
      <c r="BG15" s="21" t="n">
        <v>0</v>
      </c>
      <c r="BH15" s="25" t="n">
        <v>0</v>
      </c>
      <c r="BI15" s="21" t="n">
        <v>0</v>
      </c>
      <c r="BJ15" s="26" t="n">
        <v>0</v>
      </c>
    </row>
    <row r="16" customFormat="false" ht="15" hidden="false" customHeight="false" outlineLevel="0" collapsed="false">
      <c r="A16" s="14"/>
      <c r="B16" s="11"/>
      <c r="C16" s="21" t="n">
        <v>9.1</v>
      </c>
      <c r="D16" s="21" t="n">
        <v>7.3</v>
      </c>
      <c r="E16" s="21" t="n">
        <v>5.5</v>
      </c>
      <c r="F16" s="21" t="n">
        <v>2.94</v>
      </c>
      <c r="G16" s="21" t="n">
        <v>-0.11</v>
      </c>
      <c r="H16" s="22" t="n">
        <v>-3.17</v>
      </c>
      <c r="I16" s="23" t="n">
        <v>-4.2</v>
      </c>
      <c r="J16" s="23" t="n">
        <v>-4.53</v>
      </c>
      <c r="K16" s="23" t="n">
        <v>-4.86</v>
      </c>
      <c r="L16" s="24" t="n">
        <v>-5.19</v>
      </c>
      <c r="M16" s="21" t="n">
        <v>-5.51</v>
      </c>
      <c r="N16" s="21" t="n">
        <v>-5.8</v>
      </c>
      <c r="O16" s="21" t="n">
        <v>-5.97</v>
      </c>
      <c r="P16" s="21" t="n">
        <v>-6.13</v>
      </c>
      <c r="Q16" s="21" t="n">
        <v>-6.3</v>
      </c>
      <c r="R16" s="25" t="n">
        <v>-6.47</v>
      </c>
      <c r="S16" s="21" t="n">
        <v>-6.61</v>
      </c>
      <c r="T16" s="26" t="n">
        <v>-6.73</v>
      </c>
      <c r="V16" s="14"/>
      <c r="W16" s="11"/>
      <c r="X16" s="21" t="n">
        <v>10.4998087027828</v>
      </c>
      <c r="Y16" s="21" t="n">
        <v>8.63209382605925</v>
      </c>
      <c r="Z16" s="21" t="n">
        <v>6.75437894933567</v>
      </c>
      <c r="AA16" s="21" t="n">
        <v>4.17666407261209</v>
      </c>
      <c r="AB16" s="21" t="n">
        <v>1.1189491958885</v>
      </c>
      <c r="AC16" s="22" t="n">
        <v>-1.01876568083508</v>
      </c>
      <c r="AD16" s="23" t="n">
        <v>-1.05648055755866</v>
      </c>
      <c r="AE16" s="23" t="n">
        <v>-1.09419543428224</v>
      </c>
      <c r="AF16" s="23" t="n">
        <v>-1.13191031100583</v>
      </c>
      <c r="AG16" s="24" t="n">
        <v>-1.16962518772941</v>
      </c>
      <c r="AH16" s="21" t="n">
        <v>-1.20734006445299</v>
      </c>
      <c r="AI16" s="21" t="n">
        <v>-1.24505494117657</v>
      </c>
      <c r="AJ16" s="21" t="n">
        <v>-1.22276981790016</v>
      </c>
      <c r="AK16" s="21" t="n">
        <v>-1.19048469462374</v>
      </c>
      <c r="AL16" s="21" t="n">
        <v>-1.13819957134732</v>
      </c>
      <c r="AM16" s="25" t="n">
        <v>-1.0959144480709</v>
      </c>
      <c r="AN16" s="21" t="n">
        <v>-1.06107083072213</v>
      </c>
      <c r="AO16" s="26" t="n">
        <v>-1.13107083072213</v>
      </c>
      <c r="AQ16" s="14"/>
      <c r="AR16" s="11"/>
      <c r="AS16" s="21" t="n">
        <v>10.6497130541743</v>
      </c>
      <c r="AT16" s="21" t="n">
        <v>8.84814073908888</v>
      </c>
      <c r="AU16" s="21" t="n">
        <v>7.0365684240035</v>
      </c>
      <c r="AV16" s="21" t="n">
        <v>4.52499610891813</v>
      </c>
      <c r="AW16" s="21" t="n">
        <v>1.53342379383276</v>
      </c>
      <c r="AX16" s="22" t="n">
        <v>-0.538148521252619</v>
      </c>
      <c r="AY16" s="23" t="n">
        <v>-0.509720836337992</v>
      </c>
      <c r="AZ16" s="23" t="n">
        <v>-0.481293151423365</v>
      </c>
      <c r="BA16" s="23" t="n">
        <v>-0.45286546650874</v>
      </c>
      <c r="BB16" s="24" t="n">
        <v>-0.424437781594113</v>
      </c>
      <c r="BC16" s="21" t="n">
        <v>-0.396010096679487</v>
      </c>
      <c r="BD16" s="21" t="n">
        <v>-0.36758241176486</v>
      </c>
      <c r="BE16" s="21" t="n">
        <v>-0.279154726850234</v>
      </c>
      <c r="BF16" s="21" t="n">
        <v>-0.180727041935608</v>
      </c>
      <c r="BG16" s="21" t="n">
        <v>-0.0622993570209816</v>
      </c>
      <c r="BH16" s="25" t="n">
        <v>0.0461283278936469</v>
      </c>
      <c r="BI16" s="21" t="n">
        <v>0.138393753916811</v>
      </c>
      <c r="BJ16" s="26" t="n">
        <v>0.0683937539168116</v>
      </c>
    </row>
    <row r="17" customFormat="false" ht="15" hidden="false" customHeight="false" outlineLevel="0" collapsed="false">
      <c r="A17" s="14"/>
      <c r="B17" s="11"/>
      <c r="C17" s="30" t="n">
        <v>7.59</v>
      </c>
      <c r="D17" s="30" t="n">
        <v>5.93</v>
      </c>
      <c r="E17" s="30" t="n">
        <v>4.26</v>
      </c>
      <c r="F17" s="30" t="n">
        <v>1.65</v>
      </c>
      <c r="G17" s="30" t="n">
        <v>-1.46</v>
      </c>
      <c r="H17" s="31" t="n">
        <v>-1.99</v>
      </c>
      <c r="I17" s="32" t="n">
        <v>-2.48</v>
      </c>
      <c r="J17" s="32" t="n">
        <v>-2.96</v>
      </c>
      <c r="K17" s="32" t="n">
        <v>-3.46</v>
      </c>
      <c r="L17" s="33" t="n">
        <v>-3.94</v>
      </c>
      <c r="M17" s="30" t="n">
        <v>-4.41</v>
      </c>
      <c r="N17" s="30" t="n">
        <v>-4.75</v>
      </c>
      <c r="O17" s="30" t="n">
        <v>-4.99</v>
      </c>
      <c r="P17" s="30" t="n">
        <v>-5.21</v>
      </c>
      <c r="Q17" s="30" t="n">
        <v>-5.46</v>
      </c>
      <c r="R17" s="34" t="n">
        <v>-5.7</v>
      </c>
      <c r="S17" s="30" t="n">
        <v>-5.92</v>
      </c>
      <c r="T17" s="35" t="n">
        <v>-6.1</v>
      </c>
      <c r="V17" s="14"/>
      <c r="W17" s="11"/>
      <c r="X17" s="21" t="n">
        <v>9.72021316579706</v>
      </c>
      <c r="Y17" s="21" t="n">
        <v>8.19277228661607</v>
      </c>
      <c r="Z17" s="21" t="n">
        <v>6.66533140743508</v>
      </c>
      <c r="AA17" s="21" t="n">
        <v>4.37789052825409</v>
      </c>
      <c r="AB17" s="21" t="n">
        <v>1.6004496490731</v>
      </c>
      <c r="AC17" s="22" t="n">
        <v>-1.18699123010789</v>
      </c>
      <c r="AD17" s="23" t="n">
        <v>-1.94443210928887</v>
      </c>
      <c r="AE17" s="23" t="n">
        <v>-2.00187298846986</v>
      </c>
      <c r="AF17" s="23" t="n">
        <v>-2.05931386765085</v>
      </c>
      <c r="AG17" s="24" t="n">
        <v>-2.11675474683184</v>
      </c>
      <c r="AH17" s="21" t="n">
        <v>-2.16419562601283</v>
      </c>
      <c r="AI17" s="21" t="n">
        <v>-2.18163650519382</v>
      </c>
      <c r="AJ17" s="21" t="n">
        <v>-2.0790773843748</v>
      </c>
      <c r="AK17" s="21" t="n">
        <v>-1.96651826355579</v>
      </c>
      <c r="AL17" s="21" t="n">
        <v>-1.86395914273678</v>
      </c>
      <c r="AM17" s="25" t="n">
        <v>-1.76140002191777</v>
      </c>
      <c r="AN17" s="21" t="n">
        <v>-1.68378497842963</v>
      </c>
      <c r="AO17" s="26" t="n">
        <v>-1.80378497842963</v>
      </c>
      <c r="AQ17" s="14"/>
      <c r="AR17" s="11"/>
      <c r="AS17" s="21" t="n">
        <v>10.0303197486956</v>
      </c>
      <c r="AT17" s="21" t="n">
        <v>8.6391584299241</v>
      </c>
      <c r="AU17" s="21" t="n">
        <v>7.24799711115262</v>
      </c>
      <c r="AV17" s="21" t="n">
        <v>5.09683579238114</v>
      </c>
      <c r="AW17" s="21" t="n">
        <v>2.45567447360966</v>
      </c>
      <c r="AX17" s="22" t="n">
        <v>-0.195486845161828</v>
      </c>
      <c r="AY17" s="23" t="n">
        <v>-0.816648163933311</v>
      </c>
      <c r="AZ17" s="23" t="n">
        <v>-0.737809482704793</v>
      </c>
      <c r="BA17" s="23" t="n">
        <v>-0.658970801476276</v>
      </c>
      <c r="BB17" s="24" t="n">
        <v>-0.580132120247759</v>
      </c>
      <c r="BC17" s="21" t="n">
        <v>-0.491293439019241</v>
      </c>
      <c r="BD17" s="21" t="n">
        <v>-0.372454757790724</v>
      </c>
      <c r="BE17" s="21" t="n">
        <v>-0.133616076562208</v>
      </c>
      <c r="BF17" s="21" t="n">
        <v>0.115222604666311</v>
      </c>
      <c r="BG17" s="21" t="n">
        <v>0.354061285894828</v>
      </c>
      <c r="BH17" s="25" t="n">
        <v>0.592899967123347</v>
      </c>
      <c r="BI17" s="21" t="n">
        <v>0.779322532355553</v>
      </c>
      <c r="BJ17" s="26" t="n">
        <v>0.659322532355553</v>
      </c>
    </row>
    <row r="18" customFormat="false" ht="15" hidden="false" customHeight="false" outlineLevel="0" collapsed="false">
      <c r="A18" s="14"/>
      <c r="B18" s="11" t="n">
        <v>2020</v>
      </c>
      <c r="C18" s="21" t="n">
        <v>7.59</v>
      </c>
      <c r="D18" s="21" t="n">
        <v>5.93</v>
      </c>
      <c r="E18" s="21" t="n">
        <v>4.26</v>
      </c>
      <c r="F18" s="21" t="n">
        <v>1.65</v>
      </c>
      <c r="G18" s="21" t="n">
        <v>-1.46</v>
      </c>
      <c r="H18" s="22" t="n">
        <v>-2.06</v>
      </c>
      <c r="I18" s="23" t="n">
        <v>-2.62</v>
      </c>
      <c r="J18" s="23" t="n">
        <v>-3.17</v>
      </c>
      <c r="K18" s="23" t="n">
        <v>-3.73</v>
      </c>
      <c r="L18" s="24" t="n">
        <v>-4.29</v>
      </c>
      <c r="M18" s="21" t="n">
        <v>-4.82</v>
      </c>
      <c r="N18" s="21" t="n">
        <v>-5.23</v>
      </c>
      <c r="O18" s="21" t="n">
        <v>-5.54</v>
      </c>
      <c r="P18" s="21" t="n">
        <v>-5.84</v>
      </c>
      <c r="Q18" s="21" t="n">
        <v>-6.17</v>
      </c>
      <c r="R18" s="25" t="n">
        <v>-6.48</v>
      </c>
      <c r="S18" s="21" t="n">
        <v>-6.76</v>
      </c>
      <c r="T18" s="26" t="n">
        <v>-7</v>
      </c>
      <c r="V18" s="14"/>
      <c r="W18" s="11"/>
      <c r="X18" s="30" t="n">
        <v>8.52948339029933</v>
      </c>
      <c r="Y18" s="30" t="n">
        <v>7.27852426970906</v>
      </c>
      <c r="Z18" s="30" t="n">
        <v>6.01756514911879</v>
      </c>
      <c r="AA18" s="30" t="n">
        <v>3.81660602852852</v>
      </c>
      <c r="AB18" s="30" t="n">
        <v>1.11564690793824</v>
      </c>
      <c r="AC18" s="31" t="n">
        <v>0.994687787347975</v>
      </c>
      <c r="AD18" s="32" t="n">
        <v>0.913728666757705</v>
      </c>
      <c r="AE18" s="32" t="n">
        <v>0.842769546167434</v>
      </c>
      <c r="AF18" s="32" t="n">
        <v>0.751810425577163</v>
      </c>
      <c r="AG18" s="33" t="n">
        <v>0.680851304986893</v>
      </c>
      <c r="AH18" s="30" t="n">
        <v>0.619892184396621</v>
      </c>
      <c r="AI18" s="30" t="n">
        <v>0.688933063806352</v>
      </c>
      <c r="AJ18" s="30" t="n">
        <v>0.857973943216082</v>
      </c>
      <c r="AK18" s="30" t="n">
        <v>1.04701482262581</v>
      </c>
      <c r="AL18" s="30" t="n">
        <v>1.20605570203554</v>
      </c>
      <c r="AM18" s="34" t="n">
        <v>1.37509658144527</v>
      </c>
      <c r="AN18" s="30" t="n">
        <v>1.41523869161109</v>
      </c>
      <c r="AO18" s="35" t="n">
        <v>1.23523869161109</v>
      </c>
      <c r="AQ18" s="14"/>
      <c r="AR18" s="11"/>
      <c r="AS18" s="30" t="n">
        <v>8.99922508544899</v>
      </c>
      <c r="AT18" s="30" t="n">
        <v>7.95278640456359</v>
      </c>
      <c r="AU18" s="30" t="n">
        <v>6.89634772367818</v>
      </c>
      <c r="AV18" s="30" t="n">
        <v>4.89990904279278</v>
      </c>
      <c r="AW18" s="30" t="n">
        <v>2.40347036190737</v>
      </c>
      <c r="AX18" s="31" t="n">
        <v>2.48703168102196</v>
      </c>
      <c r="AY18" s="32" t="n">
        <v>2.61059300013656</v>
      </c>
      <c r="AZ18" s="32" t="n">
        <v>2.74415431925115</v>
      </c>
      <c r="BA18" s="32" t="n">
        <v>2.85771563836575</v>
      </c>
      <c r="BB18" s="33" t="n">
        <v>2.99127695748034</v>
      </c>
      <c r="BC18" s="30" t="n">
        <v>3.13483827659493</v>
      </c>
      <c r="BD18" s="30" t="n">
        <v>3.40839959570953</v>
      </c>
      <c r="BE18" s="30" t="n">
        <v>3.78196091482412</v>
      </c>
      <c r="BF18" s="30" t="n">
        <v>4.17552223393872</v>
      </c>
      <c r="BG18" s="30" t="n">
        <v>4.53908355305331</v>
      </c>
      <c r="BH18" s="34" t="n">
        <v>4.9126448721679</v>
      </c>
      <c r="BI18" s="30" t="n">
        <v>5.08285803741664</v>
      </c>
      <c r="BJ18" s="35" t="n">
        <v>4.90285803741664</v>
      </c>
    </row>
    <row r="19" customFormat="false" ht="15" hidden="false" customHeight="false" outlineLevel="0" collapsed="false">
      <c r="A19" s="14"/>
      <c r="B19" s="11"/>
      <c r="C19" s="21" t="n">
        <v>6.11</v>
      </c>
      <c r="D19" s="21" t="n">
        <v>4.57</v>
      </c>
      <c r="E19" s="21" t="n">
        <v>3.01</v>
      </c>
      <c r="F19" s="21" t="n">
        <v>0.98</v>
      </c>
      <c r="G19" s="21" t="n">
        <v>0.27</v>
      </c>
      <c r="H19" s="22" t="n">
        <v>-0.44</v>
      </c>
      <c r="I19" s="23" t="n">
        <v>-1.15</v>
      </c>
      <c r="J19" s="23" t="n">
        <v>-1.86</v>
      </c>
      <c r="K19" s="23" t="n">
        <v>-2.58</v>
      </c>
      <c r="L19" s="24" t="n">
        <v>-3.28</v>
      </c>
      <c r="M19" s="21" t="n">
        <v>-3.86</v>
      </c>
      <c r="N19" s="21" t="n">
        <v>-4.33</v>
      </c>
      <c r="O19" s="21" t="n">
        <v>-4.69</v>
      </c>
      <c r="P19" s="21" t="n">
        <v>-5.06</v>
      </c>
      <c r="Q19" s="21" t="n">
        <v>-5.46</v>
      </c>
      <c r="R19" s="25" t="n">
        <v>-5.84</v>
      </c>
      <c r="S19" s="21" t="n">
        <v>-6.18</v>
      </c>
      <c r="T19" s="26" t="n">
        <v>-6.48</v>
      </c>
      <c r="V19" s="14"/>
      <c r="W19" s="11" t="n">
        <v>2020</v>
      </c>
      <c r="X19" s="21" t="n">
        <v>8.52246197279388</v>
      </c>
      <c r="Y19" s="21" t="n">
        <v>7.26844580316923</v>
      </c>
      <c r="Z19" s="21" t="n">
        <v>6.00442963354458</v>
      </c>
      <c r="AA19" s="21" t="n">
        <v>3.80041346391993</v>
      </c>
      <c r="AB19" s="21" t="n">
        <v>1.09639729429528</v>
      </c>
      <c r="AC19" s="22" t="n">
        <v>0.902381124670634</v>
      </c>
      <c r="AD19" s="23" t="n">
        <v>0.748364955045984</v>
      </c>
      <c r="AE19" s="23" t="n">
        <v>0.604348785421334</v>
      </c>
      <c r="AF19" s="23" t="n">
        <v>0.450332615796684</v>
      </c>
      <c r="AG19" s="24" t="n">
        <v>0.296316446172035</v>
      </c>
      <c r="AH19" s="21" t="n">
        <v>0.172300276547384</v>
      </c>
      <c r="AI19" s="21" t="n">
        <v>0.168284106922735</v>
      </c>
      <c r="AJ19" s="21" t="n">
        <v>0.264267937298086</v>
      </c>
      <c r="AK19" s="21" t="n">
        <v>0.370251767673433</v>
      </c>
      <c r="AL19" s="21" t="n">
        <v>0.446235598048784</v>
      </c>
      <c r="AM19" s="25" t="n">
        <v>0.542219428424134</v>
      </c>
      <c r="AN19" s="21" t="n">
        <v>0.520417314365156</v>
      </c>
      <c r="AO19" s="26" t="n">
        <v>0.280417314365156</v>
      </c>
      <c r="AQ19" s="14"/>
      <c r="AR19" s="11" t="n">
        <v>2020</v>
      </c>
      <c r="AS19" s="21" t="n">
        <v>8.98869295919083</v>
      </c>
      <c r="AT19" s="21" t="n">
        <v>7.93766870475385</v>
      </c>
      <c r="AU19" s="21" t="n">
        <v>6.87664445031688</v>
      </c>
      <c r="AV19" s="21" t="n">
        <v>4.8756201958799</v>
      </c>
      <c r="AW19" s="21" t="n">
        <v>2.37459594144293</v>
      </c>
      <c r="AX19" s="22" t="n">
        <v>2.38357168700595</v>
      </c>
      <c r="AY19" s="23" t="n">
        <v>2.43254743256898</v>
      </c>
      <c r="AZ19" s="23" t="n">
        <v>2.491523178132</v>
      </c>
      <c r="BA19" s="23" t="n">
        <v>2.54049892369503</v>
      </c>
      <c r="BB19" s="24" t="n">
        <v>2.58947466925805</v>
      </c>
      <c r="BC19" s="21" t="n">
        <v>2.66845041482108</v>
      </c>
      <c r="BD19" s="21" t="n">
        <v>2.8674261603841</v>
      </c>
      <c r="BE19" s="21" t="n">
        <v>3.16640190594713</v>
      </c>
      <c r="BF19" s="21" t="n">
        <v>3.47537765151015</v>
      </c>
      <c r="BG19" s="21" t="n">
        <v>3.75435339707318</v>
      </c>
      <c r="BH19" s="25" t="n">
        <v>4.0533291426362</v>
      </c>
      <c r="BI19" s="21" t="n">
        <v>4.16062597154773</v>
      </c>
      <c r="BJ19" s="26" t="n">
        <v>3.92062597154773</v>
      </c>
    </row>
    <row r="20" customFormat="false" ht="15" hidden="false" customHeight="false" outlineLevel="0" collapsed="false">
      <c r="A20" s="14"/>
      <c r="B20" s="11"/>
      <c r="C20" s="21" t="n">
        <v>4.66</v>
      </c>
      <c r="D20" s="21" t="n">
        <v>3.79</v>
      </c>
      <c r="E20" s="21" t="n">
        <v>3.54</v>
      </c>
      <c r="F20" s="21" t="n">
        <v>2.77</v>
      </c>
      <c r="G20" s="21" t="n">
        <v>1.91</v>
      </c>
      <c r="H20" s="22" t="n">
        <v>1.05</v>
      </c>
      <c r="I20" s="23" t="n">
        <v>0.19</v>
      </c>
      <c r="J20" s="23" t="n">
        <v>-0.67</v>
      </c>
      <c r="K20" s="23" t="n">
        <v>-1.54</v>
      </c>
      <c r="L20" s="24" t="n">
        <v>-2.31</v>
      </c>
      <c r="M20" s="21" t="n">
        <v>-2.94</v>
      </c>
      <c r="N20" s="21" t="n">
        <v>-3.47</v>
      </c>
      <c r="O20" s="21" t="n">
        <v>-3.89</v>
      </c>
      <c r="P20" s="21" t="n">
        <v>-4.31</v>
      </c>
      <c r="Q20" s="21" t="n">
        <v>-4.77</v>
      </c>
      <c r="R20" s="25" t="n">
        <v>-5.21</v>
      </c>
      <c r="S20" s="21" t="n">
        <v>-5.62</v>
      </c>
      <c r="T20" s="26" t="n">
        <v>-5.96</v>
      </c>
      <c r="V20" s="14"/>
      <c r="W20" s="11"/>
      <c r="X20" s="21" t="n">
        <v>7.36458883842235</v>
      </c>
      <c r="Y20" s="21" t="n">
        <v>6.3657982619358</v>
      </c>
      <c r="Z20" s="21" t="n">
        <v>5.34700768544925</v>
      </c>
      <c r="AA20" s="21" t="n">
        <v>3.85821710896271</v>
      </c>
      <c r="AB20" s="21" t="n">
        <v>3.68942653247616</v>
      </c>
      <c r="AC20" s="22" t="n">
        <v>3.52063595598961</v>
      </c>
      <c r="AD20" s="23" t="n">
        <v>3.35184537950306</v>
      </c>
      <c r="AE20" s="23" t="n">
        <v>3.18305480301652</v>
      </c>
      <c r="AF20" s="23" t="n">
        <v>3.00426422652997</v>
      </c>
      <c r="AG20" s="24" t="n">
        <v>2.84547365004342</v>
      </c>
      <c r="AH20" s="21" t="n">
        <v>2.80668307355687</v>
      </c>
      <c r="AI20" s="21" t="n">
        <v>2.87789249707033</v>
      </c>
      <c r="AJ20" s="21" t="n">
        <v>3.05910192058378</v>
      </c>
      <c r="AK20" s="21" t="n">
        <v>3.23031134409723</v>
      </c>
      <c r="AL20" s="21" t="n">
        <v>3.37152076761068</v>
      </c>
      <c r="AM20" s="25" t="n">
        <v>3.53273019112414</v>
      </c>
      <c r="AN20" s="21" t="n">
        <v>3.44882396504637</v>
      </c>
      <c r="AO20" s="26" t="n">
        <v>3.14882396504637</v>
      </c>
      <c r="AQ20" s="14"/>
      <c r="AR20" s="11"/>
      <c r="AS20" s="21" t="n">
        <v>7.99188325763352</v>
      </c>
      <c r="AT20" s="21" t="n">
        <v>7.2636973929037</v>
      </c>
      <c r="AU20" s="21" t="n">
        <v>6.51551152817388</v>
      </c>
      <c r="AV20" s="21" t="n">
        <v>5.29732566344406</v>
      </c>
      <c r="AW20" s="21" t="n">
        <v>5.39913979871424</v>
      </c>
      <c r="AX20" s="22" t="n">
        <v>5.50095393398441</v>
      </c>
      <c r="AY20" s="23" t="n">
        <v>5.60276806925459</v>
      </c>
      <c r="AZ20" s="23" t="n">
        <v>5.70458220452477</v>
      </c>
      <c r="BA20" s="23" t="n">
        <v>5.79639633979495</v>
      </c>
      <c r="BB20" s="24" t="n">
        <v>5.90821047506513</v>
      </c>
      <c r="BC20" s="21" t="n">
        <v>6.14002461033531</v>
      </c>
      <c r="BD20" s="21" t="n">
        <v>6.48183874560549</v>
      </c>
      <c r="BE20" s="21" t="n">
        <v>6.93365288087567</v>
      </c>
      <c r="BF20" s="21" t="n">
        <v>7.37546701614585</v>
      </c>
      <c r="BG20" s="21" t="n">
        <v>7.78728115141603</v>
      </c>
      <c r="BH20" s="25" t="n">
        <v>8.21909528668621</v>
      </c>
      <c r="BI20" s="21" t="n">
        <v>8.26323594756956</v>
      </c>
      <c r="BJ20" s="26" t="n">
        <v>7.96323594756956</v>
      </c>
    </row>
    <row r="21" customFormat="false" ht="15" hidden="false" customHeight="false" outlineLevel="0" collapsed="false">
      <c r="A21" s="14"/>
      <c r="B21" s="11"/>
      <c r="C21" s="21" t="n">
        <v>5.76</v>
      </c>
      <c r="D21" s="21" t="n">
        <v>5.54</v>
      </c>
      <c r="E21" s="21" t="n">
        <v>5.25</v>
      </c>
      <c r="F21" s="21" t="n">
        <v>4.37</v>
      </c>
      <c r="G21" s="21" t="n">
        <v>3.37</v>
      </c>
      <c r="H21" s="22" t="n">
        <v>2.36</v>
      </c>
      <c r="I21" s="23" t="n">
        <v>1.36</v>
      </c>
      <c r="J21" s="23" t="n">
        <v>0.35</v>
      </c>
      <c r="K21" s="23" t="n">
        <v>-0.61</v>
      </c>
      <c r="L21" s="24" t="n">
        <v>-1.43</v>
      </c>
      <c r="M21" s="21" t="n">
        <v>-2.11</v>
      </c>
      <c r="N21" s="21" t="n">
        <v>-2.68</v>
      </c>
      <c r="O21" s="21" t="n">
        <v>-3.14</v>
      </c>
      <c r="P21" s="21" t="n">
        <v>-3.62</v>
      </c>
      <c r="Q21" s="21" t="n">
        <v>-4.14</v>
      </c>
      <c r="R21" s="25" t="n">
        <v>-4.65</v>
      </c>
      <c r="S21" s="21" t="n">
        <v>-5.11</v>
      </c>
      <c r="T21" s="26" t="n">
        <v>-5.5</v>
      </c>
      <c r="V21" s="14"/>
      <c r="W21" s="11"/>
      <c r="X21" s="21" t="n">
        <v>6.22563811907874</v>
      </c>
      <c r="Y21" s="21" t="n">
        <v>6.02868965145895</v>
      </c>
      <c r="Z21" s="21" t="n">
        <v>6.45174118383916</v>
      </c>
      <c r="AA21" s="21" t="n">
        <v>6.35479271621936</v>
      </c>
      <c r="AB21" s="21" t="n">
        <v>6.16784424859957</v>
      </c>
      <c r="AC21" s="22" t="n">
        <v>5.98089578097978</v>
      </c>
      <c r="AD21" s="23" t="n">
        <v>5.79394731335998</v>
      </c>
      <c r="AE21" s="23" t="n">
        <v>5.60699884574019</v>
      </c>
      <c r="AF21" s="23" t="n">
        <v>5.41005037812039</v>
      </c>
      <c r="AG21" s="24" t="n">
        <v>5.3131019105006</v>
      </c>
      <c r="AH21" s="21" t="n">
        <v>5.35615344288081</v>
      </c>
      <c r="AI21" s="21" t="n">
        <v>5.49920497526102</v>
      </c>
      <c r="AJ21" s="21" t="n">
        <v>5.75225650764122</v>
      </c>
      <c r="AK21" s="21" t="n">
        <v>6.00530804002143</v>
      </c>
      <c r="AL21" s="21" t="n">
        <v>6.21835957240164</v>
      </c>
      <c r="AM21" s="25" t="n">
        <v>6.45141110478184</v>
      </c>
      <c r="AN21" s="21" t="n">
        <v>6.31848974570697</v>
      </c>
      <c r="AO21" s="26" t="n">
        <v>5.97848974570697</v>
      </c>
      <c r="AQ21" s="14"/>
      <c r="AR21" s="11"/>
      <c r="AS21" s="21" t="n">
        <v>7.00845717861812</v>
      </c>
      <c r="AT21" s="21" t="n">
        <v>7.14803447718843</v>
      </c>
      <c r="AU21" s="21" t="n">
        <v>7.90761177575874</v>
      </c>
      <c r="AV21" s="21" t="n">
        <v>8.14718907432905</v>
      </c>
      <c r="AW21" s="21" t="n">
        <v>8.29676637289935</v>
      </c>
      <c r="AX21" s="22" t="n">
        <v>8.44634367146967</v>
      </c>
      <c r="AY21" s="23" t="n">
        <v>8.59592097003998</v>
      </c>
      <c r="AZ21" s="23" t="n">
        <v>8.74549826861029</v>
      </c>
      <c r="BA21" s="23" t="n">
        <v>8.8850755671806</v>
      </c>
      <c r="BB21" s="24" t="n">
        <v>9.1246528657509</v>
      </c>
      <c r="BC21" s="21" t="n">
        <v>9.50423016432121</v>
      </c>
      <c r="BD21" s="21" t="n">
        <v>9.98380746289153</v>
      </c>
      <c r="BE21" s="21" t="n">
        <v>10.5733847614618</v>
      </c>
      <c r="BF21" s="21" t="n">
        <v>11.1629620600321</v>
      </c>
      <c r="BG21" s="21" t="n">
        <v>11.7125393586025</v>
      </c>
      <c r="BH21" s="25" t="n">
        <v>12.2821166571728</v>
      </c>
      <c r="BI21" s="21" t="n">
        <v>12.2877346185604</v>
      </c>
      <c r="BJ21" s="26" t="n">
        <v>11.9477346185604</v>
      </c>
    </row>
    <row r="22" customFormat="false" ht="15" hidden="false" customHeight="false" outlineLevel="0" collapsed="false">
      <c r="A22" s="14"/>
      <c r="B22" s="11"/>
      <c r="C22" s="21" t="n">
        <v>7.36</v>
      </c>
      <c r="D22" s="21" t="n">
        <v>7.14</v>
      </c>
      <c r="E22" s="21" t="n">
        <v>6.82</v>
      </c>
      <c r="F22" s="21" t="n">
        <v>5.82</v>
      </c>
      <c r="G22" s="21" t="n">
        <v>4.7</v>
      </c>
      <c r="H22" s="22" t="n">
        <v>3.56</v>
      </c>
      <c r="I22" s="23" t="n">
        <v>2.41</v>
      </c>
      <c r="J22" s="23" t="n">
        <v>1.28</v>
      </c>
      <c r="K22" s="23" t="n">
        <v>0.27</v>
      </c>
      <c r="L22" s="24" t="n">
        <v>-0.58</v>
      </c>
      <c r="M22" s="21" t="n">
        <v>-1.31</v>
      </c>
      <c r="N22" s="21" t="n">
        <v>-1.92</v>
      </c>
      <c r="O22" s="21" t="n">
        <v>-2.43</v>
      </c>
      <c r="P22" s="21" t="n">
        <v>-2.94</v>
      </c>
      <c r="Q22" s="21" t="n">
        <v>-3.51</v>
      </c>
      <c r="R22" s="25" t="n">
        <v>-4.07</v>
      </c>
      <c r="S22" s="21" t="n">
        <v>-4.59</v>
      </c>
      <c r="T22" s="26" t="n">
        <v>-5.02</v>
      </c>
      <c r="V22" s="14"/>
      <c r="W22" s="11"/>
      <c r="X22" s="21" t="n">
        <v>7.65203741482066</v>
      </c>
      <c r="Y22" s="21" t="n">
        <v>8.23891488788265</v>
      </c>
      <c r="Z22" s="21" t="n">
        <v>8.75579236094464</v>
      </c>
      <c r="AA22" s="21" t="n">
        <v>8.68266983400662</v>
      </c>
      <c r="AB22" s="21" t="n">
        <v>8.48954730706861</v>
      </c>
      <c r="AC22" s="22" t="n">
        <v>8.2864247801306</v>
      </c>
      <c r="AD22" s="23" t="n">
        <v>8.09330225319259</v>
      </c>
      <c r="AE22" s="23" t="n">
        <v>7.89017972625457</v>
      </c>
      <c r="AF22" s="23" t="n">
        <v>7.73705719931656</v>
      </c>
      <c r="AG22" s="24" t="n">
        <v>7.72393467237855</v>
      </c>
      <c r="AH22" s="21" t="n">
        <v>7.85081214544053</v>
      </c>
      <c r="AI22" s="21" t="n">
        <v>8.08768961850253</v>
      </c>
      <c r="AJ22" s="21" t="n">
        <v>8.43456709156451</v>
      </c>
      <c r="AK22" s="21" t="n">
        <v>8.7614445646265</v>
      </c>
      <c r="AL22" s="21" t="n">
        <v>9.04832203768848</v>
      </c>
      <c r="AM22" s="25" t="n">
        <v>9.34519951075047</v>
      </c>
      <c r="AN22" s="21" t="n">
        <v>9.10212778981119</v>
      </c>
      <c r="AO22" s="26" t="n">
        <v>8.71212778981119</v>
      </c>
      <c r="AQ22" s="14"/>
      <c r="AR22" s="11"/>
      <c r="AS22" s="21" t="n">
        <v>8.598056122231</v>
      </c>
      <c r="AT22" s="21" t="n">
        <v>9.58837233182398</v>
      </c>
      <c r="AU22" s="21" t="n">
        <v>10.508688541417</v>
      </c>
      <c r="AV22" s="21" t="n">
        <v>10.8390047510099</v>
      </c>
      <c r="AW22" s="21" t="n">
        <v>11.0493209606029</v>
      </c>
      <c r="AX22" s="22" t="n">
        <v>11.2496371701959</v>
      </c>
      <c r="AY22" s="23" t="n">
        <v>11.4599533797889</v>
      </c>
      <c r="AZ22" s="23" t="n">
        <v>11.6602695893819</v>
      </c>
      <c r="BA22" s="23" t="n">
        <v>11.9105857989748</v>
      </c>
      <c r="BB22" s="24" t="n">
        <v>12.3009020085678</v>
      </c>
      <c r="BC22" s="21" t="n">
        <v>12.8312182181608</v>
      </c>
      <c r="BD22" s="21" t="n">
        <v>13.4715344277538</v>
      </c>
      <c r="BE22" s="21" t="n">
        <v>14.2218506373468</v>
      </c>
      <c r="BF22" s="21" t="n">
        <v>14.9521668469397</v>
      </c>
      <c r="BG22" s="21" t="n">
        <v>15.6424830565327</v>
      </c>
      <c r="BH22" s="25" t="n">
        <v>16.3427992661257</v>
      </c>
      <c r="BI22" s="21" t="n">
        <v>16.2081916847168</v>
      </c>
      <c r="BJ22" s="26" t="n">
        <v>15.8181916847168</v>
      </c>
    </row>
    <row r="23" customFormat="false" ht="15" hidden="false" customHeight="false" outlineLevel="0" collapsed="false">
      <c r="A23" s="14"/>
      <c r="B23" s="11" t="n">
        <v>2025</v>
      </c>
      <c r="C23" s="36" t="n">
        <v>6.04</v>
      </c>
      <c r="D23" s="36" t="n">
        <v>5.83</v>
      </c>
      <c r="E23" s="36" t="n">
        <v>5.45</v>
      </c>
      <c r="F23" s="36" t="n">
        <v>4.36</v>
      </c>
      <c r="G23" s="36" t="n">
        <v>3.11</v>
      </c>
      <c r="H23" s="37" t="n">
        <v>1.85</v>
      </c>
      <c r="I23" s="38" t="n">
        <v>0.57</v>
      </c>
      <c r="J23" s="38" t="n">
        <v>-0.61</v>
      </c>
      <c r="K23" s="38" t="n">
        <v>-1.64</v>
      </c>
      <c r="L23" s="39" t="n">
        <v>-2.51</v>
      </c>
      <c r="M23" s="36" t="n">
        <v>-3.27</v>
      </c>
      <c r="N23" s="36" t="n">
        <v>-3.9</v>
      </c>
      <c r="O23" s="36" t="n">
        <v>-4.45</v>
      </c>
      <c r="P23" s="36" t="n">
        <v>-4.99</v>
      </c>
      <c r="Q23" s="36" t="n">
        <v>-5.59</v>
      </c>
      <c r="R23" s="40" t="n">
        <v>-6.19</v>
      </c>
      <c r="S23" s="36" t="n">
        <v>-6.74</v>
      </c>
      <c r="T23" s="41" t="n">
        <v>-7.2</v>
      </c>
      <c r="V23" s="14"/>
      <c r="W23" s="11"/>
      <c r="X23" s="21" t="n">
        <v>9.57261672875663</v>
      </c>
      <c r="Y23" s="21" t="n">
        <v>10.2911523711998</v>
      </c>
      <c r="Z23" s="21" t="n">
        <v>10.909688013643</v>
      </c>
      <c r="AA23" s="21" t="n">
        <v>10.8482236560862</v>
      </c>
      <c r="AB23" s="21" t="n">
        <v>10.6667592985294</v>
      </c>
      <c r="AC23" s="22" t="n">
        <v>10.4652949409726</v>
      </c>
      <c r="AD23" s="23" t="n">
        <v>10.2538305834158</v>
      </c>
      <c r="AE23" s="23" t="n">
        <v>10.062366225859</v>
      </c>
      <c r="AF23" s="23" t="n">
        <v>9.99090186830224</v>
      </c>
      <c r="AG23" s="24" t="n">
        <v>10.0794375107454</v>
      </c>
      <c r="AH23" s="21" t="n">
        <v>10.2879731531886</v>
      </c>
      <c r="AI23" s="21" t="n">
        <v>10.6165087956318</v>
      </c>
      <c r="AJ23" s="21" t="n">
        <v>11.045044438075</v>
      </c>
      <c r="AK23" s="21" t="n">
        <v>11.4735800805182</v>
      </c>
      <c r="AL23" s="21" t="n">
        <v>11.8421157229615</v>
      </c>
      <c r="AM23" s="25" t="n">
        <v>12.2194244735486</v>
      </c>
      <c r="AN23" s="21" t="n">
        <v>11.8624711387436</v>
      </c>
      <c r="AO23" s="26" t="n">
        <v>11.4324711387436</v>
      </c>
      <c r="AQ23" s="14"/>
      <c r="AR23" s="11"/>
      <c r="AS23" s="21" t="n">
        <v>10.6789250931349</v>
      </c>
      <c r="AT23" s="21" t="n">
        <v>11.8667285567997</v>
      </c>
      <c r="AU23" s="21" t="n">
        <v>12.9545320204645</v>
      </c>
      <c r="AV23" s="21" t="n">
        <v>13.3623354841294</v>
      </c>
      <c r="AW23" s="21" t="n">
        <v>13.6501389477942</v>
      </c>
      <c r="AX23" s="22" t="n">
        <v>13.917942411459</v>
      </c>
      <c r="AY23" s="23" t="n">
        <v>14.1757458751238</v>
      </c>
      <c r="AZ23" s="23" t="n">
        <v>14.4535493387886</v>
      </c>
      <c r="BA23" s="23" t="n">
        <v>14.8513528024534</v>
      </c>
      <c r="BB23" s="24" t="n">
        <v>15.4091562661182</v>
      </c>
      <c r="BC23" s="21" t="n">
        <v>16.086959729783</v>
      </c>
      <c r="BD23" s="21" t="n">
        <v>16.8847631934478</v>
      </c>
      <c r="BE23" s="21" t="n">
        <v>17.7825666571126</v>
      </c>
      <c r="BF23" s="21" t="n">
        <v>18.6803701207774</v>
      </c>
      <c r="BG23" s="21" t="n">
        <v>19.5181735844422</v>
      </c>
      <c r="BH23" s="25" t="n">
        <v>20.3641367103228</v>
      </c>
      <c r="BI23" s="21" t="n">
        <v>20.0887067081153</v>
      </c>
      <c r="BJ23" s="26" t="n">
        <v>19.6587067081153</v>
      </c>
    </row>
    <row r="24" customFormat="false" ht="15" hidden="false" customHeight="false" outlineLevel="0" collapsed="false">
      <c r="A24" s="14"/>
      <c r="B24" s="11"/>
      <c r="C24" s="21" t="n">
        <v>4.66</v>
      </c>
      <c r="D24" s="21" t="n">
        <v>4.46</v>
      </c>
      <c r="E24" s="21" t="n">
        <v>4.05</v>
      </c>
      <c r="F24" s="21" t="n">
        <v>2.86</v>
      </c>
      <c r="G24" s="21" t="n">
        <v>1.5</v>
      </c>
      <c r="H24" s="22" t="n">
        <v>0.11</v>
      </c>
      <c r="I24" s="23" t="n">
        <v>-1.25</v>
      </c>
      <c r="J24" s="23" t="n">
        <v>-2.45</v>
      </c>
      <c r="K24" s="23" t="n">
        <v>-3.5</v>
      </c>
      <c r="L24" s="24" t="n">
        <v>-4.41</v>
      </c>
      <c r="M24" s="21" t="n">
        <v>-5.19</v>
      </c>
      <c r="N24" s="21" t="n">
        <v>-5.88</v>
      </c>
      <c r="O24" s="21" t="n">
        <v>-6.45</v>
      </c>
      <c r="P24" s="21" t="n">
        <v>-7.03</v>
      </c>
      <c r="Q24" s="21" t="n">
        <v>-7.67</v>
      </c>
      <c r="R24" s="25" t="n">
        <v>-8.31</v>
      </c>
      <c r="S24" s="21" t="n">
        <v>-8.9</v>
      </c>
      <c r="T24" s="26" t="n">
        <v>-9.4</v>
      </c>
      <c r="V24" s="14"/>
      <c r="W24" s="11" t="n">
        <v>2025</v>
      </c>
      <c r="X24" s="36" t="n">
        <v>8.68293272585265</v>
      </c>
      <c r="Y24" s="36" t="n">
        <v>9.58295664714671</v>
      </c>
      <c r="Z24" s="36" t="n">
        <v>10.3129805684408</v>
      </c>
      <c r="AA24" s="36" t="n">
        <v>10.3330044897348</v>
      </c>
      <c r="AB24" s="36" t="n">
        <v>10.1930284110289</v>
      </c>
      <c r="AC24" s="37" t="n">
        <v>10.043052332323</v>
      </c>
      <c r="AD24" s="38" t="n">
        <v>9.87307625361701</v>
      </c>
      <c r="AE24" s="38" t="n">
        <v>9.80310017491108</v>
      </c>
      <c r="AF24" s="38" t="n">
        <v>9.88312409620514</v>
      </c>
      <c r="AG24" s="39" t="n">
        <v>10.1231480174992</v>
      </c>
      <c r="AH24" s="36" t="n">
        <v>10.4731719387933</v>
      </c>
      <c r="AI24" s="36" t="n">
        <v>10.9531958600873</v>
      </c>
      <c r="AJ24" s="36" t="n">
        <v>11.5132197813814</v>
      </c>
      <c r="AK24" s="36" t="n">
        <v>12.0832437026754</v>
      </c>
      <c r="AL24" s="36" t="n">
        <v>12.5932676239695</v>
      </c>
      <c r="AM24" s="40" t="n">
        <v>13.0018807643668</v>
      </c>
      <c r="AN24" s="36" t="n">
        <v>12.5459768063404</v>
      </c>
      <c r="AO24" s="41" t="n">
        <v>12.0859768063404</v>
      </c>
      <c r="AQ24" s="14"/>
      <c r="AR24" s="11" t="n">
        <v>2025</v>
      </c>
      <c r="AS24" s="36" t="n">
        <v>10.004399088779</v>
      </c>
      <c r="AT24" s="36" t="n">
        <v>11.4594349707201</v>
      </c>
      <c r="AU24" s="36" t="n">
        <v>12.7444708526612</v>
      </c>
      <c r="AV24" s="36" t="n">
        <v>13.3195067346023</v>
      </c>
      <c r="AW24" s="36" t="n">
        <v>13.7345426165433</v>
      </c>
      <c r="AX24" s="37" t="n">
        <v>14.1395784984844</v>
      </c>
      <c r="AY24" s="38" t="n">
        <v>14.5246143804255</v>
      </c>
      <c r="AZ24" s="38" t="n">
        <v>15.0096502623666</v>
      </c>
      <c r="BA24" s="38" t="n">
        <v>15.6446861443077</v>
      </c>
      <c r="BB24" s="39" t="n">
        <v>16.4397220262488</v>
      </c>
      <c r="BC24" s="36" t="n">
        <v>17.3447579081899</v>
      </c>
      <c r="BD24" s="36" t="n">
        <v>18.379793790131</v>
      </c>
      <c r="BE24" s="36" t="n">
        <v>19.4948296720721</v>
      </c>
      <c r="BF24" s="36" t="n">
        <v>20.6198655540132</v>
      </c>
      <c r="BG24" s="36" t="n">
        <v>21.6849014359543</v>
      </c>
      <c r="BH24" s="40" t="n">
        <v>22.5978211465503</v>
      </c>
      <c r="BI24" s="36" t="n">
        <v>22.1889652095106</v>
      </c>
      <c r="BJ24" s="41" t="n">
        <v>21.7289652095106</v>
      </c>
    </row>
    <row r="25" customFormat="false" ht="15" hidden="false" customHeight="false" outlineLevel="0" collapsed="false">
      <c r="A25" s="14"/>
      <c r="B25" s="11"/>
      <c r="C25" s="21" t="n">
        <v>3.26</v>
      </c>
      <c r="D25" s="21" t="n">
        <v>3.07</v>
      </c>
      <c r="E25" s="21" t="n">
        <v>2.56</v>
      </c>
      <c r="F25" s="21" t="n">
        <v>1.27</v>
      </c>
      <c r="G25" s="21" t="n">
        <v>-0.21</v>
      </c>
      <c r="H25" s="22" t="n">
        <v>-1.72</v>
      </c>
      <c r="I25" s="23" t="n">
        <v>-3.1</v>
      </c>
      <c r="J25" s="23" t="n">
        <v>-4.3</v>
      </c>
      <c r="K25" s="23" t="n">
        <v>-5.36</v>
      </c>
      <c r="L25" s="24" t="n">
        <v>-6.28</v>
      </c>
      <c r="M25" s="21" t="n">
        <v>-7.09</v>
      </c>
      <c r="N25" s="21" t="n">
        <v>-7.76</v>
      </c>
      <c r="O25" s="21" t="n">
        <v>-8.36</v>
      </c>
      <c r="P25" s="21" t="n">
        <v>-8.96</v>
      </c>
      <c r="Q25" s="21" t="n">
        <v>-9.62</v>
      </c>
      <c r="R25" s="25" t="n">
        <v>-10.28</v>
      </c>
      <c r="S25" s="21" t="n">
        <v>-10.9</v>
      </c>
      <c r="T25" s="26" t="n">
        <v>-11.41</v>
      </c>
      <c r="V25" s="14"/>
      <c r="W25" s="11"/>
      <c r="X25" s="21" t="n">
        <v>7.63583257984519</v>
      </c>
      <c r="Y25" s="21" t="n">
        <v>8.68027597987114</v>
      </c>
      <c r="Z25" s="21" t="n">
        <v>9.5147193798971</v>
      </c>
      <c r="AA25" s="21" t="n">
        <v>9.56916277992306</v>
      </c>
      <c r="AB25" s="21" t="n">
        <v>9.45360617994901</v>
      </c>
      <c r="AC25" s="22" t="n">
        <v>9.30804957997497</v>
      </c>
      <c r="AD25" s="23" t="n">
        <v>9.19249298000093</v>
      </c>
      <c r="AE25" s="23" t="n">
        <v>9.23693638002689</v>
      </c>
      <c r="AF25" s="23" t="n">
        <v>9.43137978005284</v>
      </c>
      <c r="AG25" s="24" t="n">
        <v>9.76582318007879</v>
      </c>
      <c r="AH25" s="21" t="n">
        <v>10.2302665801048</v>
      </c>
      <c r="AI25" s="21" t="n">
        <v>10.7847099801307</v>
      </c>
      <c r="AJ25" s="21" t="n">
        <v>11.4591533801567</v>
      </c>
      <c r="AK25" s="21" t="n">
        <v>12.1235967801826</v>
      </c>
      <c r="AL25" s="21" t="n">
        <v>12.7280401802086</v>
      </c>
      <c r="AM25" s="25" t="n">
        <v>13.1294635843925</v>
      </c>
      <c r="AN25" s="21" t="n">
        <v>12.6361781698643</v>
      </c>
      <c r="AO25" s="26" t="n">
        <v>12.1361781698643</v>
      </c>
      <c r="AQ25" s="14"/>
      <c r="AR25" s="11"/>
      <c r="AS25" s="21" t="n">
        <v>9.12374886976778</v>
      </c>
      <c r="AT25" s="21" t="n">
        <v>10.7904139698067</v>
      </c>
      <c r="AU25" s="21" t="n">
        <v>12.2470790698457</v>
      </c>
      <c r="AV25" s="21" t="n">
        <v>12.9237441698846</v>
      </c>
      <c r="AW25" s="21" t="n">
        <v>13.4304092699235</v>
      </c>
      <c r="AX25" s="22" t="n">
        <v>13.9070743699625</v>
      </c>
      <c r="AY25" s="23" t="n">
        <v>14.4137394700014</v>
      </c>
      <c r="AZ25" s="23" t="n">
        <v>15.0804045700403</v>
      </c>
      <c r="BA25" s="23" t="n">
        <v>15.8970696700793</v>
      </c>
      <c r="BB25" s="24" t="n">
        <v>16.8537347701182</v>
      </c>
      <c r="BC25" s="21" t="n">
        <v>17.9403998701571</v>
      </c>
      <c r="BD25" s="21" t="n">
        <v>19.1170649701961</v>
      </c>
      <c r="BE25" s="21" t="n">
        <v>20.413730070235</v>
      </c>
      <c r="BF25" s="21" t="n">
        <v>21.7003951702739</v>
      </c>
      <c r="BG25" s="21" t="n">
        <v>22.9270602703129</v>
      </c>
      <c r="BH25" s="25" t="n">
        <v>23.8491953765887</v>
      </c>
      <c r="BI25" s="21" t="n">
        <v>23.4042672547964</v>
      </c>
      <c r="BJ25" s="26" t="n">
        <v>22.9042672547964</v>
      </c>
    </row>
    <row r="26" customFormat="false" ht="15" hidden="false" customHeight="false" outlineLevel="0" collapsed="false">
      <c r="A26" s="14"/>
      <c r="B26" s="11"/>
      <c r="C26" s="21" t="n">
        <v>3.11</v>
      </c>
      <c r="D26" s="21" t="n">
        <v>2.91</v>
      </c>
      <c r="E26" s="21" t="n">
        <v>2.38</v>
      </c>
      <c r="F26" s="21" t="n">
        <v>1.06</v>
      </c>
      <c r="G26" s="21" t="n">
        <v>-0.46</v>
      </c>
      <c r="H26" s="22" t="n">
        <v>-2.01</v>
      </c>
      <c r="I26" s="23" t="n">
        <v>-3.44</v>
      </c>
      <c r="J26" s="23" t="n">
        <v>-4.69</v>
      </c>
      <c r="K26" s="23" t="n">
        <v>-5.79</v>
      </c>
      <c r="L26" s="24" t="n">
        <v>-6.76</v>
      </c>
      <c r="M26" s="21" t="n">
        <v>-7.62</v>
      </c>
      <c r="N26" s="21" t="n">
        <v>-8.34</v>
      </c>
      <c r="O26" s="21" t="n">
        <v>-8.98</v>
      </c>
      <c r="P26" s="21" t="n">
        <v>-9.62</v>
      </c>
      <c r="Q26" s="21" t="n">
        <v>-10.33</v>
      </c>
      <c r="R26" s="25" t="n">
        <v>-11.04</v>
      </c>
      <c r="S26" s="21" t="n">
        <v>-11.71</v>
      </c>
      <c r="T26" s="26" t="n">
        <v>-12.27</v>
      </c>
      <c r="V26" s="14"/>
      <c r="W26" s="11"/>
      <c r="X26" s="21" t="n">
        <v>6.62056899960756</v>
      </c>
      <c r="Y26" s="21" t="n">
        <v>7.8188792197439</v>
      </c>
      <c r="Z26" s="21" t="n">
        <v>8.69718943988023</v>
      </c>
      <c r="AA26" s="21" t="n">
        <v>8.79549966001657</v>
      </c>
      <c r="AB26" s="21" t="n">
        <v>8.70380988015291</v>
      </c>
      <c r="AC26" s="22" t="n">
        <v>8.58212010028925</v>
      </c>
      <c r="AD26" s="23" t="n">
        <v>8.59043032042559</v>
      </c>
      <c r="AE26" s="23" t="n">
        <v>8.77874054056192</v>
      </c>
      <c r="AF26" s="23" t="n">
        <v>9.10705076069826</v>
      </c>
      <c r="AG26" s="24" t="n">
        <v>9.57536098083459</v>
      </c>
      <c r="AH26" s="21" t="n">
        <v>10.1536712009709</v>
      </c>
      <c r="AI26" s="21" t="n">
        <v>10.8719814211073</v>
      </c>
      <c r="AJ26" s="21" t="n">
        <v>11.6602916412436</v>
      </c>
      <c r="AK26" s="21" t="n">
        <v>12.4486018613799</v>
      </c>
      <c r="AL26" s="21" t="n">
        <v>13.1769120815163</v>
      </c>
      <c r="AM26" s="25" t="n">
        <v>13.4277678584007</v>
      </c>
      <c r="AN26" s="21" t="n">
        <v>12.8558645457849</v>
      </c>
      <c r="AO26" s="26" t="n">
        <v>12.3458645457849</v>
      </c>
      <c r="AQ26" s="14"/>
      <c r="AR26" s="11"/>
      <c r="AS26" s="21" t="n">
        <v>8.30085349941134</v>
      </c>
      <c r="AT26" s="21" t="n">
        <v>10.1933188296158</v>
      </c>
      <c r="AU26" s="21" t="n">
        <v>11.7657841598204</v>
      </c>
      <c r="AV26" s="21" t="n">
        <v>12.5582494900249</v>
      </c>
      <c r="AW26" s="21" t="n">
        <v>13.1607148202294</v>
      </c>
      <c r="AX26" s="22" t="n">
        <v>13.7331801504339</v>
      </c>
      <c r="AY26" s="23" t="n">
        <v>14.4356454806384</v>
      </c>
      <c r="AZ26" s="23" t="n">
        <v>15.3181108108429</v>
      </c>
      <c r="BA26" s="23" t="n">
        <v>16.3405761410474</v>
      </c>
      <c r="BB26" s="24" t="n">
        <v>17.5030414712519</v>
      </c>
      <c r="BC26" s="21" t="n">
        <v>18.7755068014564</v>
      </c>
      <c r="BD26" s="21" t="n">
        <v>20.1879721316609</v>
      </c>
      <c r="BE26" s="21" t="n">
        <v>21.6704374618654</v>
      </c>
      <c r="BF26" s="21" t="n">
        <v>23.1529027920699</v>
      </c>
      <c r="BG26" s="21" t="n">
        <v>24.5753681222744</v>
      </c>
      <c r="BH26" s="25" t="n">
        <v>25.2816517876011</v>
      </c>
      <c r="BI26" s="21" t="n">
        <v>24.7337968186774</v>
      </c>
      <c r="BJ26" s="26" t="n">
        <v>24.2237968186774</v>
      </c>
    </row>
    <row r="27" customFormat="false" ht="15" hidden="false" customHeight="false" outlineLevel="0" collapsed="false">
      <c r="A27" s="14"/>
      <c r="B27" s="11"/>
      <c r="C27" s="30" t="n">
        <v>1.7</v>
      </c>
      <c r="D27" s="30" t="n">
        <v>1.52</v>
      </c>
      <c r="E27" s="30" t="n">
        <v>0.92</v>
      </c>
      <c r="F27" s="30" t="n">
        <v>-0.52</v>
      </c>
      <c r="G27" s="30" t="n">
        <v>-2.13</v>
      </c>
      <c r="H27" s="31" t="n">
        <v>-3.73</v>
      </c>
      <c r="I27" s="32" t="n">
        <v>-5.15</v>
      </c>
      <c r="J27" s="32" t="n">
        <v>-6.41</v>
      </c>
      <c r="K27" s="32" t="n">
        <v>-7.51</v>
      </c>
      <c r="L27" s="33" t="n">
        <v>-8.48</v>
      </c>
      <c r="M27" s="30" t="n">
        <v>-9.32</v>
      </c>
      <c r="N27" s="30" t="n">
        <v>-10.06</v>
      </c>
      <c r="O27" s="30" t="n">
        <v>-10.69</v>
      </c>
      <c r="P27" s="30" t="n">
        <v>-11.35</v>
      </c>
      <c r="Q27" s="30" t="n">
        <v>-12.06</v>
      </c>
      <c r="R27" s="34" t="n">
        <v>-12.8</v>
      </c>
      <c r="S27" s="30" t="n">
        <v>-13.46</v>
      </c>
      <c r="T27" s="35" t="n">
        <v>-14.03</v>
      </c>
      <c r="V27" s="14"/>
      <c r="W27" s="11"/>
      <c r="X27" s="21" t="n">
        <v>6.44769967012282</v>
      </c>
      <c r="Y27" s="21" t="n">
        <v>7.62656216761009</v>
      </c>
      <c r="Z27" s="21" t="n">
        <v>8.47542466509737</v>
      </c>
      <c r="AA27" s="21" t="n">
        <v>8.53428716258464</v>
      </c>
      <c r="AB27" s="21" t="n">
        <v>8.39314966007192</v>
      </c>
      <c r="AC27" s="22" t="n">
        <v>8.22201215755919</v>
      </c>
      <c r="AD27" s="23" t="n">
        <v>8.17087465504647</v>
      </c>
      <c r="AE27" s="23" t="n">
        <v>8.29973715253374</v>
      </c>
      <c r="AF27" s="23" t="n">
        <v>8.57859965002102</v>
      </c>
      <c r="AG27" s="24" t="n">
        <v>8.98746214750829</v>
      </c>
      <c r="AH27" s="21" t="n">
        <v>9.50632464499557</v>
      </c>
      <c r="AI27" s="21" t="n">
        <v>10.1651871424828</v>
      </c>
      <c r="AJ27" s="21" t="n">
        <v>10.9040496399701</v>
      </c>
      <c r="AK27" s="21" t="n">
        <v>11.6429121374574</v>
      </c>
      <c r="AL27" s="21" t="n">
        <v>12.3117746349447</v>
      </c>
      <c r="AM27" s="25" t="n">
        <v>12.5064318600728</v>
      </c>
      <c r="AN27" s="21" t="n">
        <v>11.88420124009</v>
      </c>
      <c r="AO27" s="26" t="n">
        <v>11.32420124009</v>
      </c>
      <c r="AQ27" s="14"/>
      <c r="AR27" s="11"/>
      <c r="AS27" s="21" t="n">
        <v>8.11654950518423</v>
      </c>
      <c r="AT27" s="21" t="n">
        <v>9.98484325141514</v>
      </c>
      <c r="AU27" s="21" t="n">
        <v>11.5231369976461</v>
      </c>
      <c r="AV27" s="21" t="n">
        <v>12.271430743877</v>
      </c>
      <c r="AW27" s="21" t="n">
        <v>12.8197244901079</v>
      </c>
      <c r="AX27" s="22" t="n">
        <v>13.3380182363388</v>
      </c>
      <c r="AY27" s="23" t="n">
        <v>13.9763119825697</v>
      </c>
      <c r="AZ27" s="23" t="n">
        <v>14.7946057288006</v>
      </c>
      <c r="BA27" s="23" t="n">
        <v>15.7628994750315</v>
      </c>
      <c r="BB27" s="24" t="n">
        <v>16.8611932212624</v>
      </c>
      <c r="BC27" s="21" t="n">
        <v>18.0694869674934</v>
      </c>
      <c r="BD27" s="21" t="n">
        <v>19.4177807137243</v>
      </c>
      <c r="BE27" s="21" t="n">
        <v>20.8460744599552</v>
      </c>
      <c r="BF27" s="21" t="n">
        <v>22.2743682061861</v>
      </c>
      <c r="BG27" s="21" t="n">
        <v>23.632661952417</v>
      </c>
      <c r="BH27" s="25" t="n">
        <v>24.2796477901092</v>
      </c>
      <c r="BI27" s="21" t="n">
        <v>23.681301860135</v>
      </c>
      <c r="BJ27" s="26" t="n">
        <v>23.121301860135</v>
      </c>
    </row>
    <row r="28" customFormat="false" ht="15" hidden="false" customHeight="false" outlineLevel="0" collapsed="false">
      <c r="A28" s="14"/>
      <c r="B28" s="11" t="n">
        <v>2030</v>
      </c>
      <c r="C28" s="21" t="n">
        <v>0.29</v>
      </c>
      <c r="D28" s="21" t="n">
        <v>0.14</v>
      </c>
      <c r="E28" s="21" t="n">
        <v>-0.56</v>
      </c>
      <c r="F28" s="21" t="n">
        <v>-2.1</v>
      </c>
      <c r="G28" s="21" t="n">
        <v>-3.81</v>
      </c>
      <c r="H28" s="22" t="n">
        <v>-5.38</v>
      </c>
      <c r="I28" s="23" t="n">
        <v>-6.79</v>
      </c>
      <c r="J28" s="23" t="n">
        <v>-8.05</v>
      </c>
      <c r="K28" s="23" t="n">
        <v>-9.14</v>
      </c>
      <c r="L28" s="24" t="n">
        <v>-10.11</v>
      </c>
      <c r="M28" s="21" t="n">
        <v>-10.94</v>
      </c>
      <c r="N28" s="21" t="n">
        <v>-11.66</v>
      </c>
      <c r="O28" s="21" t="n">
        <v>-12.31</v>
      </c>
      <c r="P28" s="21" t="n">
        <v>-12.97</v>
      </c>
      <c r="Q28" s="21" t="n">
        <v>-13.67</v>
      </c>
      <c r="R28" s="25" t="n">
        <v>-14.4</v>
      </c>
      <c r="S28" s="21" t="n">
        <v>-15.09</v>
      </c>
      <c r="T28" s="26" t="n">
        <v>-15.65</v>
      </c>
      <c r="V28" s="14"/>
      <c r="W28" s="11"/>
      <c r="X28" s="30" t="n">
        <v>5.41183860045842</v>
      </c>
      <c r="Y28" s="30" t="n">
        <v>6.75106484509617</v>
      </c>
      <c r="Z28" s="30" t="n">
        <v>7.67029108973392</v>
      </c>
      <c r="AA28" s="30" t="n">
        <v>7.74951733437167</v>
      </c>
      <c r="AB28" s="30" t="n">
        <v>7.65874357900942</v>
      </c>
      <c r="AC28" s="31" t="n">
        <v>7.57796982364717</v>
      </c>
      <c r="AD28" s="32" t="n">
        <v>7.67719606828492</v>
      </c>
      <c r="AE28" s="32" t="n">
        <v>7.93642231292267</v>
      </c>
      <c r="AF28" s="32" t="n">
        <v>8.35564855756042</v>
      </c>
      <c r="AG28" s="33" t="n">
        <v>8.90487480219817</v>
      </c>
      <c r="AH28" s="30" t="n">
        <v>9.58410104683593</v>
      </c>
      <c r="AI28" s="30" t="n">
        <v>10.3633272914737</v>
      </c>
      <c r="AJ28" s="30" t="n">
        <v>11.2525535361114</v>
      </c>
      <c r="AK28" s="30" t="n">
        <v>12.1117797807492</v>
      </c>
      <c r="AL28" s="30" t="n">
        <v>12.9210060253869</v>
      </c>
      <c r="AM28" s="34" t="n">
        <v>12.945900149547</v>
      </c>
      <c r="AN28" s="30" t="n">
        <v>12.3079951469446</v>
      </c>
      <c r="AO28" s="35" t="n">
        <v>11.7379951469446</v>
      </c>
      <c r="AQ28" s="14"/>
      <c r="AR28" s="11"/>
      <c r="AS28" s="30" t="n">
        <v>7.26775790068762</v>
      </c>
      <c r="AT28" s="30" t="n">
        <v>9.36659726764425</v>
      </c>
      <c r="AU28" s="30" t="n">
        <v>11.0454366346009</v>
      </c>
      <c r="AV28" s="30" t="n">
        <v>11.8842760015575</v>
      </c>
      <c r="AW28" s="30" t="n">
        <v>12.5531153685141</v>
      </c>
      <c r="AX28" s="31" t="n">
        <v>13.2319547354708</v>
      </c>
      <c r="AY28" s="32" t="n">
        <v>14.0907941024274</v>
      </c>
      <c r="AZ28" s="32" t="n">
        <v>15.109633469384</v>
      </c>
      <c r="BA28" s="32" t="n">
        <v>16.2884728363406</v>
      </c>
      <c r="BB28" s="33" t="n">
        <v>17.5973122032973</v>
      </c>
      <c r="BC28" s="30" t="n">
        <v>19.0361515702539</v>
      </c>
      <c r="BD28" s="30" t="n">
        <v>20.5749909372105</v>
      </c>
      <c r="BE28" s="30" t="n">
        <v>22.2238303041671</v>
      </c>
      <c r="BF28" s="30" t="n">
        <v>23.8426696711238</v>
      </c>
      <c r="BG28" s="30" t="n">
        <v>25.4115090380804</v>
      </c>
      <c r="BH28" s="34" t="n">
        <v>25.8188502243204</v>
      </c>
      <c r="BI28" s="30" t="n">
        <v>25.1919927204169</v>
      </c>
      <c r="BJ28" s="35" t="n">
        <v>24.6219927204169</v>
      </c>
    </row>
    <row r="29" customFormat="false" ht="15" hidden="false" customHeight="false" outlineLevel="0" collapsed="false">
      <c r="A29" s="14"/>
      <c r="B29" s="11"/>
      <c r="C29" s="21" t="n">
        <v>-1.12</v>
      </c>
      <c r="D29" s="21" t="n">
        <v>-1.25</v>
      </c>
      <c r="E29" s="21" t="n">
        <v>-2.08</v>
      </c>
      <c r="F29" s="21" t="n">
        <v>-3.71</v>
      </c>
      <c r="G29" s="21" t="n">
        <v>-5.44</v>
      </c>
      <c r="H29" s="22" t="n">
        <v>-6.99</v>
      </c>
      <c r="I29" s="23" t="n">
        <v>-8.38</v>
      </c>
      <c r="J29" s="23" t="n">
        <v>-9.61</v>
      </c>
      <c r="K29" s="23" t="n">
        <v>-10.7</v>
      </c>
      <c r="L29" s="24" t="n">
        <v>-11.65</v>
      </c>
      <c r="M29" s="21" t="n">
        <v>-12.47</v>
      </c>
      <c r="N29" s="21" t="n">
        <v>-13.17</v>
      </c>
      <c r="O29" s="21" t="n">
        <v>-13.81</v>
      </c>
      <c r="P29" s="21" t="n">
        <v>-14.46</v>
      </c>
      <c r="Q29" s="21" t="n">
        <v>-15.16</v>
      </c>
      <c r="R29" s="25" t="n">
        <v>-15.89</v>
      </c>
      <c r="S29" s="21" t="n">
        <v>-16.56</v>
      </c>
      <c r="T29" s="26" t="n">
        <v>-17.12</v>
      </c>
      <c r="V29" s="14"/>
      <c r="W29" s="11" t="n">
        <v>2030</v>
      </c>
      <c r="X29" s="21" t="n">
        <v>4.38401725245106</v>
      </c>
      <c r="Y29" s="21" t="n">
        <v>5.89422742682818</v>
      </c>
      <c r="Z29" s="21" t="n">
        <v>6.85443760120531</v>
      </c>
      <c r="AA29" s="21" t="n">
        <v>6.97464777558244</v>
      </c>
      <c r="AB29" s="21" t="n">
        <v>6.92485794995957</v>
      </c>
      <c r="AC29" s="22" t="n">
        <v>7.01506812433669</v>
      </c>
      <c r="AD29" s="23" t="n">
        <v>7.26527829871382</v>
      </c>
      <c r="AE29" s="23" t="n">
        <v>7.66548847309095</v>
      </c>
      <c r="AF29" s="23" t="n">
        <v>8.23569864746807</v>
      </c>
      <c r="AG29" s="24" t="n">
        <v>8.9259088218452</v>
      </c>
      <c r="AH29" s="21" t="n">
        <v>9.75611899622234</v>
      </c>
      <c r="AI29" s="21" t="n">
        <v>10.6963291705994</v>
      </c>
      <c r="AJ29" s="21" t="n">
        <v>11.7065393449766</v>
      </c>
      <c r="AK29" s="21" t="n">
        <v>12.7067495193537</v>
      </c>
      <c r="AL29" s="21" t="n">
        <v>13.6346222660188</v>
      </c>
      <c r="AM29" s="25" t="n">
        <v>13.5010038094188</v>
      </c>
      <c r="AN29" s="21" t="n">
        <v>12.8190255080787</v>
      </c>
      <c r="AO29" s="26" t="n">
        <v>12.2590255080787</v>
      </c>
      <c r="AQ29" s="14"/>
      <c r="AR29" s="11" t="n">
        <v>2030</v>
      </c>
      <c r="AS29" s="21" t="n">
        <v>6.43102587867659</v>
      </c>
      <c r="AT29" s="21" t="n">
        <v>8.77134114024228</v>
      </c>
      <c r="AU29" s="21" t="n">
        <v>10.561656401808</v>
      </c>
      <c r="AV29" s="21" t="n">
        <v>11.5119716633737</v>
      </c>
      <c r="AW29" s="21" t="n">
        <v>12.2922869249393</v>
      </c>
      <c r="AX29" s="22" t="n">
        <v>13.212602186505</v>
      </c>
      <c r="AY29" s="23" t="n">
        <v>14.2929174480707</v>
      </c>
      <c r="AZ29" s="23" t="n">
        <v>15.5232327096364</v>
      </c>
      <c r="BA29" s="23" t="n">
        <v>16.9235479712021</v>
      </c>
      <c r="BB29" s="24" t="n">
        <v>18.4438632327678</v>
      </c>
      <c r="BC29" s="21" t="n">
        <v>20.1041784943335</v>
      </c>
      <c r="BD29" s="21" t="n">
        <v>21.8744937558992</v>
      </c>
      <c r="BE29" s="21" t="n">
        <v>23.7148090174649</v>
      </c>
      <c r="BF29" s="21" t="n">
        <v>25.5451242790306</v>
      </c>
      <c r="BG29" s="21" t="n">
        <v>27.2869333990283</v>
      </c>
      <c r="BH29" s="25" t="n">
        <v>27.4515057141281</v>
      </c>
      <c r="BI29" s="21" t="n">
        <v>26.773538262118</v>
      </c>
      <c r="BJ29" s="26" t="n">
        <v>26.213538262118</v>
      </c>
    </row>
    <row r="30" customFormat="false" ht="15" hidden="false" customHeight="false" outlineLevel="0" collapsed="false">
      <c r="A30" s="14"/>
      <c r="B30" s="11"/>
      <c r="C30" s="21" t="n">
        <v>-2.55</v>
      </c>
      <c r="D30" s="21" t="n">
        <v>-2.65</v>
      </c>
      <c r="E30" s="21" t="n">
        <v>-3.6</v>
      </c>
      <c r="F30" s="21" t="n">
        <v>-5.32</v>
      </c>
      <c r="G30" s="21" t="n">
        <v>-7.03</v>
      </c>
      <c r="H30" s="22" t="n">
        <v>-8.56</v>
      </c>
      <c r="I30" s="23" t="n">
        <v>-9.93</v>
      </c>
      <c r="J30" s="23" t="n">
        <v>-11.13</v>
      </c>
      <c r="K30" s="23" t="n">
        <v>-12.2</v>
      </c>
      <c r="L30" s="24" t="n">
        <v>-13.11</v>
      </c>
      <c r="M30" s="21" t="n">
        <v>-13.92</v>
      </c>
      <c r="N30" s="21" t="n">
        <v>-14.61</v>
      </c>
      <c r="O30" s="21" t="n">
        <v>-15.22</v>
      </c>
      <c r="P30" s="21" t="n">
        <v>-15.85</v>
      </c>
      <c r="Q30" s="21" t="n">
        <v>-16.53</v>
      </c>
      <c r="R30" s="25" t="n">
        <v>-17.25</v>
      </c>
      <c r="S30" s="21" t="n">
        <v>-17.92</v>
      </c>
      <c r="T30" s="26" t="n">
        <v>-18.46</v>
      </c>
      <c r="V30" s="14"/>
      <c r="W30" s="11"/>
      <c r="X30" s="21" t="n">
        <v>3.3837514943067</v>
      </c>
      <c r="Y30" s="21" t="n">
        <v>5.0594762254734</v>
      </c>
      <c r="Z30" s="21" t="n">
        <v>6.03520095664011</v>
      </c>
      <c r="AA30" s="21" t="n">
        <v>6.21092568780681</v>
      </c>
      <c r="AB30" s="21" t="n">
        <v>6.28665041897351</v>
      </c>
      <c r="AC30" s="22" t="n">
        <v>6.54237515014021</v>
      </c>
      <c r="AD30" s="23" t="n">
        <v>6.95809988130691</v>
      </c>
      <c r="AE30" s="23" t="n">
        <v>7.53382461247362</v>
      </c>
      <c r="AF30" s="23" t="n">
        <v>8.24954934364032</v>
      </c>
      <c r="AG30" s="24" t="n">
        <v>9.10527407480703</v>
      </c>
      <c r="AH30" s="21" t="n">
        <v>10.0909988059737</v>
      </c>
      <c r="AI30" s="21" t="n">
        <v>11.1967235371404</v>
      </c>
      <c r="AJ30" s="21" t="n">
        <v>12.3624482683071</v>
      </c>
      <c r="AK30" s="21" t="n">
        <v>13.5181729994738</v>
      </c>
      <c r="AL30" s="21" t="n">
        <v>14.3976033954581</v>
      </c>
      <c r="AM30" s="25" t="n">
        <v>14.1275334928318</v>
      </c>
      <c r="AN30" s="21" t="n">
        <v>13.4575334928318</v>
      </c>
      <c r="AO30" s="26" t="n">
        <v>12.8975334928318</v>
      </c>
      <c r="AQ30" s="14"/>
      <c r="AR30" s="11"/>
      <c r="AS30" s="21" t="n">
        <v>5.63562724146005</v>
      </c>
      <c r="AT30" s="21" t="n">
        <v>8.2142143382101</v>
      </c>
      <c r="AU30" s="21" t="n">
        <v>10.0928014349602</v>
      </c>
      <c r="AV30" s="21" t="n">
        <v>11.1713885317102</v>
      </c>
      <c r="AW30" s="21" t="n">
        <v>12.1499756284603</v>
      </c>
      <c r="AX30" s="22" t="n">
        <v>13.3085627252103</v>
      </c>
      <c r="AY30" s="23" t="n">
        <v>14.6271498219604</v>
      </c>
      <c r="AZ30" s="23" t="n">
        <v>16.1057369187104</v>
      </c>
      <c r="BA30" s="23" t="n">
        <v>17.7243240154605</v>
      </c>
      <c r="BB30" s="24" t="n">
        <v>19.4829111122105</v>
      </c>
      <c r="BC30" s="21" t="n">
        <v>21.3714982089606</v>
      </c>
      <c r="BD30" s="21" t="n">
        <v>23.3800853057107</v>
      </c>
      <c r="BE30" s="21" t="n">
        <v>25.4486724024607</v>
      </c>
      <c r="BF30" s="21" t="n">
        <v>27.5072594992108</v>
      </c>
      <c r="BG30" s="21" t="n">
        <v>29.1764050931871</v>
      </c>
      <c r="BH30" s="25" t="n">
        <v>29.1363002392477</v>
      </c>
      <c r="BI30" s="21" t="n">
        <v>28.4663002392477</v>
      </c>
      <c r="BJ30" s="26" t="n">
        <v>27.9063002392477</v>
      </c>
    </row>
    <row r="31" customFormat="false" ht="15" hidden="false" customHeight="false" outlineLevel="0" collapsed="false">
      <c r="A31" s="14"/>
      <c r="B31" s="11"/>
      <c r="C31" s="21" t="n">
        <v>-3.97</v>
      </c>
      <c r="D31" s="21" t="n">
        <v>-4.04</v>
      </c>
      <c r="E31" s="21" t="n">
        <v>-5.1</v>
      </c>
      <c r="F31" s="21" t="n">
        <v>-6.82</v>
      </c>
      <c r="G31" s="21" t="n">
        <v>-8.49</v>
      </c>
      <c r="H31" s="22" t="n">
        <v>-10.01</v>
      </c>
      <c r="I31" s="23" t="n">
        <v>-11.35</v>
      </c>
      <c r="J31" s="23" t="n">
        <v>-12.53</v>
      </c>
      <c r="K31" s="23" t="n">
        <v>-13.57</v>
      </c>
      <c r="L31" s="24" t="n">
        <v>-14.47</v>
      </c>
      <c r="M31" s="21" t="n">
        <v>-15.25</v>
      </c>
      <c r="N31" s="21" t="n">
        <v>-15.92</v>
      </c>
      <c r="O31" s="21" t="n">
        <v>-16.52</v>
      </c>
      <c r="P31" s="21" t="n">
        <v>-17.12</v>
      </c>
      <c r="Q31" s="21" t="n">
        <v>-17.78</v>
      </c>
      <c r="R31" s="25" t="n">
        <v>-18.46</v>
      </c>
      <c r="S31" s="21" t="n">
        <v>-19.12</v>
      </c>
      <c r="T31" s="26" t="n">
        <v>-19.65</v>
      </c>
      <c r="V31" s="14"/>
      <c r="W31" s="11"/>
      <c r="X31" s="21" t="n">
        <v>2.37624706011683</v>
      </c>
      <c r="Y31" s="21" t="n">
        <v>4.22906363492613</v>
      </c>
      <c r="Z31" s="21" t="n">
        <v>5.23188020973542</v>
      </c>
      <c r="AA31" s="21" t="n">
        <v>5.46469678454471</v>
      </c>
      <c r="AB31" s="21" t="n">
        <v>5.707513359354</v>
      </c>
      <c r="AC31" s="22" t="n">
        <v>6.1303299341633</v>
      </c>
      <c r="AD31" s="23" t="n">
        <v>6.71314650897259</v>
      </c>
      <c r="AE31" s="23" t="n">
        <v>7.46596308378189</v>
      </c>
      <c r="AF31" s="23" t="n">
        <v>8.34877965859118</v>
      </c>
      <c r="AG31" s="24" t="n">
        <v>9.39159623340048</v>
      </c>
      <c r="AH31" s="21" t="n">
        <v>10.5344128082098</v>
      </c>
      <c r="AI31" s="21" t="n">
        <v>11.7972293830191</v>
      </c>
      <c r="AJ31" s="21" t="n">
        <v>13.1400459578284</v>
      </c>
      <c r="AK31" s="21" t="n">
        <v>14.4628625326376</v>
      </c>
      <c r="AL31" s="21" t="n">
        <v>15.2171267288761</v>
      </c>
      <c r="AM31" s="25" t="n">
        <v>14.8437019640468</v>
      </c>
      <c r="AN31" s="21" t="n">
        <v>14.1737019640468</v>
      </c>
      <c r="AO31" s="26" t="n">
        <v>13.6337019640468</v>
      </c>
      <c r="AQ31" s="14"/>
      <c r="AR31" s="11"/>
      <c r="AS31" s="21" t="n">
        <v>4.83937059017525</v>
      </c>
      <c r="AT31" s="21" t="n">
        <v>7.6685954523892</v>
      </c>
      <c r="AU31" s="21" t="n">
        <v>9.64782031460314</v>
      </c>
      <c r="AV31" s="21" t="n">
        <v>10.8570451768171</v>
      </c>
      <c r="AW31" s="21" t="n">
        <v>12.076270039031</v>
      </c>
      <c r="AX31" s="22" t="n">
        <v>13.475494901245</v>
      </c>
      <c r="AY31" s="23" t="n">
        <v>15.0347197634589</v>
      </c>
      <c r="AZ31" s="23" t="n">
        <v>16.7639446256728</v>
      </c>
      <c r="BA31" s="23" t="n">
        <v>18.6231694878868</v>
      </c>
      <c r="BB31" s="24" t="n">
        <v>20.6423943501007</v>
      </c>
      <c r="BC31" s="21" t="n">
        <v>22.7616192123147</v>
      </c>
      <c r="BD31" s="21" t="n">
        <v>25.0008440745286</v>
      </c>
      <c r="BE31" s="21" t="n">
        <v>27.3200689367425</v>
      </c>
      <c r="BF31" s="21" t="n">
        <v>29.6192937989565</v>
      </c>
      <c r="BG31" s="21" t="n">
        <v>31.0906900933142</v>
      </c>
      <c r="BH31" s="25" t="n">
        <v>30.8905529460703</v>
      </c>
      <c r="BI31" s="21" t="n">
        <v>30.2205529460703</v>
      </c>
      <c r="BJ31" s="26" t="n">
        <v>29.6805529460703</v>
      </c>
    </row>
    <row r="32" customFormat="false" ht="15" hidden="false" customHeight="false" outlineLevel="0" collapsed="false">
      <c r="A32" s="14"/>
      <c r="B32" s="11"/>
      <c r="C32" s="21" t="n">
        <v>-5.41</v>
      </c>
      <c r="D32" s="21" t="n">
        <v>-5.43</v>
      </c>
      <c r="E32" s="21" t="n">
        <v>-6.61</v>
      </c>
      <c r="F32" s="21" t="n">
        <v>-8.29</v>
      </c>
      <c r="G32" s="21" t="n">
        <v>-9.93</v>
      </c>
      <c r="H32" s="22" t="n">
        <v>-11.42</v>
      </c>
      <c r="I32" s="23" t="n">
        <v>-12.74</v>
      </c>
      <c r="J32" s="23" t="n">
        <v>-13.89</v>
      </c>
      <c r="K32" s="23" t="n">
        <v>-14.89</v>
      </c>
      <c r="L32" s="24" t="n">
        <v>-15.76</v>
      </c>
      <c r="M32" s="21" t="n">
        <v>-16.51</v>
      </c>
      <c r="N32" s="21" t="n">
        <v>-17.16</v>
      </c>
      <c r="O32" s="21" t="n">
        <v>-17.73</v>
      </c>
      <c r="P32" s="21" t="n">
        <v>-18.3</v>
      </c>
      <c r="Q32" s="21" t="n">
        <v>-18.93</v>
      </c>
      <c r="R32" s="25" t="n">
        <v>-19.59</v>
      </c>
      <c r="S32" s="21" t="n">
        <v>-20.22</v>
      </c>
      <c r="T32" s="26" t="n">
        <v>-20.74</v>
      </c>
      <c r="V32" s="14"/>
      <c r="W32" s="11"/>
      <c r="X32" s="21" t="n">
        <v>1.33386902537503</v>
      </c>
      <c r="Y32" s="21" t="n">
        <v>3.35383910688716</v>
      </c>
      <c r="Z32" s="21" t="n">
        <v>4.38380918839927</v>
      </c>
      <c r="AA32" s="21" t="n">
        <v>4.75377926991139</v>
      </c>
      <c r="AB32" s="21" t="n">
        <v>5.17374935142351</v>
      </c>
      <c r="AC32" s="22" t="n">
        <v>5.74371943293563</v>
      </c>
      <c r="AD32" s="23" t="n">
        <v>6.49368951444775</v>
      </c>
      <c r="AE32" s="23" t="n">
        <v>7.40365959595987</v>
      </c>
      <c r="AF32" s="23" t="n">
        <v>8.453629677472</v>
      </c>
      <c r="AG32" s="24" t="n">
        <v>9.64359975898411</v>
      </c>
      <c r="AH32" s="21" t="n">
        <v>10.9535698404962</v>
      </c>
      <c r="AI32" s="21" t="n">
        <v>12.3735399220084</v>
      </c>
      <c r="AJ32" s="21" t="n">
        <v>13.8635100035205</v>
      </c>
      <c r="AK32" s="21" t="n">
        <v>15.3534800850326</v>
      </c>
      <c r="AL32" s="21" t="n">
        <v>16.0289547373808</v>
      </c>
      <c r="AM32" s="25" t="n">
        <v>15.6779077638123</v>
      </c>
      <c r="AN32" s="21" t="n">
        <v>15.0179077638123</v>
      </c>
      <c r="AO32" s="26" t="n">
        <v>14.4879077638123</v>
      </c>
      <c r="AQ32" s="14"/>
      <c r="AR32" s="11"/>
      <c r="AS32" s="21" t="n">
        <v>3.98580353806255</v>
      </c>
      <c r="AT32" s="21" t="n">
        <v>7.05075866033073</v>
      </c>
      <c r="AU32" s="21" t="n">
        <v>9.12571378259891</v>
      </c>
      <c r="AV32" s="21" t="n">
        <v>10.5406689048671</v>
      </c>
      <c r="AW32" s="21" t="n">
        <v>12.0056240271353</v>
      </c>
      <c r="AX32" s="22" t="n">
        <v>13.6205791494035</v>
      </c>
      <c r="AY32" s="23" t="n">
        <v>15.4155342716716</v>
      </c>
      <c r="AZ32" s="23" t="n">
        <v>17.3704893939398</v>
      </c>
      <c r="BA32" s="23" t="n">
        <v>19.465444516208</v>
      </c>
      <c r="BB32" s="24" t="n">
        <v>21.7003996384762</v>
      </c>
      <c r="BC32" s="21" t="n">
        <v>24.0553547607444</v>
      </c>
      <c r="BD32" s="21" t="n">
        <v>26.5203098830125</v>
      </c>
      <c r="BE32" s="21" t="n">
        <v>29.0552650052807</v>
      </c>
      <c r="BF32" s="21" t="n">
        <v>31.5902201275489</v>
      </c>
      <c r="BG32" s="21" t="n">
        <v>32.9334321060712</v>
      </c>
      <c r="BH32" s="25" t="n">
        <v>32.7468616457184</v>
      </c>
      <c r="BI32" s="21" t="n">
        <v>32.0868616457184</v>
      </c>
      <c r="BJ32" s="26" t="n">
        <v>31.5568616457184</v>
      </c>
    </row>
    <row r="33" customFormat="false" ht="15" hidden="false" customHeight="false" outlineLevel="0" collapsed="false">
      <c r="A33" s="14"/>
      <c r="B33" s="11" t="n">
        <v>2035</v>
      </c>
      <c r="C33" s="36" t="n">
        <v>-6.38</v>
      </c>
      <c r="D33" s="36" t="n">
        <v>-6.42</v>
      </c>
      <c r="E33" s="36" t="n">
        <v>-7.78</v>
      </c>
      <c r="F33" s="36" t="n">
        <v>-9.49</v>
      </c>
      <c r="G33" s="36" t="n">
        <v>-11.13</v>
      </c>
      <c r="H33" s="37" t="n">
        <v>-12.6</v>
      </c>
      <c r="I33" s="38" t="n">
        <v>-13.91</v>
      </c>
      <c r="J33" s="38" t="n">
        <v>-15.04</v>
      </c>
      <c r="K33" s="38" t="n">
        <v>-16.03</v>
      </c>
      <c r="L33" s="39" t="n">
        <v>-16.88</v>
      </c>
      <c r="M33" s="36" t="n">
        <v>-17.62</v>
      </c>
      <c r="N33" s="36" t="n">
        <v>-18.25</v>
      </c>
      <c r="O33" s="36" t="n">
        <v>-18.83</v>
      </c>
      <c r="P33" s="36" t="n">
        <v>-19.38</v>
      </c>
      <c r="Q33" s="36" t="n">
        <v>-20</v>
      </c>
      <c r="R33" s="40" t="n">
        <v>-20.65</v>
      </c>
      <c r="S33" s="36" t="n">
        <v>-21.27</v>
      </c>
      <c r="T33" s="41" t="n">
        <v>-21.75</v>
      </c>
      <c r="V33" s="14"/>
      <c r="W33" s="11"/>
      <c r="X33" s="21" t="n">
        <v>0.302004764476363</v>
      </c>
      <c r="Y33" s="21" t="n">
        <v>2.51427467777122</v>
      </c>
      <c r="Z33" s="21" t="n">
        <v>3.56654459106609</v>
      </c>
      <c r="AA33" s="21" t="n">
        <v>4.11881450436095</v>
      </c>
      <c r="AB33" s="21" t="n">
        <v>4.71108441765581</v>
      </c>
      <c r="AC33" s="22" t="n">
        <v>5.45335433095067</v>
      </c>
      <c r="AD33" s="23" t="n">
        <v>6.36562424424553</v>
      </c>
      <c r="AE33" s="23" t="n">
        <v>7.44789415754039</v>
      </c>
      <c r="AF33" s="23" t="n">
        <v>8.68016407083525</v>
      </c>
      <c r="AG33" s="24" t="n">
        <v>10.0424339841301</v>
      </c>
      <c r="AH33" s="21" t="n">
        <v>11.524703897425</v>
      </c>
      <c r="AI33" s="21" t="n">
        <v>13.1069738107198</v>
      </c>
      <c r="AJ33" s="21" t="n">
        <v>14.7692437240147</v>
      </c>
      <c r="AK33" s="21" t="n">
        <v>16.4107263244023</v>
      </c>
      <c r="AL33" s="21" t="n">
        <v>16.9252416467779</v>
      </c>
      <c r="AM33" s="25" t="n">
        <v>16.5603892858638</v>
      </c>
      <c r="AN33" s="21" t="n">
        <v>15.9303892858638</v>
      </c>
      <c r="AO33" s="26" t="n">
        <v>15.4103892858638</v>
      </c>
      <c r="AQ33" s="14"/>
      <c r="AR33" s="11"/>
      <c r="AS33" s="21" t="n">
        <v>3.15800714671454</v>
      </c>
      <c r="AT33" s="21" t="n">
        <v>6.48641201665684</v>
      </c>
      <c r="AU33" s="21" t="n">
        <v>8.65481688659913</v>
      </c>
      <c r="AV33" s="21" t="n">
        <v>10.3232217565414</v>
      </c>
      <c r="AW33" s="21" t="n">
        <v>12.0316266264837</v>
      </c>
      <c r="AX33" s="22" t="n">
        <v>13.890031496426</v>
      </c>
      <c r="AY33" s="23" t="n">
        <v>15.9184363663683</v>
      </c>
      <c r="AZ33" s="23" t="n">
        <v>18.1168412363106</v>
      </c>
      <c r="BA33" s="23" t="n">
        <v>20.4652461062529</v>
      </c>
      <c r="BB33" s="24" t="n">
        <v>22.9436509761952</v>
      </c>
      <c r="BC33" s="21" t="n">
        <v>25.5420558461375</v>
      </c>
      <c r="BD33" s="21" t="n">
        <v>28.2404607160798</v>
      </c>
      <c r="BE33" s="21" t="n">
        <v>31.0188655860221</v>
      </c>
      <c r="BF33" s="21" t="n">
        <v>33.7660894866035</v>
      </c>
      <c r="BG33" s="21" t="n">
        <v>34.8528624701668</v>
      </c>
      <c r="BH33" s="25" t="n">
        <v>34.6355839287957</v>
      </c>
      <c r="BI33" s="21" t="n">
        <v>34.0055839287957</v>
      </c>
      <c r="BJ33" s="26" t="n">
        <v>33.4855839287957</v>
      </c>
    </row>
    <row r="34" customFormat="false" ht="15" hidden="false" customHeight="false" outlineLevel="0" collapsed="false">
      <c r="A34" s="14"/>
      <c r="B34" s="11"/>
      <c r="C34" s="21" t="n">
        <v>-7.32</v>
      </c>
      <c r="D34" s="21" t="n">
        <v>-7.4</v>
      </c>
      <c r="E34" s="21" t="n">
        <v>-8.82</v>
      </c>
      <c r="F34" s="21" t="n">
        <v>-10.52</v>
      </c>
      <c r="G34" s="21" t="n">
        <v>-12.16</v>
      </c>
      <c r="H34" s="22" t="n">
        <v>-13.64</v>
      </c>
      <c r="I34" s="23" t="n">
        <v>-14.93</v>
      </c>
      <c r="J34" s="23" t="n">
        <v>-16.04</v>
      </c>
      <c r="K34" s="23" t="n">
        <v>-17.02</v>
      </c>
      <c r="L34" s="24" t="n">
        <v>-17.86</v>
      </c>
      <c r="M34" s="21" t="n">
        <v>-18.59</v>
      </c>
      <c r="N34" s="21" t="n">
        <v>-19.21</v>
      </c>
      <c r="O34" s="21" t="n">
        <v>-19.78</v>
      </c>
      <c r="P34" s="21" t="n">
        <v>-20.32</v>
      </c>
      <c r="Q34" s="21" t="n">
        <v>-20.91</v>
      </c>
      <c r="R34" s="25" t="n">
        <v>-21.55</v>
      </c>
      <c r="S34" s="21" t="n">
        <v>-22.12</v>
      </c>
      <c r="T34" s="26" t="n">
        <v>-22.6</v>
      </c>
      <c r="V34" s="14"/>
      <c r="W34" s="11" t="n">
        <v>2035</v>
      </c>
      <c r="X34" s="36" t="n">
        <v>-0.19121777965896</v>
      </c>
      <c r="Y34" s="36" t="n">
        <v>2.15614429916223</v>
      </c>
      <c r="Z34" s="36" t="n">
        <v>3.18350637798342</v>
      </c>
      <c r="AA34" s="36" t="n">
        <v>3.86086845680461</v>
      </c>
      <c r="AB34" s="36" t="n">
        <v>4.6082305356258</v>
      </c>
      <c r="AC34" s="37" t="n">
        <v>5.52559261444699</v>
      </c>
      <c r="AD34" s="38" t="n">
        <v>6.60295469326818</v>
      </c>
      <c r="AE34" s="38" t="n">
        <v>7.86031677208938</v>
      </c>
      <c r="AF34" s="38" t="n">
        <v>9.25767885091057</v>
      </c>
      <c r="AG34" s="39" t="n">
        <v>10.7950409297318</v>
      </c>
      <c r="AH34" s="36" t="n">
        <v>12.4424030085529</v>
      </c>
      <c r="AI34" s="36" t="n">
        <v>14.1997650873741</v>
      </c>
      <c r="AJ34" s="36" t="n">
        <v>16.0071271661953</v>
      </c>
      <c r="AK34" s="36" t="n">
        <v>17.5889551337921</v>
      </c>
      <c r="AL34" s="36" t="n">
        <v>17.9119166474316</v>
      </c>
      <c r="AM34" s="40" t="n">
        <v>17.481823853673</v>
      </c>
      <c r="AN34" s="36" t="n">
        <v>16.861823853673</v>
      </c>
      <c r="AO34" s="41" t="n">
        <v>16.381823853673</v>
      </c>
      <c r="AQ34" s="14"/>
      <c r="AR34" s="11" t="n">
        <v>2035</v>
      </c>
      <c r="AS34" s="36" t="n">
        <v>2.90317333051156</v>
      </c>
      <c r="AT34" s="36" t="n">
        <v>6.44421644874335</v>
      </c>
      <c r="AU34" s="36" t="n">
        <v>8.66525956697514</v>
      </c>
      <c r="AV34" s="36" t="n">
        <v>10.5363026852069</v>
      </c>
      <c r="AW34" s="36" t="n">
        <v>12.4773458034387</v>
      </c>
      <c r="AX34" s="37" t="n">
        <v>14.5883889216705</v>
      </c>
      <c r="AY34" s="38" t="n">
        <v>16.8594320399023</v>
      </c>
      <c r="AZ34" s="38" t="n">
        <v>19.3104751581341</v>
      </c>
      <c r="BA34" s="38" t="n">
        <v>21.9015182763658</v>
      </c>
      <c r="BB34" s="39" t="n">
        <v>24.6325613945976</v>
      </c>
      <c r="BC34" s="36" t="n">
        <v>27.4736045128294</v>
      </c>
      <c r="BD34" s="36" t="n">
        <v>30.4246476310612</v>
      </c>
      <c r="BE34" s="36" t="n">
        <v>33.425690749293</v>
      </c>
      <c r="BF34" s="36" t="n">
        <v>36.0734327006882</v>
      </c>
      <c r="BG34" s="36" t="n">
        <v>36.8678749711475</v>
      </c>
      <c r="BH34" s="40" t="n">
        <v>36.5477357805095</v>
      </c>
      <c r="BI34" s="36" t="n">
        <v>35.9277357805095</v>
      </c>
      <c r="BJ34" s="41" t="n">
        <v>35.4477357805095</v>
      </c>
    </row>
    <row r="35" customFormat="false" ht="15" hidden="false" customHeight="false" outlineLevel="0" collapsed="false">
      <c r="A35" s="14"/>
      <c r="B35" s="11"/>
      <c r="C35" s="21" t="n">
        <v>-8.23</v>
      </c>
      <c r="D35" s="21" t="n">
        <v>-8.37</v>
      </c>
      <c r="E35" s="21" t="n">
        <v>-9.82</v>
      </c>
      <c r="F35" s="21" t="n">
        <v>-11.53</v>
      </c>
      <c r="G35" s="21" t="n">
        <v>-13.18</v>
      </c>
      <c r="H35" s="22" t="n">
        <v>-14.63</v>
      </c>
      <c r="I35" s="23" t="n">
        <v>-15.89</v>
      </c>
      <c r="J35" s="23" t="n">
        <v>-16.99</v>
      </c>
      <c r="K35" s="23" t="n">
        <v>-17.95</v>
      </c>
      <c r="L35" s="24" t="n">
        <v>-18.78</v>
      </c>
      <c r="M35" s="21" t="n">
        <v>-19.5</v>
      </c>
      <c r="N35" s="21" t="n">
        <v>-20.11</v>
      </c>
      <c r="O35" s="21" t="n">
        <v>-20.65</v>
      </c>
      <c r="P35" s="21" t="n">
        <v>-21.18</v>
      </c>
      <c r="Q35" s="21" t="n">
        <v>-21.76</v>
      </c>
      <c r="R35" s="25" t="n">
        <v>-22.35</v>
      </c>
      <c r="S35" s="21" t="n">
        <v>-22.91</v>
      </c>
      <c r="T35" s="26" t="n">
        <v>-23.34</v>
      </c>
      <c r="V35" s="14"/>
      <c r="W35" s="11"/>
      <c r="X35" s="21" t="n">
        <v>-0.707077789692224</v>
      </c>
      <c r="Y35" s="21" t="n">
        <v>1.74393388731042</v>
      </c>
      <c r="Z35" s="21" t="n">
        <v>2.85494556431306</v>
      </c>
      <c r="AA35" s="21" t="n">
        <v>3.68595724131571</v>
      </c>
      <c r="AB35" s="21" t="n">
        <v>4.57696891831835</v>
      </c>
      <c r="AC35" s="22" t="n">
        <v>5.62798059532101</v>
      </c>
      <c r="AD35" s="23" t="n">
        <v>6.86899227232365</v>
      </c>
      <c r="AE35" s="23" t="n">
        <v>8.29000394932629</v>
      </c>
      <c r="AF35" s="23" t="n">
        <v>9.84101562632893</v>
      </c>
      <c r="AG35" s="24" t="n">
        <v>11.5320273033316</v>
      </c>
      <c r="AH35" s="21" t="n">
        <v>13.3330389803342</v>
      </c>
      <c r="AI35" s="21" t="n">
        <v>15.2440506573369</v>
      </c>
      <c r="AJ35" s="21" t="n">
        <v>17.2050623343395</v>
      </c>
      <c r="AK35" s="21" t="n">
        <v>18.6857344204274</v>
      </c>
      <c r="AL35" s="21" t="n">
        <v>18.9539203723301</v>
      </c>
      <c r="AM35" s="25" t="n">
        <v>18.5329058850742</v>
      </c>
      <c r="AN35" s="21" t="n">
        <v>17.9629058850742</v>
      </c>
      <c r="AO35" s="26" t="n">
        <v>17.4829058850742</v>
      </c>
      <c r="AQ35" s="14"/>
      <c r="AR35" s="11"/>
      <c r="AS35" s="21" t="n">
        <v>2.59938331546167</v>
      </c>
      <c r="AT35" s="21" t="n">
        <v>6.31590083096563</v>
      </c>
      <c r="AU35" s="21" t="n">
        <v>8.6924183464696</v>
      </c>
      <c r="AV35" s="21" t="n">
        <v>10.7889358619736</v>
      </c>
      <c r="AW35" s="21" t="n">
        <v>12.9454533774775</v>
      </c>
      <c r="AX35" s="22" t="n">
        <v>15.2619708929815</v>
      </c>
      <c r="AY35" s="23" t="n">
        <v>17.7684884084855</v>
      </c>
      <c r="AZ35" s="23" t="n">
        <v>20.4550059239895</v>
      </c>
      <c r="BA35" s="23" t="n">
        <v>23.2715234394934</v>
      </c>
      <c r="BB35" s="24" t="n">
        <v>26.2280409549974</v>
      </c>
      <c r="BC35" s="21" t="n">
        <v>29.2945584705014</v>
      </c>
      <c r="BD35" s="21" t="n">
        <v>32.4710759860053</v>
      </c>
      <c r="BE35" s="21" t="n">
        <v>35.6975935015093</v>
      </c>
      <c r="BF35" s="21" t="n">
        <v>38.1886016306411</v>
      </c>
      <c r="BG35" s="21" t="n">
        <v>38.8858805584951</v>
      </c>
      <c r="BH35" s="25" t="n">
        <v>38.5743588276113</v>
      </c>
      <c r="BI35" s="21" t="n">
        <v>38.0043588276113</v>
      </c>
      <c r="BJ35" s="26" t="n">
        <v>37.5243588276113</v>
      </c>
    </row>
    <row r="36" customFormat="false" ht="15" hidden="false" customHeight="false" outlineLevel="0" collapsed="false">
      <c r="A36" s="14"/>
      <c r="B36" s="11"/>
      <c r="C36" s="21" t="n">
        <v>-9.11</v>
      </c>
      <c r="D36" s="21" t="n">
        <v>-9.34</v>
      </c>
      <c r="E36" s="21" t="n">
        <v>-10.82</v>
      </c>
      <c r="F36" s="21" t="n">
        <v>-12.54</v>
      </c>
      <c r="G36" s="21" t="n">
        <v>-14.19</v>
      </c>
      <c r="H36" s="22" t="n">
        <v>-15.61</v>
      </c>
      <c r="I36" s="23" t="n">
        <v>-16.86</v>
      </c>
      <c r="J36" s="23" t="n">
        <v>-17.95</v>
      </c>
      <c r="K36" s="23" t="n">
        <v>-18.88</v>
      </c>
      <c r="L36" s="24" t="n">
        <v>-19.7</v>
      </c>
      <c r="M36" s="21" t="n">
        <v>-20.4</v>
      </c>
      <c r="N36" s="21" t="n">
        <v>-21.01</v>
      </c>
      <c r="O36" s="21" t="n">
        <v>-21.54</v>
      </c>
      <c r="P36" s="21" t="n">
        <v>-22.05</v>
      </c>
      <c r="Q36" s="21" t="n">
        <v>-22.61</v>
      </c>
      <c r="R36" s="25" t="n">
        <v>-23.16</v>
      </c>
      <c r="S36" s="21" t="n">
        <v>-23.68</v>
      </c>
      <c r="T36" s="26" t="n">
        <v>-24.08</v>
      </c>
      <c r="V36" s="14"/>
      <c r="W36" s="11"/>
      <c r="X36" s="21" t="n">
        <v>-1.15119714563405</v>
      </c>
      <c r="Y36" s="21" t="n">
        <v>1.39092758749246</v>
      </c>
      <c r="Z36" s="21" t="n">
        <v>2.62305232061898</v>
      </c>
      <c r="AA36" s="21" t="n">
        <v>3.59517705374551</v>
      </c>
      <c r="AB36" s="21" t="n">
        <v>4.62730178687202</v>
      </c>
      <c r="AC36" s="22" t="n">
        <v>5.85942651999853</v>
      </c>
      <c r="AD36" s="23" t="n">
        <v>7.28155125312506</v>
      </c>
      <c r="AE36" s="23" t="n">
        <v>8.86367598625157</v>
      </c>
      <c r="AF36" s="23" t="n">
        <v>10.5858007193781</v>
      </c>
      <c r="AG36" s="24" t="n">
        <v>12.4379254525046</v>
      </c>
      <c r="AH36" s="21" t="n">
        <v>14.4000501856311</v>
      </c>
      <c r="AI36" s="21" t="n">
        <v>16.4721749187576</v>
      </c>
      <c r="AJ36" s="21" t="n">
        <v>18.6142996518841</v>
      </c>
      <c r="AK36" s="21" t="n">
        <v>19.8681245597377</v>
      </c>
      <c r="AL36" s="21" t="n">
        <v>20.0507097147226</v>
      </c>
      <c r="AM36" s="25" t="n">
        <v>19.6546437751012</v>
      </c>
      <c r="AN36" s="21" t="n">
        <v>19.0946437751012</v>
      </c>
      <c r="AO36" s="26" t="n">
        <v>18.6646437751012</v>
      </c>
      <c r="AQ36" s="14"/>
      <c r="AR36" s="11"/>
      <c r="AS36" s="21" t="n">
        <v>2.38820428154893</v>
      </c>
      <c r="AT36" s="21" t="n">
        <v>6.2713913812387</v>
      </c>
      <c r="AU36" s="21" t="n">
        <v>8.84457848092848</v>
      </c>
      <c r="AV36" s="21" t="n">
        <v>11.1577655806183</v>
      </c>
      <c r="AW36" s="21" t="n">
        <v>13.530952680308</v>
      </c>
      <c r="AX36" s="22" t="n">
        <v>16.1041397799978</v>
      </c>
      <c r="AY36" s="23" t="n">
        <v>18.8673268796876</v>
      </c>
      <c r="AZ36" s="23" t="n">
        <v>21.7905139793774</v>
      </c>
      <c r="BA36" s="23" t="n">
        <v>24.8537010790671</v>
      </c>
      <c r="BB36" s="24" t="n">
        <v>28.0468881787569</v>
      </c>
      <c r="BC36" s="21" t="n">
        <v>31.3500752784467</v>
      </c>
      <c r="BD36" s="21" t="n">
        <v>34.7632623781365</v>
      </c>
      <c r="BE36" s="21" t="n">
        <v>38.2464494778262</v>
      </c>
      <c r="BF36" s="21" t="n">
        <v>40.3921868396065</v>
      </c>
      <c r="BG36" s="21" t="n">
        <v>40.9560645720839</v>
      </c>
      <c r="BH36" s="25" t="n">
        <v>40.6569656626517</v>
      </c>
      <c r="BI36" s="21" t="n">
        <v>40.0969656626517</v>
      </c>
      <c r="BJ36" s="26" t="n">
        <v>39.6669656626517</v>
      </c>
    </row>
    <row r="37" customFormat="false" ht="15" hidden="false" customHeight="false" outlineLevel="0" collapsed="false">
      <c r="A37" s="14"/>
      <c r="B37" s="11"/>
      <c r="C37" s="30" t="n">
        <v>-9.96</v>
      </c>
      <c r="D37" s="30" t="n">
        <v>-10.27</v>
      </c>
      <c r="E37" s="30" t="n">
        <v>-11.79</v>
      </c>
      <c r="F37" s="30" t="n">
        <v>-13.53</v>
      </c>
      <c r="G37" s="30" t="n">
        <v>-15.15</v>
      </c>
      <c r="H37" s="31" t="n">
        <v>-16.56</v>
      </c>
      <c r="I37" s="32" t="n">
        <v>-17.78</v>
      </c>
      <c r="J37" s="32" t="n">
        <v>-18.85</v>
      </c>
      <c r="K37" s="32" t="n">
        <v>-19.77</v>
      </c>
      <c r="L37" s="33" t="n">
        <v>-20.58</v>
      </c>
      <c r="M37" s="30" t="n">
        <v>-21.25</v>
      </c>
      <c r="N37" s="30" t="n">
        <v>-21.84</v>
      </c>
      <c r="O37" s="30" t="n">
        <v>-22.36</v>
      </c>
      <c r="P37" s="30" t="n">
        <v>-22.85</v>
      </c>
      <c r="Q37" s="30" t="n">
        <v>-23.39</v>
      </c>
      <c r="R37" s="34" t="n">
        <v>-23.9</v>
      </c>
      <c r="S37" s="30" t="n">
        <v>-24.37</v>
      </c>
      <c r="T37" s="35" t="n">
        <v>-24.75</v>
      </c>
      <c r="V37" s="14"/>
      <c r="W37" s="11"/>
      <c r="X37" s="21" t="n">
        <v>-1.51179144259349</v>
      </c>
      <c r="Y37" s="21" t="n">
        <v>1.10130694284596</v>
      </c>
      <c r="Z37" s="21" t="n">
        <v>2.46440532828541</v>
      </c>
      <c r="AA37" s="21" t="n">
        <v>3.58750371372487</v>
      </c>
      <c r="AB37" s="21" t="n">
        <v>4.78060209916432</v>
      </c>
      <c r="AC37" s="22" t="n">
        <v>6.20370048460378</v>
      </c>
      <c r="AD37" s="23" t="n">
        <v>7.79679887004322</v>
      </c>
      <c r="AE37" s="23" t="n">
        <v>9.54989725548267</v>
      </c>
      <c r="AF37" s="23" t="n">
        <v>11.4629956409221</v>
      </c>
      <c r="AG37" s="24" t="n">
        <v>13.4860940263616</v>
      </c>
      <c r="AH37" s="21" t="n">
        <v>15.629192411801</v>
      </c>
      <c r="AI37" s="21" t="n">
        <v>17.8622907972405</v>
      </c>
      <c r="AJ37" s="21" t="n">
        <v>20.0544741713454</v>
      </c>
      <c r="AK37" s="21" t="n">
        <v>21.037092483677</v>
      </c>
      <c r="AL37" s="21" t="n">
        <v>21.1384148644876</v>
      </c>
      <c r="AM37" s="25" t="n">
        <v>20.7383728365109</v>
      </c>
      <c r="AN37" s="21" t="n">
        <v>20.2183728365109</v>
      </c>
      <c r="AO37" s="26" t="n">
        <v>19.8183728365109</v>
      </c>
      <c r="AQ37" s="14"/>
      <c r="AR37" s="11"/>
      <c r="AS37" s="21" t="n">
        <v>2.28731283610976</v>
      </c>
      <c r="AT37" s="21" t="n">
        <v>6.32196041426895</v>
      </c>
      <c r="AU37" s="21" t="n">
        <v>9.10660799242812</v>
      </c>
      <c r="AV37" s="21" t="n">
        <v>11.6512555705873</v>
      </c>
      <c r="AW37" s="21" t="n">
        <v>14.2659031487465</v>
      </c>
      <c r="AX37" s="22" t="n">
        <v>17.1105507269057</v>
      </c>
      <c r="AY37" s="23" t="n">
        <v>20.1251983050648</v>
      </c>
      <c r="AZ37" s="23" t="n">
        <v>23.299845883224</v>
      </c>
      <c r="BA37" s="23" t="n">
        <v>26.6344934613832</v>
      </c>
      <c r="BB37" s="24" t="n">
        <v>30.0791410395424</v>
      </c>
      <c r="BC37" s="21" t="n">
        <v>33.6437886177016</v>
      </c>
      <c r="BD37" s="21" t="n">
        <v>37.2984361958607</v>
      </c>
      <c r="BE37" s="21" t="n">
        <v>40.8517112570181</v>
      </c>
      <c r="BF37" s="21" t="n">
        <v>42.5806387255156</v>
      </c>
      <c r="BG37" s="21" t="n">
        <v>43.0126222967314</v>
      </c>
      <c r="BH37" s="25" t="n">
        <v>42.6875592547663</v>
      </c>
      <c r="BI37" s="21" t="n">
        <v>42.1675592547663</v>
      </c>
      <c r="BJ37" s="26" t="n">
        <v>41.7675592547663</v>
      </c>
    </row>
    <row r="38" customFormat="false" ht="15" hidden="false" customHeight="false" outlineLevel="0" collapsed="false">
      <c r="A38" s="14"/>
      <c r="B38" s="11" t="n">
        <v>2040</v>
      </c>
      <c r="C38" s="23" t="n">
        <v>-10.78</v>
      </c>
      <c r="D38" s="23" t="n">
        <v>-11.16</v>
      </c>
      <c r="E38" s="23" t="n">
        <v>-12.71</v>
      </c>
      <c r="F38" s="23" t="n">
        <v>-14.44</v>
      </c>
      <c r="G38" s="23" t="n">
        <v>-16.03</v>
      </c>
      <c r="H38" s="22" t="n">
        <v>-17.41</v>
      </c>
      <c r="I38" s="23" t="n">
        <v>-18.61</v>
      </c>
      <c r="J38" s="23" t="n">
        <v>-19.67</v>
      </c>
      <c r="K38" s="23" t="n">
        <v>-20.58</v>
      </c>
      <c r="L38" s="24" t="n">
        <v>-21.35</v>
      </c>
      <c r="M38" s="23" t="n">
        <v>-22.02</v>
      </c>
      <c r="N38" s="23" t="n">
        <v>-22.58</v>
      </c>
      <c r="O38" s="23" t="n">
        <v>-23.09</v>
      </c>
      <c r="P38" s="23" t="n">
        <v>-23.56</v>
      </c>
      <c r="Q38" s="23" t="n">
        <v>-24.05</v>
      </c>
      <c r="R38" s="22" t="n">
        <v>-24.52</v>
      </c>
      <c r="S38" s="23" t="n">
        <v>-24.94</v>
      </c>
      <c r="T38" s="42" t="n">
        <v>-25.33</v>
      </c>
      <c r="V38" s="14"/>
      <c r="W38" s="11"/>
      <c r="X38" s="30" t="n">
        <v>-1.82287327863802</v>
      </c>
      <c r="Y38" s="30" t="n">
        <v>0.87428150045659</v>
      </c>
      <c r="Z38" s="30" t="n">
        <v>2.36143627955119</v>
      </c>
      <c r="AA38" s="30" t="n">
        <v>3.6285910586458</v>
      </c>
      <c r="AB38" s="30" t="n">
        <v>5.01574583774041</v>
      </c>
      <c r="AC38" s="31" t="n">
        <v>6.61290061683501</v>
      </c>
      <c r="AD38" s="32" t="n">
        <v>8.40005539592961</v>
      </c>
      <c r="AE38" s="32" t="n">
        <v>10.3372101750242</v>
      </c>
      <c r="AF38" s="32" t="n">
        <v>12.4243649541188</v>
      </c>
      <c r="AG38" s="33" t="n">
        <v>14.6215197332134</v>
      </c>
      <c r="AH38" s="30" t="n">
        <v>16.958674512308</v>
      </c>
      <c r="AI38" s="30" t="n">
        <v>19.3758292914026</v>
      </c>
      <c r="AJ38" s="30" t="n">
        <v>21.4145804052756</v>
      </c>
      <c r="AK38" s="30" t="n">
        <v>22.2192176322972</v>
      </c>
      <c r="AL38" s="30" t="n">
        <v>22.2761989559276</v>
      </c>
      <c r="AM38" s="34" t="n">
        <v>21.8649111868463</v>
      </c>
      <c r="AN38" s="30" t="n">
        <v>21.3949111868463</v>
      </c>
      <c r="AO38" s="35" t="n">
        <v>21.0149111868463</v>
      </c>
      <c r="AQ38" s="14"/>
      <c r="AR38" s="11"/>
      <c r="AS38" s="30" t="n">
        <v>2.24569008204297</v>
      </c>
      <c r="AT38" s="30" t="n">
        <v>6.44642225068488</v>
      </c>
      <c r="AU38" s="30" t="n">
        <v>9.43715441932678</v>
      </c>
      <c r="AV38" s="30" t="n">
        <v>12.2078865879687</v>
      </c>
      <c r="AW38" s="30" t="n">
        <v>15.0986187566106</v>
      </c>
      <c r="AX38" s="31" t="n">
        <v>18.1993509252525</v>
      </c>
      <c r="AY38" s="32" t="n">
        <v>21.4900830938944</v>
      </c>
      <c r="AZ38" s="32" t="n">
        <v>24.9308152625363</v>
      </c>
      <c r="BA38" s="32" t="n">
        <v>28.5215474311782</v>
      </c>
      <c r="BB38" s="33" t="n">
        <v>32.2222795998201</v>
      </c>
      <c r="BC38" s="30" t="n">
        <v>36.0630117684621</v>
      </c>
      <c r="BD38" s="30" t="n">
        <v>39.983743937104</v>
      </c>
      <c r="BE38" s="30" t="n">
        <v>43.3018706079135</v>
      </c>
      <c r="BF38" s="30" t="n">
        <v>44.7538264484458</v>
      </c>
      <c r="BG38" s="30" t="n">
        <v>45.1092984338914</v>
      </c>
      <c r="BH38" s="34" t="n">
        <v>44.7473667802695</v>
      </c>
      <c r="BI38" s="30" t="n">
        <v>44.2773667802694</v>
      </c>
      <c r="BJ38" s="35" t="n">
        <v>43.8973667802695</v>
      </c>
    </row>
    <row r="39" customFormat="false" ht="15" hidden="false" customHeight="false" outlineLevel="0" collapsed="false">
      <c r="A39" s="14"/>
      <c r="B39" s="11"/>
      <c r="C39" s="23" t="n">
        <v>-11.59</v>
      </c>
      <c r="D39" s="23" t="n">
        <v>-12.1</v>
      </c>
      <c r="E39" s="23" t="n">
        <v>-13.71</v>
      </c>
      <c r="F39" s="23" t="n">
        <v>-15.44</v>
      </c>
      <c r="G39" s="23" t="n">
        <v>-17.01</v>
      </c>
      <c r="H39" s="22" t="n">
        <v>-18.37</v>
      </c>
      <c r="I39" s="23" t="n">
        <v>-19.55</v>
      </c>
      <c r="J39" s="23" t="n">
        <v>-20.57</v>
      </c>
      <c r="K39" s="23" t="n">
        <v>-21.44</v>
      </c>
      <c r="L39" s="24" t="n">
        <v>-22.2</v>
      </c>
      <c r="M39" s="23" t="n">
        <v>-22.85</v>
      </c>
      <c r="N39" s="23" t="n">
        <v>-23.39</v>
      </c>
      <c r="O39" s="23" t="n">
        <v>-23.87</v>
      </c>
      <c r="P39" s="23" t="n">
        <v>-24.33</v>
      </c>
      <c r="Q39" s="23" t="n">
        <v>-24.77</v>
      </c>
      <c r="R39" s="22" t="n">
        <v>-25.17</v>
      </c>
      <c r="S39" s="23" t="n">
        <v>-25.55</v>
      </c>
      <c r="T39" s="42" t="n">
        <v>-25.89</v>
      </c>
      <c r="V39" s="14"/>
      <c r="W39" s="11" t="n">
        <v>2040</v>
      </c>
      <c r="X39" s="23" t="n">
        <v>-2.13182498922221</v>
      </c>
      <c r="Y39" s="23" t="n">
        <v>0.653025971769385</v>
      </c>
      <c r="Z39" s="23" t="n">
        <v>2.26787693276097</v>
      </c>
      <c r="AA39" s="23" t="n">
        <v>3.70272789375256</v>
      </c>
      <c r="AB39" s="23" t="n">
        <v>5.27757885474415</v>
      </c>
      <c r="AC39" s="22" t="n">
        <v>7.06242981573574</v>
      </c>
      <c r="AD39" s="23" t="n">
        <v>9.02728077672735</v>
      </c>
      <c r="AE39" s="23" t="n">
        <v>11.1321317377189</v>
      </c>
      <c r="AF39" s="23" t="n">
        <v>13.3869826987105</v>
      </c>
      <c r="AG39" s="24" t="n">
        <v>15.7818336597021</v>
      </c>
      <c r="AH39" s="23" t="n">
        <v>18.2766846206937</v>
      </c>
      <c r="AI39" s="23" t="n">
        <v>20.8815355816853</v>
      </c>
      <c r="AJ39" s="23" t="n">
        <v>22.6972886990189</v>
      </c>
      <c r="AK39" s="23" t="n">
        <v>23.4060151247513</v>
      </c>
      <c r="AL39" s="23" t="n">
        <v>23.4704896921181</v>
      </c>
      <c r="AM39" s="22" t="n">
        <v>23.085370467826</v>
      </c>
      <c r="AN39" s="23" t="n">
        <v>22.665370467826</v>
      </c>
      <c r="AO39" s="42" t="n">
        <v>22.275370467826</v>
      </c>
      <c r="AQ39" s="14"/>
      <c r="AR39" s="11" t="n">
        <v>2040</v>
      </c>
      <c r="AS39" s="23" t="n">
        <v>2.19226251616669</v>
      </c>
      <c r="AT39" s="23" t="n">
        <v>6.55953895765408</v>
      </c>
      <c r="AU39" s="23" t="n">
        <v>9.75681539914146</v>
      </c>
      <c r="AV39" s="23" t="n">
        <v>12.7740918406288</v>
      </c>
      <c r="AW39" s="23" t="n">
        <v>15.9313682821162</v>
      </c>
      <c r="AX39" s="22" t="n">
        <v>19.2986447236036</v>
      </c>
      <c r="AY39" s="23" t="n">
        <v>22.845921165091</v>
      </c>
      <c r="AZ39" s="23" t="n">
        <v>26.5331976065784</v>
      </c>
      <c r="BA39" s="23" t="n">
        <v>30.3704740480658</v>
      </c>
      <c r="BB39" s="24" t="n">
        <v>34.3477504895532</v>
      </c>
      <c r="BC39" s="23" t="n">
        <v>38.4250269310405</v>
      </c>
      <c r="BD39" s="23" t="n">
        <v>42.6123033725279</v>
      </c>
      <c r="BE39" s="23" t="n">
        <v>45.5909330485283</v>
      </c>
      <c r="BF39" s="23" t="n">
        <v>46.889022687127</v>
      </c>
      <c r="BG39" s="23" t="n">
        <v>47.2307345381772</v>
      </c>
      <c r="BH39" s="22" t="n">
        <v>46.888055701739</v>
      </c>
      <c r="BI39" s="23" t="n">
        <v>46.468055701739</v>
      </c>
      <c r="BJ39" s="42" t="n">
        <v>46.078055701739</v>
      </c>
    </row>
    <row r="40" customFormat="false" ht="15" hidden="false" customHeight="false" outlineLevel="0" collapsed="false">
      <c r="A40" s="14"/>
      <c r="B40" s="11"/>
      <c r="C40" s="23" t="n">
        <v>-12.38</v>
      </c>
      <c r="D40" s="23" t="n">
        <v>-12.98</v>
      </c>
      <c r="E40" s="23" t="n">
        <v>-14.64</v>
      </c>
      <c r="F40" s="23" t="n">
        <v>-16.37</v>
      </c>
      <c r="G40" s="23" t="n">
        <v>-17.9</v>
      </c>
      <c r="H40" s="22" t="n">
        <v>-19.23</v>
      </c>
      <c r="I40" s="23" t="n">
        <v>-20.39</v>
      </c>
      <c r="J40" s="23" t="n">
        <v>-21.38</v>
      </c>
      <c r="K40" s="23" t="n">
        <v>-22.24</v>
      </c>
      <c r="L40" s="24" t="n">
        <v>-22.97</v>
      </c>
      <c r="M40" s="23" t="n">
        <v>-23.6</v>
      </c>
      <c r="N40" s="23" t="n">
        <v>-24.11</v>
      </c>
      <c r="O40" s="23" t="n">
        <v>-24.58</v>
      </c>
      <c r="P40" s="23" t="n">
        <v>-25</v>
      </c>
      <c r="Q40" s="23" t="n">
        <v>-25.39</v>
      </c>
      <c r="R40" s="22" t="n">
        <v>-25.75</v>
      </c>
      <c r="S40" s="23" t="n">
        <v>-26.07</v>
      </c>
      <c r="T40" s="42" t="n">
        <v>-26.36</v>
      </c>
      <c r="V40" s="14"/>
      <c r="W40" s="11"/>
      <c r="X40" s="23" t="n">
        <v>-2.26900180609809</v>
      </c>
      <c r="Y40" s="23" t="n">
        <v>0.575136685498157</v>
      </c>
      <c r="Z40" s="23" t="n">
        <v>2.31927517709441</v>
      </c>
      <c r="AA40" s="23" t="n">
        <v>3.94341366869065</v>
      </c>
      <c r="AB40" s="23" t="n">
        <v>5.7275521602869</v>
      </c>
      <c r="AC40" s="22" t="n">
        <v>7.72169065188315</v>
      </c>
      <c r="AD40" s="23" t="n">
        <v>9.89582914347941</v>
      </c>
      <c r="AE40" s="23" t="n">
        <v>12.2299676350757</v>
      </c>
      <c r="AF40" s="23" t="n">
        <v>14.7141061266719</v>
      </c>
      <c r="AG40" s="24" t="n">
        <v>17.3082446182681</v>
      </c>
      <c r="AH40" s="23" t="n">
        <v>20.0123831098644</v>
      </c>
      <c r="AI40" s="23" t="n">
        <v>22.6841891875264</v>
      </c>
      <c r="AJ40" s="23" t="n">
        <v>24.0791835458656</v>
      </c>
      <c r="AK40" s="23" t="n">
        <v>24.6226195219986</v>
      </c>
      <c r="AL40" s="23" t="n">
        <v>24.6162950376877</v>
      </c>
      <c r="AM40" s="22" t="n">
        <v>24.2505005358434</v>
      </c>
      <c r="AN40" s="23" t="n">
        <v>23.8705005358434</v>
      </c>
      <c r="AO40" s="42" t="n">
        <v>23.5305005358434</v>
      </c>
      <c r="AQ40" s="14"/>
      <c r="AR40" s="11"/>
      <c r="AS40" s="23" t="n">
        <v>2.39149729085286</v>
      </c>
      <c r="AT40" s="23" t="n">
        <v>6.91270502824724</v>
      </c>
      <c r="AU40" s="23" t="n">
        <v>10.3339127656416</v>
      </c>
      <c r="AV40" s="23" t="n">
        <v>13.635120503036</v>
      </c>
      <c r="AW40" s="23" t="n">
        <v>17.0963282404304</v>
      </c>
      <c r="AX40" s="22" t="n">
        <v>20.7675359778247</v>
      </c>
      <c r="AY40" s="23" t="n">
        <v>24.6187437152191</v>
      </c>
      <c r="AZ40" s="23" t="n">
        <v>28.6299514526135</v>
      </c>
      <c r="BA40" s="23" t="n">
        <v>32.7911591900079</v>
      </c>
      <c r="BB40" s="24" t="n">
        <v>37.0623669274022</v>
      </c>
      <c r="BC40" s="23" t="n">
        <v>41.4435746647967</v>
      </c>
      <c r="BD40" s="23" t="n">
        <v>45.7212837812896</v>
      </c>
      <c r="BE40" s="23" t="n">
        <v>48.0537753187985</v>
      </c>
      <c r="BF40" s="23" t="n">
        <v>49.0989292829979</v>
      </c>
      <c r="BG40" s="23" t="n">
        <v>49.3094425565315</v>
      </c>
      <c r="BH40" s="22" t="n">
        <v>48.9607508037651</v>
      </c>
      <c r="BI40" s="23" t="n">
        <v>48.5807508037651</v>
      </c>
      <c r="BJ40" s="42" t="n">
        <v>48.2407508037651</v>
      </c>
    </row>
    <row r="41" customFormat="false" ht="15" hidden="false" customHeight="false" outlineLevel="0" collapsed="false">
      <c r="A41" s="14"/>
      <c r="B41" s="43"/>
      <c r="C41" s="23" t="n">
        <v>-13.16</v>
      </c>
      <c r="D41" s="23" t="n">
        <v>-13.85</v>
      </c>
      <c r="E41" s="23" t="n">
        <v>-15.52</v>
      </c>
      <c r="F41" s="23" t="n">
        <v>-17.25</v>
      </c>
      <c r="G41" s="23" t="n">
        <v>-18.76</v>
      </c>
      <c r="H41" s="22" t="n">
        <v>-20.07</v>
      </c>
      <c r="I41" s="23" t="n">
        <v>-21.21</v>
      </c>
      <c r="J41" s="23" t="n">
        <v>-22.16</v>
      </c>
      <c r="K41" s="23" t="n">
        <v>-23</v>
      </c>
      <c r="L41" s="24" t="n">
        <v>-23.71</v>
      </c>
      <c r="M41" s="23" t="n">
        <v>-24.3</v>
      </c>
      <c r="N41" s="23" t="n">
        <v>-24.8</v>
      </c>
      <c r="O41" s="23" t="n">
        <v>-25.24</v>
      </c>
      <c r="P41" s="23" t="n">
        <v>-25.65</v>
      </c>
      <c r="Q41" s="23" t="n">
        <v>-26.01</v>
      </c>
      <c r="R41" s="22" t="n">
        <v>-26.36</v>
      </c>
      <c r="S41" s="23" t="n">
        <v>-26.65</v>
      </c>
      <c r="T41" s="42" t="n">
        <v>-26.93</v>
      </c>
      <c r="V41" s="14"/>
      <c r="W41" s="11"/>
      <c r="X41" s="23" t="n">
        <v>-2.45515169896266</v>
      </c>
      <c r="Y41" s="23" t="n">
        <v>0.473736274671639</v>
      </c>
      <c r="Z41" s="23" t="n">
        <v>2.34262424830593</v>
      </c>
      <c r="AA41" s="23" t="n">
        <v>4.14151222194023</v>
      </c>
      <c r="AB41" s="23" t="n">
        <v>6.14040019557453</v>
      </c>
      <c r="AC41" s="22" t="n">
        <v>8.33928816920885</v>
      </c>
      <c r="AD41" s="23" t="n">
        <v>10.7081761428431</v>
      </c>
      <c r="AE41" s="23" t="n">
        <v>13.2470641164774</v>
      </c>
      <c r="AF41" s="23" t="n">
        <v>15.9159520901117</v>
      </c>
      <c r="AG41" s="24" t="n">
        <v>18.7148400637461</v>
      </c>
      <c r="AH41" s="23" t="n">
        <v>21.6137280373804</v>
      </c>
      <c r="AI41" s="23" t="n">
        <v>24.1290788672308</v>
      </c>
      <c r="AJ41" s="23" t="n">
        <v>25.3195406538716</v>
      </c>
      <c r="AK41" s="23" t="n">
        <v>25.8252577219374</v>
      </c>
      <c r="AL41" s="23" t="n">
        <v>25.7992306561402</v>
      </c>
      <c r="AM41" s="22" t="n">
        <v>25.4609713038262</v>
      </c>
      <c r="AN41" s="23" t="n">
        <v>25.1409713038262</v>
      </c>
      <c r="AO41" s="42" t="n">
        <v>24.8509713038262</v>
      </c>
      <c r="AQ41" s="14"/>
      <c r="AR41" s="11"/>
      <c r="AS41" s="23" t="n">
        <v>2.50727245155601</v>
      </c>
      <c r="AT41" s="23" t="n">
        <v>7.20060441200747</v>
      </c>
      <c r="AU41" s="23" t="n">
        <v>10.8339363724589</v>
      </c>
      <c r="AV41" s="23" t="n">
        <v>14.3972683329104</v>
      </c>
      <c r="AW41" s="23" t="n">
        <v>18.1606002933618</v>
      </c>
      <c r="AX41" s="22" t="n">
        <v>22.1239322538133</v>
      </c>
      <c r="AY41" s="23" t="n">
        <v>26.2572642142647</v>
      </c>
      <c r="AZ41" s="23" t="n">
        <v>30.5605961747162</v>
      </c>
      <c r="BA41" s="23" t="n">
        <v>34.9939281351676</v>
      </c>
      <c r="BB41" s="24" t="n">
        <v>39.5572600956191</v>
      </c>
      <c r="BC41" s="23" t="n">
        <v>44.2205920560705</v>
      </c>
      <c r="BD41" s="23" t="n">
        <v>48.2486183008462</v>
      </c>
      <c r="BE41" s="23" t="n">
        <v>50.2693109808075</v>
      </c>
      <c r="BF41" s="23" t="n">
        <v>51.2378865829061</v>
      </c>
      <c r="BG41" s="23" t="n">
        <v>51.3938459842103</v>
      </c>
      <c r="BH41" s="22" t="n">
        <v>51.0664569557393</v>
      </c>
      <c r="BI41" s="23" t="n">
        <v>50.7464569557393</v>
      </c>
      <c r="BJ41" s="42" t="n">
        <v>50.4564569557393</v>
      </c>
    </row>
    <row r="42" customFormat="false" ht="15" hidden="false" customHeight="false" outlineLevel="0" collapsed="false">
      <c r="A42" s="10"/>
      <c r="B42" s="11"/>
      <c r="C42" s="23" t="n">
        <v>-13.92</v>
      </c>
      <c r="D42" s="23" t="n">
        <v>-14.71</v>
      </c>
      <c r="E42" s="23" t="n">
        <v>-16.4</v>
      </c>
      <c r="F42" s="23" t="n">
        <v>-18.13</v>
      </c>
      <c r="G42" s="23" t="n">
        <v>-19.61</v>
      </c>
      <c r="H42" s="22" t="n">
        <v>-20.88</v>
      </c>
      <c r="I42" s="23" t="n">
        <v>-21.98</v>
      </c>
      <c r="J42" s="23" t="n">
        <v>-22.91</v>
      </c>
      <c r="K42" s="23" t="n">
        <v>-23.72</v>
      </c>
      <c r="L42" s="24" t="n">
        <v>-24.4</v>
      </c>
      <c r="M42" s="23" t="n">
        <v>-24.96</v>
      </c>
      <c r="N42" s="23" t="n">
        <v>-25.44</v>
      </c>
      <c r="O42" s="23" t="n">
        <v>-25.87</v>
      </c>
      <c r="P42" s="23" t="n">
        <v>-26.25</v>
      </c>
      <c r="Q42" s="23" t="n">
        <v>-26.59</v>
      </c>
      <c r="R42" s="22" t="n">
        <v>-26.9</v>
      </c>
      <c r="S42" s="23" t="n">
        <v>-27.19</v>
      </c>
      <c r="T42" s="42" t="n">
        <v>-27.47</v>
      </c>
      <c r="V42" s="14"/>
      <c r="W42" s="43"/>
      <c r="X42" s="23" t="n">
        <v>-2.60957454184033</v>
      </c>
      <c r="Y42" s="23" t="n">
        <v>0.407684630375208</v>
      </c>
      <c r="Z42" s="23" t="n">
        <v>2.44494380259074</v>
      </c>
      <c r="AA42" s="23" t="n">
        <v>4.42220297480627</v>
      </c>
      <c r="AB42" s="23" t="n">
        <v>6.6194621470218</v>
      </c>
      <c r="AC42" s="22" t="n">
        <v>9.01672131923734</v>
      </c>
      <c r="AD42" s="23" t="n">
        <v>11.5839804914529</v>
      </c>
      <c r="AE42" s="23" t="n">
        <v>14.3412396636684</v>
      </c>
      <c r="AF42" s="23" t="n">
        <v>17.2084988358839</v>
      </c>
      <c r="AG42" s="24" t="n">
        <v>20.2057580080995</v>
      </c>
      <c r="AH42" s="23" t="n">
        <v>23.323017180315</v>
      </c>
      <c r="AI42" s="23" t="n">
        <v>25.509758135449</v>
      </c>
      <c r="AJ42" s="23" t="n">
        <v>26.5691797400745</v>
      </c>
      <c r="AK42" s="23" t="n">
        <v>26.9934804029494</v>
      </c>
      <c r="AL42" s="23" t="n">
        <v>26.9508448747128</v>
      </c>
      <c r="AM42" s="22" t="n">
        <v>26.6174375345266</v>
      </c>
      <c r="AN42" s="23" t="n">
        <v>26.3274375345266</v>
      </c>
      <c r="AO42" s="42" t="n">
        <v>26.0474375345266</v>
      </c>
      <c r="AQ42" s="14"/>
      <c r="AR42" s="43"/>
      <c r="AS42" s="23" t="n">
        <v>2.6656381872395</v>
      </c>
      <c r="AT42" s="23" t="n">
        <v>7.5365269455628</v>
      </c>
      <c r="AU42" s="23" t="n">
        <v>11.4274157038861</v>
      </c>
      <c r="AV42" s="23" t="n">
        <v>15.2583044622094</v>
      </c>
      <c r="AW42" s="23" t="n">
        <v>19.3091932205327</v>
      </c>
      <c r="AX42" s="22" t="n">
        <v>23.560081978856</v>
      </c>
      <c r="AY42" s="23" t="n">
        <v>27.9809707371793</v>
      </c>
      <c r="AZ42" s="23" t="n">
        <v>32.5918594955026</v>
      </c>
      <c r="BA42" s="23" t="n">
        <v>37.3127482538259</v>
      </c>
      <c r="BB42" s="24" t="n">
        <v>42.1636370121492</v>
      </c>
      <c r="BC42" s="23" t="n">
        <v>47.1345257704725</v>
      </c>
      <c r="BD42" s="23" t="n">
        <v>50.6646372031735</v>
      </c>
      <c r="BE42" s="23" t="n">
        <v>52.4737696101119</v>
      </c>
      <c r="BF42" s="23" t="n">
        <v>53.3152206044241</v>
      </c>
      <c r="BG42" s="23" t="n">
        <v>53.4312673120692</v>
      </c>
      <c r="BH42" s="22" t="n">
        <v>53.1061563017899</v>
      </c>
      <c r="BI42" s="23" t="n">
        <v>52.8161563017899</v>
      </c>
      <c r="BJ42" s="42" t="n">
        <v>52.5361563017899</v>
      </c>
    </row>
    <row r="43" customFormat="false" ht="15" hidden="false" customHeight="false" outlineLevel="0" collapsed="false">
      <c r="A43" s="10"/>
      <c r="B43" s="11" t="n">
        <v>2045</v>
      </c>
      <c r="C43" s="36" t="n">
        <v>-15.19</v>
      </c>
      <c r="D43" s="36" t="n">
        <v>-16.02</v>
      </c>
      <c r="E43" s="36" t="n">
        <v>-17.69</v>
      </c>
      <c r="F43" s="36" t="n">
        <v>-19.32</v>
      </c>
      <c r="G43" s="36" t="n">
        <v>-20.71</v>
      </c>
      <c r="H43" s="37" t="n">
        <v>-21.88</v>
      </c>
      <c r="I43" s="38" t="n">
        <v>-22.89</v>
      </c>
      <c r="J43" s="38" t="n">
        <v>-23.76</v>
      </c>
      <c r="K43" s="38" t="n">
        <v>-24.5</v>
      </c>
      <c r="L43" s="39" t="n">
        <v>-25.11</v>
      </c>
      <c r="M43" s="36" t="n">
        <v>-25.62</v>
      </c>
      <c r="N43" s="36" t="n">
        <v>-26.04</v>
      </c>
      <c r="O43" s="36" t="n">
        <v>-26.4</v>
      </c>
      <c r="P43" s="36" t="n">
        <v>-26.73</v>
      </c>
      <c r="Q43" s="36" t="n">
        <v>-27.01</v>
      </c>
      <c r="R43" s="40" t="n">
        <v>-27.28</v>
      </c>
      <c r="S43" s="36" t="n">
        <v>-27.55</v>
      </c>
      <c r="T43" s="41" t="n">
        <v>-27.82</v>
      </c>
      <c r="V43" s="10"/>
      <c r="W43" s="11"/>
      <c r="X43" s="23" t="n">
        <v>-2.72075247942049</v>
      </c>
      <c r="Y43" s="23" t="n">
        <v>0.378817829803637</v>
      </c>
      <c r="Z43" s="23" t="n">
        <v>2.57838813902777</v>
      </c>
      <c r="AA43" s="23" t="n">
        <v>4.73795844825191</v>
      </c>
      <c r="AB43" s="23" t="n">
        <v>7.14752875747603</v>
      </c>
      <c r="AC43" s="22" t="n">
        <v>9.76709906670017</v>
      </c>
      <c r="AD43" s="23" t="n">
        <v>12.5566693759243</v>
      </c>
      <c r="AE43" s="23" t="n">
        <v>15.5162396851484</v>
      </c>
      <c r="AF43" s="23" t="n">
        <v>18.5958099943726</v>
      </c>
      <c r="AG43" s="24" t="n">
        <v>21.8053803035967</v>
      </c>
      <c r="AH43" s="23" t="n">
        <v>25.0074401497113</v>
      </c>
      <c r="AI43" s="23" t="n">
        <v>26.8554779460591</v>
      </c>
      <c r="AJ43" s="23" t="n">
        <v>27.8033927934533</v>
      </c>
      <c r="AK43" s="23" t="n">
        <v>28.1827338095352</v>
      </c>
      <c r="AL43" s="23" t="n">
        <v>28.1190831748673</v>
      </c>
      <c r="AM43" s="22" t="n">
        <v>27.8203851881289</v>
      </c>
      <c r="AN43" s="23" t="n">
        <v>27.5303851881289</v>
      </c>
      <c r="AO43" s="42" t="n">
        <v>27.2503851881289</v>
      </c>
      <c r="AQ43" s="10"/>
      <c r="AR43" s="11"/>
      <c r="AS43" s="23" t="n">
        <v>2.87887128086926</v>
      </c>
      <c r="AT43" s="23" t="n">
        <v>7.92322674470546</v>
      </c>
      <c r="AU43" s="23" t="n">
        <v>12.0675822085416</v>
      </c>
      <c r="AV43" s="23" t="n">
        <v>16.1719376723778</v>
      </c>
      <c r="AW43" s="23" t="n">
        <v>20.526293136214</v>
      </c>
      <c r="AX43" s="22" t="n">
        <v>25.0906486000502</v>
      </c>
      <c r="AY43" s="23" t="n">
        <v>29.8250040638864</v>
      </c>
      <c r="AZ43" s="23" t="n">
        <v>34.7293595277226</v>
      </c>
      <c r="BA43" s="23" t="n">
        <v>39.7537149915588</v>
      </c>
      <c r="BB43" s="24" t="n">
        <v>44.908070455395</v>
      </c>
      <c r="BC43" s="23" t="n">
        <v>49.9911602245671</v>
      </c>
      <c r="BD43" s="23" t="n">
        <v>53.0032169190887</v>
      </c>
      <c r="BE43" s="23" t="n">
        <v>54.64008919018</v>
      </c>
      <c r="BF43" s="23" t="n">
        <v>55.3991007143029</v>
      </c>
      <c r="BG43" s="23" t="n">
        <v>55.473624762301</v>
      </c>
      <c r="BH43" s="22" t="n">
        <v>55.1805777821934</v>
      </c>
      <c r="BI43" s="23" t="n">
        <v>54.8905777821934</v>
      </c>
      <c r="BJ43" s="42" t="n">
        <v>54.6105777821934</v>
      </c>
    </row>
    <row r="44" customFormat="false" ht="15" hidden="false" customHeight="false" outlineLevel="0" collapsed="false">
      <c r="A44" s="10"/>
      <c r="B44" s="11"/>
      <c r="C44" s="21" t="n">
        <v>-16.44</v>
      </c>
      <c r="D44" s="21" t="n">
        <v>-17.32</v>
      </c>
      <c r="E44" s="21" t="n">
        <v>-18.95</v>
      </c>
      <c r="F44" s="21" t="n">
        <v>-20.47</v>
      </c>
      <c r="G44" s="21" t="n">
        <v>-21.75</v>
      </c>
      <c r="H44" s="22" t="n">
        <v>-22.84</v>
      </c>
      <c r="I44" s="23" t="n">
        <v>-23.74</v>
      </c>
      <c r="J44" s="23" t="n">
        <v>-24.51</v>
      </c>
      <c r="K44" s="23" t="n">
        <v>-25.18</v>
      </c>
      <c r="L44" s="24" t="n">
        <v>-25.72</v>
      </c>
      <c r="M44" s="21" t="n">
        <v>-26.16</v>
      </c>
      <c r="N44" s="21" t="n">
        <v>-26.51</v>
      </c>
      <c r="O44" s="21" t="n">
        <v>-26.82</v>
      </c>
      <c r="P44" s="21" t="n">
        <v>-27.08</v>
      </c>
      <c r="Q44" s="21" t="n">
        <v>-27.33</v>
      </c>
      <c r="R44" s="25" t="n">
        <v>-27.58</v>
      </c>
      <c r="S44" s="21" t="n">
        <v>-27.83</v>
      </c>
      <c r="T44" s="26" t="n">
        <v>-28.08</v>
      </c>
      <c r="V44" s="10"/>
      <c r="W44" s="11" t="n">
        <v>2045</v>
      </c>
      <c r="X44" s="36" t="n">
        <v>-3.31520532084965</v>
      </c>
      <c r="Y44" s="36" t="n">
        <v>-0.0686683683841043</v>
      </c>
      <c r="Z44" s="36" t="n">
        <v>2.33786858408144</v>
      </c>
      <c r="AA44" s="36" t="n">
        <v>4.784405536547</v>
      </c>
      <c r="AB44" s="36" t="n">
        <v>7.47094248901254</v>
      </c>
      <c r="AC44" s="37" t="n">
        <v>10.3774794414781</v>
      </c>
      <c r="AD44" s="38" t="n">
        <v>13.4440163939436</v>
      </c>
      <c r="AE44" s="38" t="n">
        <v>16.6505533464092</v>
      </c>
      <c r="AF44" s="38" t="n">
        <v>19.9870902988747</v>
      </c>
      <c r="AG44" s="39" t="n">
        <v>23.4536272513403</v>
      </c>
      <c r="AH44" s="36" t="n">
        <v>26.5184059469559</v>
      </c>
      <c r="AI44" s="36" t="n">
        <v>28.1838043442783</v>
      </c>
      <c r="AJ44" s="36" t="n">
        <v>29.1058852136248</v>
      </c>
      <c r="AK44" s="36" t="n">
        <v>29.4593778540646</v>
      </c>
      <c r="AL44" s="36" t="n">
        <v>29.4304620525092</v>
      </c>
      <c r="AM44" s="40" t="n">
        <v>29.1604620525092</v>
      </c>
      <c r="AN44" s="36" t="n">
        <v>28.8904620525092</v>
      </c>
      <c r="AO44" s="41" t="n">
        <v>28.6204620525092</v>
      </c>
      <c r="AQ44" s="10"/>
      <c r="AR44" s="11" t="n">
        <v>2045</v>
      </c>
      <c r="AS44" s="36" t="n">
        <v>2.62219201872552</v>
      </c>
      <c r="AT44" s="36" t="n">
        <v>7.90699744742385</v>
      </c>
      <c r="AU44" s="36" t="n">
        <v>12.3518028761222</v>
      </c>
      <c r="AV44" s="36" t="n">
        <v>16.8366083048205</v>
      </c>
      <c r="AW44" s="36" t="n">
        <v>21.5614137335188</v>
      </c>
      <c r="AX44" s="37" t="n">
        <v>26.5062191622172</v>
      </c>
      <c r="AY44" s="38" t="n">
        <v>31.6110245909155</v>
      </c>
      <c r="AZ44" s="38" t="n">
        <v>36.8558300196138</v>
      </c>
      <c r="BA44" s="38" t="n">
        <v>42.2306354483121</v>
      </c>
      <c r="BB44" s="39" t="n">
        <v>47.7354408770105</v>
      </c>
      <c r="BC44" s="36" t="n">
        <v>52.5876089204338</v>
      </c>
      <c r="BD44" s="36" t="n">
        <v>55.2957065164174</v>
      </c>
      <c r="BE44" s="36" t="n">
        <v>56.8588278204372</v>
      </c>
      <c r="BF44" s="36" t="n">
        <v>57.5540667810969</v>
      </c>
      <c r="BG44" s="36" t="n">
        <v>57.6506930787637</v>
      </c>
      <c r="BH44" s="40" t="n">
        <v>57.3806930787637</v>
      </c>
      <c r="BI44" s="36" t="n">
        <v>57.1106930787637</v>
      </c>
      <c r="BJ44" s="41" t="n">
        <v>56.8406930787637</v>
      </c>
    </row>
    <row r="45" customFormat="false" ht="15" hidden="false" customHeight="false" outlineLevel="0" collapsed="false">
      <c r="A45" s="10"/>
      <c r="B45" s="11"/>
      <c r="C45" s="21" t="n">
        <v>-17.76</v>
      </c>
      <c r="D45" s="21" t="n">
        <v>-18.81</v>
      </c>
      <c r="E45" s="21" t="n">
        <v>-20.44</v>
      </c>
      <c r="F45" s="21" t="n">
        <v>-21.86</v>
      </c>
      <c r="G45" s="21" t="n">
        <v>-23.02</v>
      </c>
      <c r="H45" s="22" t="n">
        <v>-23.99</v>
      </c>
      <c r="I45" s="23" t="n">
        <v>-24.79</v>
      </c>
      <c r="J45" s="23" t="n">
        <v>-25.46</v>
      </c>
      <c r="K45" s="23" t="n">
        <v>-26.02</v>
      </c>
      <c r="L45" s="24" t="n">
        <v>-26.48</v>
      </c>
      <c r="M45" s="21" t="n">
        <v>-26.83</v>
      </c>
      <c r="N45" s="21" t="n">
        <v>-27.11</v>
      </c>
      <c r="O45" s="21" t="n">
        <v>-27.36</v>
      </c>
      <c r="P45" s="21" t="n">
        <v>-27.6</v>
      </c>
      <c r="Q45" s="21" t="n">
        <v>-27.84</v>
      </c>
      <c r="R45" s="25" t="n">
        <v>-28.08</v>
      </c>
      <c r="S45" s="21" t="n">
        <v>-28.33</v>
      </c>
      <c r="T45" s="26" t="n">
        <v>-28.58</v>
      </c>
      <c r="V45" s="10"/>
      <c r="W45" s="11"/>
      <c r="X45" s="21" t="n">
        <v>-3.4736793707933</v>
      </c>
      <c r="Y45" s="21" t="n">
        <v>0.0471050077479909</v>
      </c>
      <c r="Z45" s="21" t="n">
        <v>2.81788938628927</v>
      </c>
      <c r="AA45" s="21" t="n">
        <v>5.69867376483056</v>
      </c>
      <c r="AB45" s="21" t="n">
        <v>8.81945814337186</v>
      </c>
      <c r="AC45" s="22" t="n">
        <v>12.1302425219131</v>
      </c>
      <c r="AD45" s="23" t="n">
        <v>15.6310269004544</v>
      </c>
      <c r="AE45" s="23" t="n">
        <v>19.2618112789957</v>
      </c>
      <c r="AF45" s="23" t="n">
        <v>22.992595657537</v>
      </c>
      <c r="AG45" s="24" t="n">
        <v>26.8533800360783</v>
      </c>
      <c r="AH45" s="21" t="n">
        <v>29.7298568154682</v>
      </c>
      <c r="AI45" s="21" t="n">
        <v>31.3380236073111</v>
      </c>
      <c r="AJ45" s="21" t="n">
        <v>32.246626330396</v>
      </c>
      <c r="AK45" s="21" t="n">
        <v>32.6303242943622</v>
      </c>
      <c r="AL45" s="21" t="n">
        <v>32.6171232155559</v>
      </c>
      <c r="AM45" s="25" t="n">
        <v>32.3745111856647</v>
      </c>
      <c r="AN45" s="21" t="n">
        <v>32.1245111856647</v>
      </c>
      <c r="AO45" s="26" t="n">
        <v>31.8745111856647</v>
      </c>
      <c r="AQ45" s="10"/>
      <c r="AR45" s="11"/>
      <c r="AS45" s="21" t="n">
        <v>3.00948094381006</v>
      </c>
      <c r="AT45" s="21" t="n">
        <v>8.73065751162199</v>
      </c>
      <c r="AU45" s="21" t="n">
        <v>13.7018340794339</v>
      </c>
      <c r="AV45" s="21" t="n">
        <v>18.7830106472458</v>
      </c>
      <c r="AW45" s="21" t="n">
        <v>24.1041872150578</v>
      </c>
      <c r="AX45" s="22" t="n">
        <v>29.6153637828697</v>
      </c>
      <c r="AY45" s="23" t="n">
        <v>35.3165403506816</v>
      </c>
      <c r="AZ45" s="23" t="n">
        <v>41.1477169184936</v>
      </c>
      <c r="BA45" s="23" t="n">
        <v>47.0788934863055</v>
      </c>
      <c r="BB45" s="24" t="n">
        <v>53.1400700541174</v>
      </c>
      <c r="BC45" s="21" t="n">
        <v>57.6747852232023</v>
      </c>
      <c r="BD45" s="21" t="n">
        <v>60.2620354109667</v>
      </c>
      <c r="BE45" s="21" t="n">
        <v>61.779939495594</v>
      </c>
      <c r="BF45" s="21" t="n">
        <v>62.4854864415432</v>
      </c>
      <c r="BG45" s="21" t="n">
        <v>62.5906848233338</v>
      </c>
      <c r="BH45" s="25" t="n">
        <v>62.3517667784971</v>
      </c>
      <c r="BI45" s="21" t="n">
        <v>62.1017667784971</v>
      </c>
      <c r="BJ45" s="26" t="n">
        <v>61.8517667784971</v>
      </c>
    </row>
    <row r="46" customFormat="false" ht="15" hidden="false" customHeight="false" outlineLevel="0" collapsed="false">
      <c r="A46" s="10"/>
      <c r="B46" s="11"/>
      <c r="C46" s="21" t="n">
        <v>-17.77</v>
      </c>
      <c r="D46" s="21" t="n">
        <v>-18.83</v>
      </c>
      <c r="E46" s="21" t="n">
        <v>-20.46</v>
      </c>
      <c r="F46" s="21" t="n">
        <v>-21.88</v>
      </c>
      <c r="G46" s="21" t="n">
        <v>-23.05</v>
      </c>
      <c r="H46" s="22" t="n">
        <v>-24.02</v>
      </c>
      <c r="I46" s="23" t="n">
        <v>-24.83</v>
      </c>
      <c r="J46" s="23" t="n">
        <v>-25.51</v>
      </c>
      <c r="K46" s="23" t="n">
        <v>-26.07</v>
      </c>
      <c r="L46" s="24" t="n">
        <v>-26.54</v>
      </c>
      <c r="M46" s="21" t="n">
        <v>-26.9</v>
      </c>
      <c r="N46" s="21" t="n">
        <v>-27.18</v>
      </c>
      <c r="O46" s="21" t="n">
        <v>-27.44</v>
      </c>
      <c r="P46" s="21" t="n">
        <v>-27.68</v>
      </c>
      <c r="Q46" s="21" t="n">
        <v>-27.93</v>
      </c>
      <c r="R46" s="25" t="n">
        <v>-28.17</v>
      </c>
      <c r="S46" s="21" t="n">
        <v>-28.43</v>
      </c>
      <c r="T46" s="26" t="n">
        <v>-28.68</v>
      </c>
      <c r="V46" s="10"/>
      <c r="W46" s="11"/>
      <c r="X46" s="21" t="n">
        <v>-3.5737926076751</v>
      </c>
      <c r="Y46" s="21" t="n">
        <v>0.0728748000925705</v>
      </c>
      <c r="Z46" s="21" t="n">
        <v>3.13954220786024</v>
      </c>
      <c r="AA46" s="21" t="n">
        <v>6.41620961562792</v>
      </c>
      <c r="AB46" s="21" t="n">
        <v>9.95287702339561</v>
      </c>
      <c r="AC46" s="22" t="n">
        <v>13.6795444311633</v>
      </c>
      <c r="AD46" s="23" t="n">
        <v>17.576211838931</v>
      </c>
      <c r="AE46" s="23" t="n">
        <v>21.6028792466986</v>
      </c>
      <c r="AF46" s="23" t="n">
        <v>25.7395466544663</v>
      </c>
      <c r="AG46" s="24" t="n">
        <v>29.5252191015086</v>
      </c>
      <c r="AH46" s="21" t="n">
        <v>31.7259116144264</v>
      </c>
      <c r="AI46" s="21" t="n">
        <v>33.0609851251853</v>
      </c>
      <c r="AJ46" s="21" t="n">
        <v>33.7453197039399</v>
      </c>
      <c r="AK46" s="21" t="n">
        <v>33.9612393530835</v>
      </c>
      <c r="AL46" s="21" t="n">
        <v>33.8361956115131</v>
      </c>
      <c r="AM46" s="25" t="n">
        <v>33.5961956115131</v>
      </c>
      <c r="AN46" s="21" t="n">
        <v>33.3461956115131</v>
      </c>
      <c r="AO46" s="26" t="n">
        <v>33.0961956115131</v>
      </c>
      <c r="AQ46" s="10"/>
      <c r="AR46" s="11"/>
      <c r="AS46" s="21" t="n">
        <v>3.51931108848735</v>
      </c>
      <c r="AT46" s="21" t="n">
        <v>9.51431220013887</v>
      </c>
      <c r="AU46" s="21" t="n">
        <v>14.9293133117904</v>
      </c>
      <c r="AV46" s="21" t="n">
        <v>20.5543144234419</v>
      </c>
      <c r="AW46" s="21" t="n">
        <v>26.4393155350934</v>
      </c>
      <c r="AX46" s="22" t="n">
        <v>32.5143166467449</v>
      </c>
      <c r="AY46" s="23" t="n">
        <v>38.7593177583964</v>
      </c>
      <c r="AZ46" s="23" t="n">
        <v>45.1343188700479</v>
      </c>
      <c r="BA46" s="23" t="n">
        <v>51.6193199816994</v>
      </c>
      <c r="BB46" s="24" t="n">
        <v>57.5278286522629</v>
      </c>
      <c r="BC46" s="21" t="n">
        <v>61.0038674216395</v>
      </c>
      <c r="BD46" s="21" t="n">
        <v>63.146477687778</v>
      </c>
      <c r="BE46" s="21" t="n">
        <v>64.2979795559098</v>
      </c>
      <c r="BF46" s="21" t="n">
        <v>64.7418590296253</v>
      </c>
      <c r="BG46" s="21" t="n">
        <v>64.6742934172696</v>
      </c>
      <c r="BH46" s="25" t="n">
        <v>64.4342934172696</v>
      </c>
      <c r="BI46" s="21" t="n">
        <v>64.1842934172696</v>
      </c>
      <c r="BJ46" s="26" t="n">
        <v>63.9342934172696</v>
      </c>
    </row>
    <row r="47" customFormat="false" ht="15" hidden="false" customHeight="false" outlineLevel="0" collapsed="false">
      <c r="A47" s="10"/>
      <c r="B47" s="11"/>
      <c r="C47" s="21" t="n">
        <v>-19.15</v>
      </c>
      <c r="D47" s="21" t="n">
        <v>-20.34</v>
      </c>
      <c r="E47" s="21" t="n">
        <v>-21.9</v>
      </c>
      <c r="F47" s="21" t="n">
        <v>-23.2</v>
      </c>
      <c r="G47" s="21" t="n">
        <v>-24.25</v>
      </c>
      <c r="H47" s="22" t="n">
        <v>-25.08</v>
      </c>
      <c r="I47" s="23" t="n">
        <v>-25.79</v>
      </c>
      <c r="J47" s="23" t="n">
        <v>-26.35</v>
      </c>
      <c r="K47" s="23" t="n">
        <v>-26.82</v>
      </c>
      <c r="L47" s="24" t="n">
        <v>-27.21</v>
      </c>
      <c r="M47" s="21" t="n">
        <v>-27.48</v>
      </c>
      <c r="N47" s="21" t="n">
        <v>-27.71</v>
      </c>
      <c r="O47" s="21" t="n">
        <v>-27.95</v>
      </c>
      <c r="P47" s="21" t="n">
        <v>-28.19</v>
      </c>
      <c r="Q47" s="21" t="n">
        <v>-28.42</v>
      </c>
      <c r="R47" s="25" t="n">
        <v>-28.66</v>
      </c>
      <c r="S47" s="21" t="n">
        <v>-28.9</v>
      </c>
      <c r="T47" s="26" t="n">
        <v>-29.15</v>
      </c>
      <c r="V47" s="10"/>
      <c r="W47" s="11"/>
      <c r="X47" s="21" t="n">
        <v>-3.67376758265727</v>
      </c>
      <c r="Y47" s="21" t="n">
        <v>-0.0668884418186622</v>
      </c>
      <c r="Z47" s="21" t="n">
        <v>2.96999069901996</v>
      </c>
      <c r="AA47" s="21" t="n">
        <v>6.21686983985859</v>
      </c>
      <c r="AB47" s="21" t="n">
        <v>9.71374898069722</v>
      </c>
      <c r="AC47" s="22" t="n">
        <v>13.4106281215358</v>
      </c>
      <c r="AD47" s="23" t="n">
        <v>17.2675072623745</v>
      </c>
      <c r="AE47" s="23" t="n">
        <v>21.254386403213</v>
      </c>
      <c r="AF47" s="23" t="n">
        <v>25.3612655440517</v>
      </c>
      <c r="AG47" s="24" t="n">
        <v>29.1100101264688</v>
      </c>
      <c r="AH47" s="21" t="n">
        <v>31.2845250600879</v>
      </c>
      <c r="AI47" s="21" t="n">
        <v>32.6093550861221</v>
      </c>
      <c r="AJ47" s="21" t="n">
        <v>33.2777637166635</v>
      </c>
      <c r="AK47" s="21" t="n">
        <v>33.4907917290299</v>
      </c>
      <c r="AL47" s="21" t="n">
        <v>33.3550188858617</v>
      </c>
      <c r="AM47" s="25" t="n">
        <v>33.1150188858617</v>
      </c>
      <c r="AN47" s="21" t="n">
        <v>32.8550188858617</v>
      </c>
      <c r="AO47" s="26" t="n">
        <v>32.6050188858617</v>
      </c>
      <c r="AQ47" s="10"/>
      <c r="AR47" s="11"/>
      <c r="AS47" s="21" t="n">
        <v>3.37434862601409</v>
      </c>
      <c r="AT47" s="21" t="n">
        <v>9.31466733727202</v>
      </c>
      <c r="AU47" s="21" t="n">
        <v>14.68498604853</v>
      </c>
      <c r="AV47" s="21" t="n">
        <v>20.2653047597879</v>
      </c>
      <c r="AW47" s="21" t="n">
        <v>26.0956234710458</v>
      </c>
      <c r="AX47" s="22" t="n">
        <v>32.1259421823037</v>
      </c>
      <c r="AY47" s="23" t="n">
        <v>38.3162608935617</v>
      </c>
      <c r="AZ47" s="23" t="n">
        <v>44.6365796048196</v>
      </c>
      <c r="BA47" s="23" t="n">
        <v>51.0768983160775</v>
      </c>
      <c r="BB47" s="24" t="n">
        <v>56.9350151897032</v>
      </c>
      <c r="BC47" s="21" t="n">
        <v>60.3767875901318</v>
      </c>
      <c r="BD47" s="21" t="n">
        <v>62.5040326291832</v>
      </c>
      <c r="BE47" s="21" t="n">
        <v>63.6366455749953</v>
      </c>
      <c r="BF47" s="21" t="n">
        <v>64.0761875935448</v>
      </c>
      <c r="BG47" s="21" t="n">
        <v>63.9975283287925</v>
      </c>
      <c r="BH47" s="25" t="n">
        <v>63.7575283287925</v>
      </c>
      <c r="BI47" s="21" t="n">
        <v>63.4975283287925</v>
      </c>
      <c r="BJ47" s="26" t="n">
        <v>63.2475283287925</v>
      </c>
    </row>
    <row r="48" customFormat="false" ht="15" hidden="false" customHeight="false" outlineLevel="0" collapsed="false">
      <c r="A48" s="10"/>
      <c r="B48" s="11"/>
      <c r="C48" s="44"/>
      <c r="D48" s="44"/>
      <c r="E48" s="44"/>
      <c r="F48" s="44"/>
      <c r="G48" s="44"/>
      <c r="H48" s="44"/>
      <c r="I48" s="44"/>
      <c r="J48" s="44"/>
      <c r="K48" s="44"/>
      <c r="L48" s="44"/>
      <c r="M48" s="44"/>
      <c r="N48" s="44"/>
      <c r="O48" s="44"/>
      <c r="P48" s="44"/>
      <c r="Q48" s="44"/>
      <c r="R48" s="44"/>
      <c r="S48" s="44"/>
      <c r="T48" s="45"/>
      <c r="V48" s="10"/>
      <c r="W48" s="11"/>
      <c r="X48" s="21" t="n">
        <v>-3.81033658540704</v>
      </c>
      <c r="Y48" s="21" t="n">
        <v>-0.0337519800683594</v>
      </c>
      <c r="Z48" s="21" t="n">
        <v>3.37283262527031</v>
      </c>
      <c r="AA48" s="21" t="n">
        <v>7.03941723060898</v>
      </c>
      <c r="AB48" s="21" t="n">
        <v>10.9560018359477</v>
      </c>
      <c r="AC48" s="22" t="n">
        <v>15.0925864412864</v>
      </c>
      <c r="AD48" s="23" t="n">
        <v>19.349171046625</v>
      </c>
      <c r="AE48" s="23" t="n">
        <v>23.7557556519637</v>
      </c>
      <c r="AF48" s="23" t="n">
        <v>28.2473247911577</v>
      </c>
      <c r="AG48" s="24" t="n">
        <v>31.2616588357865</v>
      </c>
      <c r="AH48" s="21" t="n">
        <v>33.0991197301258</v>
      </c>
      <c r="AI48" s="21" t="n">
        <v>34.1769881728627</v>
      </c>
      <c r="AJ48" s="21" t="n">
        <v>34.6717917053853</v>
      </c>
      <c r="AK48" s="21" t="n">
        <v>34.7545573513397</v>
      </c>
      <c r="AL48" s="21" t="n">
        <v>34.557301499324</v>
      </c>
      <c r="AM48" s="25" t="n">
        <v>34.317301499324</v>
      </c>
      <c r="AN48" s="21" t="n">
        <v>34.077301499324</v>
      </c>
      <c r="AO48" s="26" t="n">
        <v>33.827301499324</v>
      </c>
      <c r="AQ48" s="10"/>
      <c r="AR48" s="11"/>
      <c r="AS48" s="21" t="n">
        <v>3.85949512188944</v>
      </c>
      <c r="AT48" s="21" t="n">
        <v>10.1193720298975</v>
      </c>
      <c r="AU48" s="21" t="n">
        <v>16.0092489379055</v>
      </c>
      <c r="AV48" s="21" t="n">
        <v>22.1591258459135</v>
      </c>
      <c r="AW48" s="21" t="n">
        <v>28.5590027539215</v>
      </c>
      <c r="AX48" s="22" t="n">
        <v>35.1788796619295</v>
      </c>
      <c r="AY48" s="23" t="n">
        <v>41.9187565699375</v>
      </c>
      <c r="AZ48" s="23" t="n">
        <v>48.8086334779455</v>
      </c>
      <c r="BA48" s="23" t="n">
        <v>55.7809871867365</v>
      </c>
      <c r="BB48" s="24" t="n">
        <v>60.4974882536798</v>
      </c>
      <c r="BC48" s="21" t="n">
        <v>63.3886795951887</v>
      </c>
      <c r="BD48" s="21" t="n">
        <v>65.120482259294</v>
      </c>
      <c r="BE48" s="21" t="n">
        <v>65.9826875580779</v>
      </c>
      <c r="BF48" s="21" t="n">
        <v>66.2268360270095</v>
      </c>
      <c r="BG48" s="21" t="n">
        <v>66.045952248986</v>
      </c>
      <c r="BH48" s="25" t="n">
        <v>65.8059522489861</v>
      </c>
      <c r="BI48" s="21" t="n">
        <v>65.565952248986</v>
      </c>
      <c r="BJ48" s="26" t="n">
        <v>65.315952248986</v>
      </c>
    </row>
    <row r="49" customFormat="false" ht="15" hidden="false" customHeight="false" outlineLevel="0" collapsed="false">
      <c r="A49" s="46"/>
      <c r="B49" s="47"/>
      <c r="C49" s="48" t="s">
        <v>29</v>
      </c>
      <c r="D49" s="48"/>
      <c r="E49" s="48"/>
      <c r="F49" s="49" t="s">
        <v>30</v>
      </c>
      <c r="G49" s="49"/>
      <c r="H49" s="49"/>
      <c r="I49" s="50" t="s">
        <v>31</v>
      </c>
      <c r="J49" s="50"/>
      <c r="K49" s="50"/>
      <c r="L49" s="51" t="s">
        <v>32</v>
      </c>
      <c r="M49" s="51"/>
      <c r="N49" s="51"/>
      <c r="O49" s="52" t="s">
        <v>33</v>
      </c>
      <c r="P49" s="52"/>
      <c r="Q49" s="52"/>
      <c r="R49" s="53" t="s">
        <v>34</v>
      </c>
      <c r="S49" s="53"/>
      <c r="T49" s="53"/>
      <c r="V49" s="10"/>
      <c r="W49" s="11"/>
      <c r="X49" s="44"/>
      <c r="Y49" s="44"/>
      <c r="Z49" s="44"/>
      <c r="AA49" s="44"/>
      <c r="AB49" s="44"/>
      <c r="AC49" s="44"/>
      <c r="AD49" s="44"/>
      <c r="AE49" s="44"/>
      <c r="AF49" s="44"/>
      <c r="AG49" s="44"/>
      <c r="AH49" s="44"/>
      <c r="AI49" s="44"/>
      <c r="AJ49" s="44"/>
      <c r="AK49" s="44"/>
      <c r="AL49" s="44"/>
      <c r="AM49" s="44"/>
      <c r="AN49" s="44"/>
      <c r="AO49" s="45"/>
      <c r="AQ49" s="10"/>
      <c r="AR49" s="11"/>
      <c r="AS49" s="44"/>
      <c r="AT49" s="44"/>
      <c r="AU49" s="44"/>
      <c r="AV49" s="44"/>
      <c r="AW49" s="44"/>
      <c r="AX49" s="44"/>
      <c r="AY49" s="44"/>
      <c r="AZ49" s="44"/>
      <c r="BA49" s="44"/>
      <c r="BB49" s="44"/>
      <c r="BC49" s="44"/>
      <c r="BD49" s="44"/>
      <c r="BE49" s="44"/>
      <c r="BF49" s="44"/>
      <c r="BG49" s="44"/>
      <c r="BH49" s="44"/>
      <c r="BI49" s="44"/>
      <c r="BJ49" s="45"/>
    </row>
    <row r="50" customFormat="false" ht="15" hidden="false" customHeight="false" outlineLevel="0" collapsed="false">
      <c r="V50" s="46"/>
      <c r="W50" s="47"/>
      <c r="X50" s="54" t="s">
        <v>29</v>
      </c>
      <c r="Y50" s="54"/>
      <c r="Z50" s="54"/>
      <c r="AA50" s="55" t="s">
        <v>30</v>
      </c>
      <c r="AB50" s="55"/>
      <c r="AC50" s="55"/>
      <c r="AD50" s="56" t="s">
        <v>31</v>
      </c>
      <c r="AE50" s="56"/>
      <c r="AF50" s="56"/>
      <c r="AG50" s="57" t="s">
        <v>32</v>
      </c>
      <c r="AH50" s="57"/>
      <c r="AI50" s="57"/>
      <c r="AJ50" s="58" t="s">
        <v>33</v>
      </c>
      <c r="AK50" s="58"/>
      <c r="AL50" s="58"/>
      <c r="AM50" s="59" t="s">
        <v>34</v>
      </c>
      <c r="AN50" s="59"/>
      <c r="AO50" s="59"/>
      <c r="AQ50" s="46"/>
      <c r="AR50" s="47"/>
      <c r="AS50" s="54" t="s">
        <v>29</v>
      </c>
      <c r="AT50" s="54"/>
      <c r="AU50" s="54"/>
      <c r="AV50" s="55" t="s">
        <v>30</v>
      </c>
      <c r="AW50" s="55"/>
      <c r="AX50" s="55"/>
      <c r="AY50" s="56" t="s">
        <v>31</v>
      </c>
      <c r="AZ50" s="56"/>
      <c r="BA50" s="56"/>
      <c r="BB50" s="57" t="s">
        <v>32</v>
      </c>
      <c r="BC50" s="57"/>
      <c r="BD50" s="57"/>
      <c r="BE50" s="58" t="s">
        <v>33</v>
      </c>
      <c r="BF50" s="58"/>
      <c r="BG50" s="58"/>
      <c r="BH50" s="59" t="s">
        <v>34</v>
      </c>
      <c r="BI50" s="59"/>
      <c r="BJ50" s="59"/>
    </row>
    <row r="52" customFormat="false" ht="18.75" hidden="false" customHeight="false" outlineLevel="0" collapsed="false">
      <c r="A52" s="5"/>
      <c r="B52" s="6" t="s">
        <v>45</v>
      </c>
      <c r="C52" s="6"/>
      <c r="D52" s="6"/>
      <c r="E52" s="6"/>
      <c r="F52" s="6"/>
      <c r="G52" s="6"/>
      <c r="H52" s="6"/>
      <c r="I52" s="6"/>
      <c r="J52" s="6"/>
      <c r="K52" s="6"/>
      <c r="L52" s="6"/>
      <c r="M52" s="6"/>
      <c r="N52" s="6"/>
      <c r="O52" s="6"/>
      <c r="P52" s="6"/>
      <c r="Q52" s="6"/>
      <c r="R52" s="6"/>
      <c r="S52" s="6"/>
      <c r="T52" s="6"/>
    </row>
    <row r="53" customFormat="false" ht="19.5" hidden="false" customHeight="false" outlineLevel="0" collapsed="false">
      <c r="A53" s="10"/>
      <c r="B53" s="11"/>
      <c r="C53" s="11"/>
      <c r="D53" s="11"/>
      <c r="E53" s="11"/>
      <c r="F53" s="11"/>
      <c r="G53" s="11"/>
      <c r="H53" s="11"/>
      <c r="I53" s="11"/>
      <c r="J53" s="11"/>
      <c r="K53" s="11"/>
      <c r="L53" s="11"/>
      <c r="M53" s="11"/>
      <c r="N53" s="11"/>
      <c r="O53" s="11"/>
      <c r="P53" s="11"/>
      <c r="Q53" s="11"/>
      <c r="R53" s="11"/>
      <c r="S53" s="11"/>
      <c r="T53" s="13"/>
      <c r="V53" s="5"/>
      <c r="W53" s="7" t="s">
        <v>46</v>
      </c>
      <c r="X53" s="7"/>
      <c r="Y53" s="7"/>
      <c r="Z53" s="7"/>
      <c r="AA53" s="7"/>
      <c r="AB53" s="7"/>
      <c r="AC53" s="7"/>
      <c r="AD53" s="7"/>
      <c r="AE53" s="7"/>
      <c r="AF53" s="7"/>
      <c r="AG53" s="7"/>
      <c r="AH53" s="7"/>
      <c r="AI53" s="7"/>
      <c r="AJ53" s="7"/>
      <c r="AK53" s="7"/>
      <c r="AL53" s="7"/>
      <c r="AM53" s="7"/>
      <c r="AN53" s="7"/>
      <c r="AO53" s="7"/>
      <c r="AQ53" s="5"/>
      <c r="AR53" s="7" t="s">
        <v>46</v>
      </c>
      <c r="AS53" s="7"/>
      <c r="AT53" s="7"/>
      <c r="AU53" s="7"/>
      <c r="AV53" s="7"/>
      <c r="AW53" s="7"/>
      <c r="AX53" s="7"/>
      <c r="AY53" s="7"/>
      <c r="AZ53" s="7"/>
      <c r="BA53" s="7"/>
      <c r="BB53" s="7"/>
      <c r="BC53" s="7"/>
      <c r="BD53" s="7"/>
      <c r="BE53" s="7"/>
      <c r="BF53" s="7"/>
      <c r="BG53" s="7"/>
      <c r="BH53" s="7"/>
      <c r="BI53" s="7"/>
      <c r="BJ53" s="7"/>
    </row>
    <row r="54" customFormat="false" ht="17.25" hidden="false" customHeight="false" outlineLevel="0" collapsed="false">
      <c r="A54" s="10"/>
      <c r="B54" s="11"/>
      <c r="C54" s="12" t="s">
        <v>23</v>
      </c>
      <c r="D54" s="12"/>
      <c r="E54" s="12"/>
      <c r="F54" s="12"/>
      <c r="G54" s="12"/>
      <c r="H54" s="12"/>
      <c r="I54" s="12"/>
      <c r="J54" s="12"/>
      <c r="K54" s="12"/>
      <c r="L54" s="12"/>
      <c r="M54" s="12"/>
      <c r="N54" s="12"/>
      <c r="O54" s="12"/>
      <c r="P54" s="12"/>
      <c r="Q54" s="12"/>
      <c r="R54" s="12"/>
      <c r="S54" s="12"/>
      <c r="T54" s="12"/>
      <c r="V54" s="9" t="s">
        <v>21</v>
      </c>
      <c r="W54" s="9"/>
      <c r="X54" s="9"/>
      <c r="Y54" s="9"/>
      <c r="Z54" s="9"/>
      <c r="AA54" s="9"/>
      <c r="AB54" s="9"/>
      <c r="AC54" s="9"/>
      <c r="AD54" s="9"/>
      <c r="AE54" s="9"/>
      <c r="AF54" s="9"/>
      <c r="AG54" s="9"/>
      <c r="AH54" s="9"/>
      <c r="AI54" s="9"/>
      <c r="AJ54" s="9"/>
      <c r="AK54" s="9"/>
      <c r="AL54" s="9"/>
      <c r="AM54" s="9"/>
      <c r="AN54" s="9"/>
      <c r="AO54" s="9"/>
      <c r="AQ54" s="9" t="s">
        <v>22</v>
      </c>
      <c r="AR54" s="9"/>
      <c r="AS54" s="9"/>
      <c r="AT54" s="9"/>
      <c r="AU54" s="9"/>
      <c r="AV54" s="9"/>
      <c r="AW54" s="9"/>
      <c r="AX54" s="9"/>
      <c r="AY54" s="9"/>
      <c r="AZ54" s="9"/>
      <c r="BA54" s="9"/>
      <c r="BB54" s="9"/>
      <c r="BC54" s="9"/>
      <c r="BD54" s="9"/>
      <c r="BE54" s="9"/>
      <c r="BF54" s="9"/>
      <c r="BG54" s="9"/>
      <c r="BH54" s="9"/>
      <c r="BI54" s="9"/>
      <c r="BJ54" s="9"/>
    </row>
    <row r="55" customFormat="false" ht="15" hidden="false" customHeight="false" outlineLevel="0" collapsed="false">
      <c r="A55" s="14" t="s">
        <v>24</v>
      </c>
      <c r="B55" s="11"/>
      <c r="C55" s="15" t="s">
        <v>25</v>
      </c>
      <c r="D55" s="16"/>
      <c r="E55" s="11"/>
      <c r="F55" s="11"/>
      <c r="G55" s="11"/>
      <c r="H55" s="15" t="s">
        <v>26</v>
      </c>
      <c r="I55" s="11"/>
      <c r="J55" s="11"/>
      <c r="K55" s="11"/>
      <c r="L55" s="11"/>
      <c r="M55" s="15" t="s">
        <v>27</v>
      </c>
      <c r="N55" s="11"/>
      <c r="O55" s="11"/>
      <c r="P55" s="11"/>
      <c r="Q55" s="11"/>
      <c r="R55" s="15" t="s">
        <v>28</v>
      </c>
      <c r="S55" s="11"/>
      <c r="T55" s="13"/>
      <c r="V55" s="10"/>
      <c r="W55" s="11"/>
      <c r="X55" s="11"/>
      <c r="Y55" s="11"/>
      <c r="Z55" s="11"/>
      <c r="AA55" s="11"/>
      <c r="AB55" s="11"/>
      <c r="AC55" s="11"/>
      <c r="AD55" s="11"/>
      <c r="AE55" s="11"/>
      <c r="AF55" s="11"/>
      <c r="AG55" s="11"/>
      <c r="AH55" s="11"/>
      <c r="AI55" s="11"/>
      <c r="AJ55" s="11"/>
      <c r="AK55" s="11"/>
      <c r="AL55" s="11"/>
      <c r="AM55" s="11"/>
      <c r="AN55" s="11"/>
      <c r="AO55" s="13"/>
      <c r="AQ55" s="10"/>
      <c r="AR55" s="11"/>
      <c r="AS55" s="11"/>
      <c r="AT55" s="11"/>
      <c r="AU55" s="11"/>
      <c r="AV55" s="11"/>
      <c r="AW55" s="11"/>
      <c r="AX55" s="11"/>
      <c r="AY55" s="11"/>
      <c r="AZ55" s="11"/>
      <c r="BA55" s="11"/>
      <c r="BB55" s="11"/>
      <c r="BC55" s="11"/>
      <c r="BD55" s="11"/>
      <c r="BE55" s="11"/>
      <c r="BF55" s="11"/>
      <c r="BG55" s="11"/>
      <c r="BH55" s="11"/>
      <c r="BI55" s="11"/>
      <c r="BJ55" s="13"/>
    </row>
    <row r="56" customFormat="false" ht="15.75" hidden="false" customHeight="false" outlineLevel="0" collapsed="false">
      <c r="A56" s="14"/>
      <c r="B56" s="11"/>
      <c r="C56" s="17"/>
      <c r="D56" s="18"/>
      <c r="E56" s="18"/>
      <c r="F56" s="18"/>
      <c r="G56" s="18"/>
      <c r="H56" s="18"/>
      <c r="I56" s="18"/>
      <c r="J56" s="18"/>
      <c r="K56" s="18"/>
      <c r="L56" s="18"/>
      <c r="M56" s="18"/>
      <c r="N56" s="18"/>
      <c r="O56" s="18"/>
      <c r="P56" s="18"/>
      <c r="Q56" s="18"/>
      <c r="R56" s="18"/>
      <c r="S56" s="18"/>
      <c r="T56" s="19"/>
      <c r="V56" s="10"/>
      <c r="W56" s="11"/>
      <c r="X56" s="12" t="s">
        <v>23</v>
      </c>
      <c r="Y56" s="12"/>
      <c r="Z56" s="12"/>
      <c r="AA56" s="12"/>
      <c r="AB56" s="12"/>
      <c r="AC56" s="12"/>
      <c r="AD56" s="12"/>
      <c r="AE56" s="12"/>
      <c r="AF56" s="12"/>
      <c r="AG56" s="12"/>
      <c r="AH56" s="12"/>
      <c r="AI56" s="12"/>
      <c r="AJ56" s="12"/>
      <c r="AK56" s="12"/>
      <c r="AL56" s="12"/>
      <c r="AM56" s="12"/>
      <c r="AN56" s="12"/>
      <c r="AO56" s="12"/>
      <c r="AQ56" s="10"/>
      <c r="AR56" s="11"/>
      <c r="AS56" s="12" t="s">
        <v>23</v>
      </c>
      <c r="AT56" s="12"/>
      <c r="AU56" s="12"/>
      <c r="AV56" s="12"/>
      <c r="AW56" s="12"/>
      <c r="AX56" s="12"/>
      <c r="AY56" s="12"/>
      <c r="AZ56" s="12"/>
      <c r="BA56" s="12"/>
      <c r="BB56" s="12"/>
      <c r="BC56" s="12"/>
      <c r="BD56" s="12"/>
      <c r="BE56" s="12"/>
      <c r="BF56" s="12"/>
      <c r="BG56" s="12"/>
      <c r="BH56" s="12"/>
      <c r="BI56" s="12"/>
      <c r="BJ56" s="12"/>
    </row>
    <row r="57" customFormat="false" ht="15" hidden="false" customHeight="false" outlineLevel="0" collapsed="false">
      <c r="A57" s="14"/>
      <c r="B57" s="11"/>
      <c r="C57" s="21" t="n">
        <v>9.69</v>
      </c>
      <c r="D57" s="21" t="n">
        <v>7.78</v>
      </c>
      <c r="E57" s="21" t="n">
        <v>5.86</v>
      </c>
      <c r="F57" s="21" t="n">
        <v>3.26</v>
      </c>
      <c r="G57" s="21" t="n">
        <v>0.13</v>
      </c>
      <c r="H57" s="22" t="n">
        <v>-1.95</v>
      </c>
      <c r="I57" s="23" t="n">
        <v>-2.04</v>
      </c>
      <c r="J57" s="23" t="n">
        <v>-2.14</v>
      </c>
      <c r="K57" s="23" t="n">
        <v>-2.23</v>
      </c>
      <c r="L57" s="24" t="n">
        <v>-2.31</v>
      </c>
      <c r="M57" s="21" t="n">
        <v>-2.4</v>
      </c>
      <c r="N57" s="21" t="n">
        <v>-2.49</v>
      </c>
      <c r="O57" s="21" t="n">
        <v>-2.52</v>
      </c>
      <c r="P57" s="21" t="n">
        <v>-2.52</v>
      </c>
      <c r="Q57" s="21" t="n">
        <v>-2.52</v>
      </c>
      <c r="R57" s="25" t="n">
        <v>-2.51</v>
      </c>
      <c r="S57" s="21" t="n">
        <v>-2.51</v>
      </c>
      <c r="T57" s="26" t="n">
        <v>-2.51</v>
      </c>
      <c r="V57" s="14" t="s">
        <v>24</v>
      </c>
      <c r="W57" s="11"/>
      <c r="X57" s="20" t="s">
        <v>25</v>
      </c>
      <c r="Y57" s="16"/>
      <c r="Z57" s="11"/>
      <c r="AA57" s="11"/>
      <c r="AB57" s="11"/>
      <c r="AC57" s="20" t="s">
        <v>26</v>
      </c>
      <c r="AD57" s="11"/>
      <c r="AE57" s="11"/>
      <c r="AF57" s="11"/>
      <c r="AG57" s="11"/>
      <c r="AH57" s="20" t="s">
        <v>27</v>
      </c>
      <c r="AI57" s="11"/>
      <c r="AJ57" s="11"/>
      <c r="AK57" s="11"/>
      <c r="AL57" s="11"/>
      <c r="AM57" s="20" t="s">
        <v>28</v>
      </c>
      <c r="AN57" s="11"/>
      <c r="AO57" s="13"/>
      <c r="AQ57" s="14" t="s">
        <v>24</v>
      </c>
      <c r="AR57" s="11"/>
      <c r="AS57" s="20" t="s">
        <v>25</v>
      </c>
      <c r="AT57" s="16"/>
      <c r="AU57" s="11"/>
      <c r="AV57" s="11"/>
      <c r="AW57" s="11"/>
      <c r="AX57" s="20" t="s">
        <v>26</v>
      </c>
      <c r="AY57" s="11"/>
      <c r="AZ57" s="11"/>
      <c r="BA57" s="11"/>
      <c r="BB57" s="11"/>
      <c r="BC57" s="20" t="s">
        <v>27</v>
      </c>
      <c r="BD57" s="11"/>
      <c r="BE57" s="11"/>
      <c r="BF57" s="11"/>
      <c r="BG57" s="11"/>
      <c r="BH57" s="20" t="s">
        <v>28</v>
      </c>
      <c r="BI57" s="11"/>
      <c r="BJ57" s="13"/>
    </row>
    <row r="58" customFormat="false" ht="15" hidden="false" customHeight="false" outlineLevel="0" collapsed="false">
      <c r="A58" s="14"/>
      <c r="B58" s="11"/>
      <c r="C58" s="21" t="n">
        <v>9.69</v>
      </c>
      <c r="D58" s="21" t="n">
        <v>7.78</v>
      </c>
      <c r="E58" s="21" t="n">
        <v>5.86</v>
      </c>
      <c r="F58" s="21" t="n">
        <v>3.26</v>
      </c>
      <c r="G58" s="21" t="n">
        <v>0.13</v>
      </c>
      <c r="H58" s="22" t="n">
        <v>-1.98</v>
      </c>
      <c r="I58" s="23" t="n">
        <v>-2.15</v>
      </c>
      <c r="J58" s="23" t="n">
        <v>-2.32</v>
      </c>
      <c r="K58" s="23" t="n">
        <v>-2.49</v>
      </c>
      <c r="L58" s="24" t="n">
        <v>-2.65</v>
      </c>
      <c r="M58" s="21" t="n">
        <v>-2.82</v>
      </c>
      <c r="N58" s="21" t="n">
        <v>-3</v>
      </c>
      <c r="O58" s="21" t="n">
        <v>-3.11</v>
      </c>
      <c r="P58" s="21" t="n">
        <v>-3.19</v>
      </c>
      <c r="Q58" s="21" t="n">
        <v>-3.28</v>
      </c>
      <c r="R58" s="25" t="n">
        <v>-3.37</v>
      </c>
      <c r="S58" s="21" t="n">
        <v>-3.45</v>
      </c>
      <c r="T58" s="26" t="n">
        <v>-3.51</v>
      </c>
      <c r="V58" s="14"/>
      <c r="W58" s="11"/>
      <c r="X58" s="27"/>
      <c r="Y58" s="28"/>
      <c r="Z58" s="28"/>
      <c r="AA58" s="28"/>
      <c r="AB58" s="28"/>
      <c r="AC58" s="28"/>
      <c r="AD58" s="28"/>
      <c r="AE58" s="28"/>
      <c r="AF58" s="28"/>
      <c r="AG58" s="28"/>
      <c r="AH58" s="28"/>
      <c r="AI58" s="28"/>
      <c r="AJ58" s="28"/>
      <c r="AK58" s="28"/>
      <c r="AL58" s="28"/>
      <c r="AM58" s="28"/>
      <c r="AN58" s="28"/>
      <c r="AO58" s="29"/>
      <c r="AQ58" s="14"/>
      <c r="AR58" s="11"/>
      <c r="AS58" s="27"/>
      <c r="AT58" s="28"/>
      <c r="AU58" s="28"/>
      <c r="AV58" s="28"/>
      <c r="AW58" s="28"/>
      <c r="AX58" s="28"/>
      <c r="AY58" s="28"/>
      <c r="AZ58" s="28"/>
      <c r="BA58" s="28"/>
      <c r="BB58" s="28"/>
      <c r="BC58" s="28"/>
      <c r="BD58" s="28"/>
      <c r="BE58" s="28"/>
      <c r="BF58" s="28"/>
      <c r="BG58" s="28"/>
      <c r="BH58" s="28"/>
      <c r="BI58" s="28"/>
      <c r="BJ58" s="29"/>
    </row>
    <row r="59" customFormat="false" ht="15" hidden="false" customHeight="false" outlineLevel="0" collapsed="false">
      <c r="A59" s="14"/>
      <c r="B59" s="11"/>
      <c r="C59" s="21" t="n">
        <v>9.69</v>
      </c>
      <c r="D59" s="21" t="n">
        <v>7.78</v>
      </c>
      <c r="E59" s="21" t="n">
        <v>5.86</v>
      </c>
      <c r="F59" s="21" t="n">
        <v>3.26</v>
      </c>
      <c r="G59" s="21" t="n">
        <v>0.13</v>
      </c>
      <c r="H59" s="22" t="n">
        <v>-2.01</v>
      </c>
      <c r="I59" s="23" t="n">
        <v>-2.26</v>
      </c>
      <c r="J59" s="23" t="n">
        <v>-2.51</v>
      </c>
      <c r="K59" s="23" t="n">
        <v>-2.75</v>
      </c>
      <c r="L59" s="24" t="n">
        <v>-2.99</v>
      </c>
      <c r="M59" s="21" t="n">
        <v>-3.24</v>
      </c>
      <c r="N59" s="21" t="n">
        <v>-3.49</v>
      </c>
      <c r="O59" s="21" t="n">
        <v>-3.68</v>
      </c>
      <c r="P59" s="21" t="n">
        <v>-3.85</v>
      </c>
      <c r="Q59" s="21" t="n">
        <v>-4.03</v>
      </c>
      <c r="R59" s="25" t="n">
        <v>-4.2</v>
      </c>
      <c r="S59" s="21" t="n">
        <v>-4.35</v>
      </c>
      <c r="T59" s="26" t="n">
        <v>-4.48</v>
      </c>
      <c r="V59" s="14"/>
      <c r="W59" s="11"/>
      <c r="X59" s="21" t="n">
        <v>9.99299082324212</v>
      </c>
      <c r="Y59" s="21" t="n">
        <v>8.21631724244271</v>
      </c>
      <c r="Z59" s="21" t="n">
        <v>6.4296436616433</v>
      </c>
      <c r="AA59" s="21" t="n">
        <v>3.96297008084389</v>
      </c>
      <c r="AB59" s="21" t="n">
        <v>0.966296500044478</v>
      </c>
      <c r="AC59" s="22" t="n">
        <v>-0.980377080754934</v>
      </c>
      <c r="AD59" s="23" t="n">
        <v>-0.937050661554345</v>
      </c>
      <c r="AE59" s="23" t="n">
        <v>-0.903724242353756</v>
      </c>
      <c r="AF59" s="23" t="n">
        <v>-0.860397823153168</v>
      </c>
      <c r="AG59" s="24" t="n">
        <v>-0.807071403952579</v>
      </c>
      <c r="AH59" s="21" t="n">
        <v>-0.76374498475199</v>
      </c>
      <c r="AI59" s="21" t="n">
        <v>-0.720418565551401</v>
      </c>
      <c r="AJ59" s="21" t="n">
        <v>-0.617092146350812</v>
      </c>
      <c r="AK59" s="21" t="n">
        <v>-0.483765727150223</v>
      </c>
      <c r="AL59" s="21" t="n">
        <v>-0.350439307949635</v>
      </c>
      <c r="AM59" s="25" t="n">
        <v>-0.207112888749045</v>
      </c>
      <c r="AN59" s="21" t="n">
        <v>-0.0976414416113069</v>
      </c>
      <c r="AO59" s="26" t="n">
        <v>-0.0976414416113069</v>
      </c>
      <c r="AQ59" s="14"/>
      <c r="AR59" s="11"/>
      <c r="AS59" s="21" t="n">
        <v>10.1444862348632</v>
      </c>
      <c r="AT59" s="21" t="n">
        <v>8.43447586366407</v>
      </c>
      <c r="AU59" s="21" t="n">
        <v>6.71446549246495</v>
      </c>
      <c r="AV59" s="21" t="n">
        <v>4.31445512126583</v>
      </c>
      <c r="AW59" s="21" t="n">
        <v>1.38444475006672</v>
      </c>
      <c r="AX59" s="22" t="n">
        <v>-0.4955656211324</v>
      </c>
      <c r="AY59" s="23" t="n">
        <v>-0.385575992331517</v>
      </c>
      <c r="AZ59" s="23" t="n">
        <v>-0.285586363530634</v>
      </c>
      <c r="BA59" s="23" t="n">
        <v>-0.17559673472975</v>
      </c>
      <c r="BB59" s="24" t="n">
        <v>-0.0556071059288676</v>
      </c>
      <c r="BC59" s="21" t="n">
        <v>0.0543825228720167</v>
      </c>
      <c r="BD59" s="21" t="n">
        <v>0.164372151672899</v>
      </c>
      <c r="BE59" s="21" t="n">
        <v>0.334361780473782</v>
      </c>
      <c r="BF59" s="21" t="n">
        <v>0.534351409274666</v>
      </c>
      <c r="BG59" s="21" t="n">
        <v>0.734341038075549</v>
      </c>
      <c r="BH59" s="25" t="n">
        <v>0.944330666876431</v>
      </c>
      <c r="BI59" s="21" t="n">
        <v>1.10853783758304</v>
      </c>
      <c r="BJ59" s="26" t="n">
        <v>1.10853783758304</v>
      </c>
    </row>
    <row r="60" customFormat="false" ht="15" hidden="false" customHeight="false" outlineLevel="0" collapsed="false">
      <c r="A60" s="14"/>
      <c r="B60" s="11"/>
      <c r="C60" s="30" t="n">
        <v>7.59</v>
      </c>
      <c r="D60" s="30" t="n">
        <v>5.93</v>
      </c>
      <c r="E60" s="30" t="n">
        <v>4.26</v>
      </c>
      <c r="F60" s="30" t="n">
        <v>1.65</v>
      </c>
      <c r="G60" s="30" t="n">
        <v>-1.46</v>
      </c>
      <c r="H60" s="31" t="n">
        <v>-1.99</v>
      </c>
      <c r="I60" s="32" t="n">
        <v>-2.48</v>
      </c>
      <c r="J60" s="32" t="n">
        <v>-2.96</v>
      </c>
      <c r="K60" s="32" t="n">
        <v>-3.46</v>
      </c>
      <c r="L60" s="33" t="n">
        <v>-3.94</v>
      </c>
      <c r="M60" s="30" t="n">
        <v>-4.41</v>
      </c>
      <c r="N60" s="30" t="n">
        <v>-4.75</v>
      </c>
      <c r="O60" s="30" t="n">
        <v>-4.99</v>
      </c>
      <c r="P60" s="30" t="n">
        <v>-5.21</v>
      </c>
      <c r="Q60" s="30" t="n">
        <v>-5.46</v>
      </c>
      <c r="R60" s="34" t="n">
        <v>-5.7</v>
      </c>
      <c r="S60" s="30" t="n">
        <v>-5.92</v>
      </c>
      <c r="T60" s="35" t="n">
        <v>-6.1</v>
      </c>
      <c r="V60" s="14"/>
      <c r="W60" s="11"/>
      <c r="X60" s="21" t="n">
        <v>9.99130409982857</v>
      </c>
      <c r="Y60" s="21" t="n">
        <v>8.21388830251413</v>
      </c>
      <c r="Z60" s="21" t="n">
        <v>6.4264725051997</v>
      </c>
      <c r="AA60" s="21" t="n">
        <v>3.95905670788526</v>
      </c>
      <c r="AB60" s="21" t="n">
        <v>0.961640910570824</v>
      </c>
      <c r="AC60" s="22" t="n">
        <v>-1.01577488674361</v>
      </c>
      <c r="AD60" s="23" t="n">
        <v>-1.05319068405805</v>
      </c>
      <c r="AE60" s="23" t="n">
        <v>-1.09060648137248</v>
      </c>
      <c r="AF60" s="23" t="n">
        <v>-1.12802227868692</v>
      </c>
      <c r="AG60" s="24" t="n">
        <v>-1.15543807600136</v>
      </c>
      <c r="AH60" s="21" t="n">
        <v>-1.19285387331579</v>
      </c>
      <c r="AI60" s="21" t="n">
        <v>-1.24026967063023</v>
      </c>
      <c r="AJ60" s="21" t="n">
        <v>-1.21768546794466</v>
      </c>
      <c r="AK60" s="21" t="n">
        <v>-1.1651012652591</v>
      </c>
      <c r="AL60" s="21" t="n">
        <v>-1.12251706257353</v>
      </c>
      <c r="AM60" s="25" t="n">
        <v>-1.07993285988797</v>
      </c>
      <c r="AN60" s="21" t="n">
        <v>-1.05107083072213</v>
      </c>
      <c r="AO60" s="26" t="n">
        <v>-1.11107083072213</v>
      </c>
      <c r="AQ60" s="14"/>
      <c r="AR60" s="11"/>
      <c r="AS60" s="21" t="n">
        <v>10.1419561497429</v>
      </c>
      <c r="AT60" s="21" t="n">
        <v>8.4308324537712</v>
      </c>
      <c r="AU60" s="21" t="n">
        <v>6.70970875779954</v>
      </c>
      <c r="AV60" s="21" t="n">
        <v>4.30858506182789</v>
      </c>
      <c r="AW60" s="21" t="n">
        <v>1.37746136585624</v>
      </c>
      <c r="AX60" s="22" t="n">
        <v>-0.533662330115418</v>
      </c>
      <c r="AY60" s="23" t="n">
        <v>-0.504786026087072</v>
      </c>
      <c r="AZ60" s="23" t="n">
        <v>-0.475909722058726</v>
      </c>
      <c r="BA60" s="23" t="n">
        <v>-0.447033418030379</v>
      </c>
      <c r="BB60" s="24" t="n">
        <v>-0.408157114002032</v>
      </c>
      <c r="BC60" s="21" t="n">
        <v>-0.379280809973686</v>
      </c>
      <c r="BD60" s="21" t="n">
        <v>-0.36040450594534</v>
      </c>
      <c r="BE60" s="21" t="n">
        <v>-0.271528201916994</v>
      </c>
      <c r="BF60" s="21" t="n">
        <v>-0.152651897888646</v>
      </c>
      <c r="BG60" s="21" t="n">
        <v>-0.0437755938603002</v>
      </c>
      <c r="BH60" s="25" t="n">
        <v>0.065100710168045</v>
      </c>
      <c r="BI60" s="21" t="n">
        <v>0.148393753916811</v>
      </c>
      <c r="BJ60" s="26" t="n">
        <v>0.0883937539168116</v>
      </c>
    </row>
    <row r="61" customFormat="false" ht="15" hidden="false" customHeight="false" outlineLevel="0" collapsed="false">
      <c r="A61" s="14"/>
      <c r="B61" s="11" t="n">
        <v>2020</v>
      </c>
      <c r="C61" s="21" t="n">
        <v>7.59</v>
      </c>
      <c r="D61" s="21" t="n">
        <v>5.93</v>
      </c>
      <c r="E61" s="21" t="n">
        <v>4.26</v>
      </c>
      <c r="F61" s="21" t="n">
        <v>1.65</v>
      </c>
      <c r="G61" s="21" t="n">
        <v>-1.46</v>
      </c>
      <c r="H61" s="22" t="n">
        <v>-2.06</v>
      </c>
      <c r="I61" s="23" t="n">
        <v>-2.62</v>
      </c>
      <c r="J61" s="23" t="n">
        <v>-3.17</v>
      </c>
      <c r="K61" s="23" t="n">
        <v>-3.73</v>
      </c>
      <c r="L61" s="24" t="n">
        <v>-4.29</v>
      </c>
      <c r="M61" s="21" t="n">
        <v>-4.82</v>
      </c>
      <c r="N61" s="21" t="n">
        <v>-5.23</v>
      </c>
      <c r="O61" s="21" t="n">
        <v>-5.54</v>
      </c>
      <c r="P61" s="21" t="n">
        <v>-5.84</v>
      </c>
      <c r="Q61" s="21" t="n">
        <v>-6.17</v>
      </c>
      <c r="R61" s="25" t="n">
        <v>-6.48</v>
      </c>
      <c r="S61" s="21" t="n">
        <v>-6.76</v>
      </c>
      <c r="T61" s="26" t="n">
        <v>-7</v>
      </c>
      <c r="V61" s="14"/>
      <c r="W61" s="11"/>
      <c r="X61" s="21" t="n">
        <v>9.98946140475542</v>
      </c>
      <c r="Y61" s="21" t="n">
        <v>8.21123475801277</v>
      </c>
      <c r="Z61" s="21" t="n">
        <v>6.42300811127012</v>
      </c>
      <c r="AA61" s="21" t="n">
        <v>3.95478146452747</v>
      </c>
      <c r="AB61" s="21" t="n">
        <v>0.956554817784819</v>
      </c>
      <c r="AC61" s="22" t="n">
        <v>-1.05167182895783</v>
      </c>
      <c r="AD61" s="23" t="n">
        <v>-1.16989847570048</v>
      </c>
      <c r="AE61" s="23" t="n">
        <v>-1.28812512244314</v>
      </c>
      <c r="AF61" s="23" t="n">
        <v>-1.39635176918579</v>
      </c>
      <c r="AG61" s="24" t="n">
        <v>-1.50457841592844</v>
      </c>
      <c r="AH61" s="21" t="n">
        <v>-1.62280506267109</v>
      </c>
      <c r="AI61" s="21" t="n">
        <v>-1.74103170941374</v>
      </c>
      <c r="AJ61" s="21" t="n">
        <v>-1.79925835615639</v>
      </c>
      <c r="AK61" s="21" t="n">
        <v>-1.83748500289905</v>
      </c>
      <c r="AL61" s="21" t="n">
        <v>-1.8857116496417</v>
      </c>
      <c r="AM61" s="25" t="n">
        <v>-1.92393829638435</v>
      </c>
      <c r="AN61" s="21" t="n">
        <v>-1.9657420381951</v>
      </c>
      <c r="AO61" s="26" t="n">
        <v>-2.0957420381951</v>
      </c>
      <c r="AQ61" s="14"/>
      <c r="AR61" s="11"/>
      <c r="AS61" s="21" t="n">
        <v>10.1391921071331</v>
      </c>
      <c r="AT61" s="21" t="n">
        <v>8.42685213701916</v>
      </c>
      <c r="AU61" s="21" t="n">
        <v>6.70451216690518</v>
      </c>
      <c r="AV61" s="21" t="n">
        <v>4.30217219679121</v>
      </c>
      <c r="AW61" s="21" t="n">
        <v>1.36983222667723</v>
      </c>
      <c r="AX61" s="22" t="n">
        <v>-0.572507743436749</v>
      </c>
      <c r="AY61" s="23" t="n">
        <v>-0.624847713550726</v>
      </c>
      <c r="AZ61" s="23" t="n">
        <v>-0.677187683664704</v>
      </c>
      <c r="BA61" s="23" t="n">
        <v>-0.719527653778681</v>
      </c>
      <c r="BB61" s="24" t="n">
        <v>-0.761867623892659</v>
      </c>
      <c r="BC61" s="21" t="n">
        <v>-0.814207594006636</v>
      </c>
      <c r="BD61" s="21" t="n">
        <v>-0.866547564120614</v>
      </c>
      <c r="BE61" s="21" t="n">
        <v>-0.858887534234592</v>
      </c>
      <c r="BF61" s="21" t="n">
        <v>-0.831227504348568</v>
      </c>
      <c r="BG61" s="21" t="n">
        <v>-0.813567474462546</v>
      </c>
      <c r="BH61" s="25" t="n">
        <v>-0.785907444576524</v>
      </c>
      <c r="BI61" s="21" t="n">
        <v>-0.773613057292656</v>
      </c>
      <c r="BJ61" s="26" t="n">
        <v>-0.903613057292657</v>
      </c>
    </row>
    <row r="62" customFormat="false" ht="15" hidden="false" customHeight="false" outlineLevel="0" collapsed="false">
      <c r="A62" s="14"/>
      <c r="B62" s="11"/>
      <c r="C62" s="21" t="n">
        <v>6.11</v>
      </c>
      <c r="D62" s="21" t="n">
        <v>4.57</v>
      </c>
      <c r="E62" s="21" t="n">
        <v>3.01</v>
      </c>
      <c r="F62" s="21" t="n">
        <v>0.98</v>
      </c>
      <c r="G62" s="21" t="n">
        <v>0.27</v>
      </c>
      <c r="H62" s="22" t="n">
        <v>-0.44</v>
      </c>
      <c r="I62" s="23" t="n">
        <v>-1.15</v>
      </c>
      <c r="J62" s="23" t="n">
        <v>-1.86</v>
      </c>
      <c r="K62" s="23" t="n">
        <v>-2.58</v>
      </c>
      <c r="L62" s="24" t="n">
        <v>-3.28</v>
      </c>
      <c r="M62" s="21" t="n">
        <v>-3.86</v>
      </c>
      <c r="N62" s="21" t="n">
        <v>-4.33</v>
      </c>
      <c r="O62" s="21" t="n">
        <v>-4.69</v>
      </c>
      <c r="P62" s="21" t="n">
        <v>-5.06</v>
      </c>
      <c r="Q62" s="21" t="n">
        <v>-5.46</v>
      </c>
      <c r="R62" s="25" t="n">
        <v>-5.84</v>
      </c>
      <c r="S62" s="21" t="n">
        <v>-6.18</v>
      </c>
      <c r="T62" s="26" t="n">
        <v>-6.48</v>
      </c>
      <c r="V62" s="14"/>
      <c r="W62" s="11"/>
      <c r="X62" s="30" t="n">
        <v>8.52948339029933</v>
      </c>
      <c r="Y62" s="30" t="n">
        <v>7.27852426970906</v>
      </c>
      <c r="Z62" s="30" t="n">
        <v>6.01756514911879</v>
      </c>
      <c r="AA62" s="30" t="n">
        <v>3.81660602852852</v>
      </c>
      <c r="AB62" s="30" t="n">
        <v>1.11564690793824</v>
      </c>
      <c r="AC62" s="31" t="n">
        <v>0.994687787347975</v>
      </c>
      <c r="AD62" s="32" t="n">
        <v>0.913728666757705</v>
      </c>
      <c r="AE62" s="32" t="n">
        <v>0.842769546167434</v>
      </c>
      <c r="AF62" s="32" t="n">
        <v>0.751810425577163</v>
      </c>
      <c r="AG62" s="33" t="n">
        <v>0.680851304986893</v>
      </c>
      <c r="AH62" s="30" t="n">
        <v>0.619892184396621</v>
      </c>
      <c r="AI62" s="30" t="n">
        <v>0.688933063806352</v>
      </c>
      <c r="AJ62" s="30" t="n">
        <v>0.857973943216082</v>
      </c>
      <c r="AK62" s="30" t="n">
        <v>1.04701482262581</v>
      </c>
      <c r="AL62" s="30" t="n">
        <v>1.20605570203554</v>
      </c>
      <c r="AM62" s="34" t="n">
        <v>1.37509658144527</v>
      </c>
      <c r="AN62" s="30" t="n">
        <v>1.41523869161109</v>
      </c>
      <c r="AO62" s="35" t="n">
        <v>1.23523869161109</v>
      </c>
      <c r="AQ62" s="14"/>
      <c r="AR62" s="11"/>
      <c r="AS62" s="30" t="n">
        <v>8.99922508544899</v>
      </c>
      <c r="AT62" s="30" t="n">
        <v>7.95278640456359</v>
      </c>
      <c r="AU62" s="30" t="n">
        <v>6.89634772367818</v>
      </c>
      <c r="AV62" s="30" t="n">
        <v>4.89990904279278</v>
      </c>
      <c r="AW62" s="30" t="n">
        <v>2.40347036190737</v>
      </c>
      <c r="AX62" s="31" t="n">
        <v>2.48703168102196</v>
      </c>
      <c r="AY62" s="32" t="n">
        <v>2.61059300013656</v>
      </c>
      <c r="AZ62" s="32" t="n">
        <v>2.74415431925115</v>
      </c>
      <c r="BA62" s="32" t="n">
        <v>2.85771563836575</v>
      </c>
      <c r="BB62" s="33" t="n">
        <v>2.99127695748034</v>
      </c>
      <c r="BC62" s="30" t="n">
        <v>3.13483827659493</v>
      </c>
      <c r="BD62" s="30" t="n">
        <v>3.40839959570953</v>
      </c>
      <c r="BE62" s="30" t="n">
        <v>3.78196091482412</v>
      </c>
      <c r="BF62" s="30" t="n">
        <v>4.17552223393872</v>
      </c>
      <c r="BG62" s="30" t="n">
        <v>4.53908355305331</v>
      </c>
      <c r="BH62" s="34" t="n">
        <v>4.9126448721679</v>
      </c>
      <c r="BI62" s="30" t="n">
        <v>5.08285803741664</v>
      </c>
      <c r="BJ62" s="35" t="n">
        <v>4.90285803741664</v>
      </c>
    </row>
    <row r="63" customFormat="false" ht="15" hidden="false" customHeight="false" outlineLevel="0" collapsed="false">
      <c r="A63" s="14"/>
      <c r="B63" s="11"/>
      <c r="C63" s="21" t="n">
        <v>4.66</v>
      </c>
      <c r="D63" s="21" t="n">
        <v>3.79</v>
      </c>
      <c r="E63" s="21" t="n">
        <v>3.54</v>
      </c>
      <c r="F63" s="21" t="n">
        <v>2.77</v>
      </c>
      <c r="G63" s="21" t="n">
        <v>1.91</v>
      </c>
      <c r="H63" s="22" t="n">
        <v>1.05</v>
      </c>
      <c r="I63" s="23" t="n">
        <v>0.19</v>
      </c>
      <c r="J63" s="23" t="n">
        <v>-0.67</v>
      </c>
      <c r="K63" s="23" t="n">
        <v>-1.54</v>
      </c>
      <c r="L63" s="24" t="n">
        <v>-2.31</v>
      </c>
      <c r="M63" s="21" t="n">
        <v>-2.94</v>
      </c>
      <c r="N63" s="21" t="n">
        <v>-3.47</v>
      </c>
      <c r="O63" s="21" t="n">
        <v>-3.89</v>
      </c>
      <c r="P63" s="21" t="n">
        <v>-4.31</v>
      </c>
      <c r="Q63" s="21" t="n">
        <v>-4.77</v>
      </c>
      <c r="R63" s="25" t="n">
        <v>-5.21</v>
      </c>
      <c r="S63" s="21" t="n">
        <v>-5.62</v>
      </c>
      <c r="T63" s="26" t="n">
        <v>-5.96</v>
      </c>
      <c r="V63" s="14"/>
      <c r="W63" s="11" t="n">
        <v>2020</v>
      </c>
      <c r="X63" s="21" t="n">
        <v>8.52246197279388</v>
      </c>
      <c r="Y63" s="21" t="n">
        <v>7.26844580316923</v>
      </c>
      <c r="Z63" s="21" t="n">
        <v>6.00442963354458</v>
      </c>
      <c r="AA63" s="21" t="n">
        <v>3.80041346391993</v>
      </c>
      <c r="AB63" s="21" t="n">
        <v>1.09639729429528</v>
      </c>
      <c r="AC63" s="22" t="n">
        <v>0.902381124670634</v>
      </c>
      <c r="AD63" s="23" t="n">
        <v>0.748364955045984</v>
      </c>
      <c r="AE63" s="23" t="n">
        <v>0.604348785421334</v>
      </c>
      <c r="AF63" s="23" t="n">
        <v>0.450332615796684</v>
      </c>
      <c r="AG63" s="24" t="n">
        <v>0.296316446172035</v>
      </c>
      <c r="AH63" s="21" t="n">
        <v>0.172300276547384</v>
      </c>
      <c r="AI63" s="21" t="n">
        <v>0.168284106922735</v>
      </c>
      <c r="AJ63" s="21" t="n">
        <v>0.264267937298086</v>
      </c>
      <c r="AK63" s="21" t="n">
        <v>0.370251767673433</v>
      </c>
      <c r="AL63" s="21" t="n">
        <v>0.446235598048784</v>
      </c>
      <c r="AM63" s="25" t="n">
        <v>0.542219428424134</v>
      </c>
      <c r="AN63" s="21" t="n">
        <v>0.520417314365156</v>
      </c>
      <c r="AO63" s="26" t="n">
        <v>0.280417314365156</v>
      </c>
      <c r="AQ63" s="14"/>
      <c r="AR63" s="11" t="n">
        <v>2020</v>
      </c>
      <c r="AS63" s="21" t="n">
        <v>8.98869295919083</v>
      </c>
      <c r="AT63" s="21" t="n">
        <v>7.93766870475385</v>
      </c>
      <c r="AU63" s="21" t="n">
        <v>6.87664445031688</v>
      </c>
      <c r="AV63" s="21" t="n">
        <v>4.8756201958799</v>
      </c>
      <c r="AW63" s="21" t="n">
        <v>2.37459594144293</v>
      </c>
      <c r="AX63" s="22" t="n">
        <v>2.38357168700595</v>
      </c>
      <c r="AY63" s="23" t="n">
        <v>2.43254743256898</v>
      </c>
      <c r="AZ63" s="23" t="n">
        <v>2.491523178132</v>
      </c>
      <c r="BA63" s="23" t="n">
        <v>2.54049892369503</v>
      </c>
      <c r="BB63" s="24" t="n">
        <v>2.58947466925805</v>
      </c>
      <c r="BC63" s="21" t="n">
        <v>2.66845041482108</v>
      </c>
      <c r="BD63" s="21" t="n">
        <v>2.8674261603841</v>
      </c>
      <c r="BE63" s="21" t="n">
        <v>3.16640190594713</v>
      </c>
      <c r="BF63" s="21" t="n">
        <v>3.47537765151015</v>
      </c>
      <c r="BG63" s="21" t="n">
        <v>3.75435339707318</v>
      </c>
      <c r="BH63" s="25" t="n">
        <v>4.0533291426362</v>
      </c>
      <c r="BI63" s="21" t="n">
        <v>4.16062597154773</v>
      </c>
      <c r="BJ63" s="26" t="n">
        <v>3.92062597154773</v>
      </c>
    </row>
    <row r="64" customFormat="false" ht="15" hidden="false" customHeight="false" outlineLevel="0" collapsed="false">
      <c r="A64" s="14"/>
      <c r="B64" s="11"/>
      <c r="C64" s="21" t="n">
        <v>5.76</v>
      </c>
      <c r="D64" s="21" t="n">
        <v>5.54</v>
      </c>
      <c r="E64" s="21" t="n">
        <v>5.25</v>
      </c>
      <c r="F64" s="21" t="n">
        <v>4.37</v>
      </c>
      <c r="G64" s="21" t="n">
        <v>3.37</v>
      </c>
      <c r="H64" s="22" t="n">
        <v>2.36</v>
      </c>
      <c r="I64" s="23" t="n">
        <v>1.36</v>
      </c>
      <c r="J64" s="23" t="n">
        <v>0.35</v>
      </c>
      <c r="K64" s="23" t="n">
        <v>-0.61</v>
      </c>
      <c r="L64" s="24" t="n">
        <v>-1.43</v>
      </c>
      <c r="M64" s="21" t="n">
        <v>-2.11</v>
      </c>
      <c r="N64" s="21" t="n">
        <v>-2.68</v>
      </c>
      <c r="O64" s="21" t="n">
        <v>-3.14</v>
      </c>
      <c r="P64" s="21" t="n">
        <v>-3.62</v>
      </c>
      <c r="Q64" s="21" t="n">
        <v>-4.14</v>
      </c>
      <c r="R64" s="25" t="n">
        <v>-4.65</v>
      </c>
      <c r="S64" s="21" t="n">
        <v>-5.11</v>
      </c>
      <c r="T64" s="26" t="n">
        <v>-5.5</v>
      </c>
      <c r="V64" s="14"/>
      <c r="W64" s="11"/>
      <c r="X64" s="21" t="n">
        <v>7.36458883842235</v>
      </c>
      <c r="Y64" s="21" t="n">
        <v>6.3657982619358</v>
      </c>
      <c r="Z64" s="21" t="n">
        <v>5.34700768544925</v>
      </c>
      <c r="AA64" s="21" t="n">
        <v>3.85821710896271</v>
      </c>
      <c r="AB64" s="21" t="n">
        <v>3.68942653247616</v>
      </c>
      <c r="AC64" s="22" t="n">
        <v>3.52063595598961</v>
      </c>
      <c r="AD64" s="23" t="n">
        <v>3.35184537950306</v>
      </c>
      <c r="AE64" s="23" t="n">
        <v>3.18305480301652</v>
      </c>
      <c r="AF64" s="23" t="n">
        <v>3.00426422652997</v>
      </c>
      <c r="AG64" s="24" t="n">
        <v>2.84547365004342</v>
      </c>
      <c r="AH64" s="21" t="n">
        <v>2.80668307355687</v>
      </c>
      <c r="AI64" s="21" t="n">
        <v>2.87789249707033</v>
      </c>
      <c r="AJ64" s="21" t="n">
        <v>3.05910192058378</v>
      </c>
      <c r="AK64" s="21" t="n">
        <v>3.23031134409723</v>
      </c>
      <c r="AL64" s="21" t="n">
        <v>3.37152076761068</v>
      </c>
      <c r="AM64" s="25" t="n">
        <v>3.53273019112414</v>
      </c>
      <c r="AN64" s="21" t="n">
        <v>3.44882396504637</v>
      </c>
      <c r="AO64" s="26" t="n">
        <v>3.14882396504637</v>
      </c>
      <c r="AQ64" s="14"/>
      <c r="AR64" s="11"/>
      <c r="AS64" s="21" t="n">
        <v>7.99188325763352</v>
      </c>
      <c r="AT64" s="21" t="n">
        <v>7.2636973929037</v>
      </c>
      <c r="AU64" s="21" t="n">
        <v>6.51551152817388</v>
      </c>
      <c r="AV64" s="21" t="n">
        <v>5.29732566344406</v>
      </c>
      <c r="AW64" s="21" t="n">
        <v>5.39913979871424</v>
      </c>
      <c r="AX64" s="22" t="n">
        <v>5.50095393398441</v>
      </c>
      <c r="AY64" s="23" t="n">
        <v>5.60276806925459</v>
      </c>
      <c r="AZ64" s="23" t="n">
        <v>5.70458220452477</v>
      </c>
      <c r="BA64" s="23" t="n">
        <v>5.79639633979495</v>
      </c>
      <c r="BB64" s="24" t="n">
        <v>5.90821047506513</v>
      </c>
      <c r="BC64" s="21" t="n">
        <v>6.14002461033531</v>
      </c>
      <c r="BD64" s="21" t="n">
        <v>6.48183874560549</v>
      </c>
      <c r="BE64" s="21" t="n">
        <v>6.93365288087567</v>
      </c>
      <c r="BF64" s="21" t="n">
        <v>7.37546701614585</v>
      </c>
      <c r="BG64" s="21" t="n">
        <v>7.78728115141603</v>
      </c>
      <c r="BH64" s="25" t="n">
        <v>8.21909528668621</v>
      </c>
      <c r="BI64" s="21" t="n">
        <v>8.26323594756956</v>
      </c>
      <c r="BJ64" s="26" t="n">
        <v>7.96323594756956</v>
      </c>
    </row>
    <row r="65" customFormat="false" ht="15" hidden="false" customHeight="false" outlineLevel="0" collapsed="false">
      <c r="A65" s="14"/>
      <c r="B65" s="11"/>
      <c r="C65" s="21" t="n">
        <v>7.36</v>
      </c>
      <c r="D65" s="21" t="n">
        <v>7.14</v>
      </c>
      <c r="E65" s="21" t="n">
        <v>6.82</v>
      </c>
      <c r="F65" s="21" t="n">
        <v>5.82</v>
      </c>
      <c r="G65" s="21" t="n">
        <v>4.7</v>
      </c>
      <c r="H65" s="22" t="n">
        <v>3.56</v>
      </c>
      <c r="I65" s="23" t="n">
        <v>2.41</v>
      </c>
      <c r="J65" s="23" t="n">
        <v>1.28</v>
      </c>
      <c r="K65" s="23" t="n">
        <v>0.27</v>
      </c>
      <c r="L65" s="24" t="n">
        <v>-0.58</v>
      </c>
      <c r="M65" s="21" t="n">
        <v>-1.31</v>
      </c>
      <c r="N65" s="21" t="n">
        <v>-1.92</v>
      </c>
      <c r="O65" s="21" t="n">
        <v>-2.43</v>
      </c>
      <c r="P65" s="21" t="n">
        <v>-2.94</v>
      </c>
      <c r="Q65" s="21" t="n">
        <v>-3.51</v>
      </c>
      <c r="R65" s="25" t="n">
        <v>-4.07</v>
      </c>
      <c r="S65" s="21" t="n">
        <v>-4.59</v>
      </c>
      <c r="T65" s="26" t="n">
        <v>-5.02</v>
      </c>
      <c r="V65" s="14"/>
      <c r="W65" s="11"/>
      <c r="X65" s="21" t="n">
        <v>6.22563811907874</v>
      </c>
      <c r="Y65" s="21" t="n">
        <v>6.02868965145895</v>
      </c>
      <c r="Z65" s="21" t="n">
        <v>6.45174118383916</v>
      </c>
      <c r="AA65" s="21" t="n">
        <v>6.35479271621936</v>
      </c>
      <c r="AB65" s="21" t="n">
        <v>6.16784424859957</v>
      </c>
      <c r="AC65" s="22" t="n">
        <v>5.98089578097978</v>
      </c>
      <c r="AD65" s="23" t="n">
        <v>5.79394731335998</v>
      </c>
      <c r="AE65" s="23" t="n">
        <v>5.60699884574019</v>
      </c>
      <c r="AF65" s="23" t="n">
        <v>5.41005037812039</v>
      </c>
      <c r="AG65" s="24" t="n">
        <v>5.3131019105006</v>
      </c>
      <c r="AH65" s="21" t="n">
        <v>5.35615344288081</v>
      </c>
      <c r="AI65" s="21" t="n">
        <v>5.49920497526102</v>
      </c>
      <c r="AJ65" s="21" t="n">
        <v>5.75225650764122</v>
      </c>
      <c r="AK65" s="21" t="n">
        <v>6.00530804002143</v>
      </c>
      <c r="AL65" s="21" t="n">
        <v>6.21835957240164</v>
      </c>
      <c r="AM65" s="25" t="n">
        <v>6.45141110478184</v>
      </c>
      <c r="AN65" s="21" t="n">
        <v>6.31848974570697</v>
      </c>
      <c r="AO65" s="26" t="n">
        <v>5.97848974570697</v>
      </c>
      <c r="AQ65" s="14"/>
      <c r="AR65" s="11"/>
      <c r="AS65" s="21" t="n">
        <v>7.00845717861812</v>
      </c>
      <c r="AT65" s="21" t="n">
        <v>7.14803447718843</v>
      </c>
      <c r="AU65" s="21" t="n">
        <v>7.90761177575874</v>
      </c>
      <c r="AV65" s="21" t="n">
        <v>8.14718907432905</v>
      </c>
      <c r="AW65" s="21" t="n">
        <v>8.29676637289935</v>
      </c>
      <c r="AX65" s="22" t="n">
        <v>8.44634367146967</v>
      </c>
      <c r="AY65" s="23" t="n">
        <v>8.59592097003998</v>
      </c>
      <c r="AZ65" s="23" t="n">
        <v>8.74549826861029</v>
      </c>
      <c r="BA65" s="23" t="n">
        <v>8.8850755671806</v>
      </c>
      <c r="BB65" s="24" t="n">
        <v>9.1246528657509</v>
      </c>
      <c r="BC65" s="21" t="n">
        <v>9.50423016432121</v>
      </c>
      <c r="BD65" s="21" t="n">
        <v>9.98380746289153</v>
      </c>
      <c r="BE65" s="21" t="n">
        <v>10.5733847614618</v>
      </c>
      <c r="BF65" s="21" t="n">
        <v>11.1629620600321</v>
      </c>
      <c r="BG65" s="21" t="n">
        <v>11.7125393586025</v>
      </c>
      <c r="BH65" s="25" t="n">
        <v>12.2821166571728</v>
      </c>
      <c r="BI65" s="21" t="n">
        <v>12.2877346185604</v>
      </c>
      <c r="BJ65" s="26" t="n">
        <v>11.9477346185604</v>
      </c>
    </row>
    <row r="66" customFormat="false" ht="15" hidden="false" customHeight="false" outlineLevel="0" collapsed="false">
      <c r="A66" s="14"/>
      <c r="B66" s="11" t="n">
        <v>2025</v>
      </c>
      <c r="C66" s="36" t="n">
        <v>6.04</v>
      </c>
      <c r="D66" s="36" t="n">
        <v>5.83</v>
      </c>
      <c r="E66" s="36" t="n">
        <v>5.45</v>
      </c>
      <c r="F66" s="36" t="n">
        <v>4.36</v>
      </c>
      <c r="G66" s="36" t="n">
        <v>3.11</v>
      </c>
      <c r="H66" s="37" t="n">
        <v>1.85</v>
      </c>
      <c r="I66" s="38" t="n">
        <v>0.57</v>
      </c>
      <c r="J66" s="38" t="n">
        <v>-0.61</v>
      </c>
      <c r="K66" s="38" t="n">
        <v>-1.64</v>
      </c>
      <c r="L66" s="39" t="n">
        <v>-2.51</v>
      </c>
      <c r="M66" s="36" t="n">
        <v>-3.27</v>
      </c>
      <c r="N66" s="36" t="n">
        <v>-3.9</v>
      </c>
      <c r="O66" s="36" t="n">
        <v>-4.45</v>
      </c>
      <c r="P66" s="36" t="n">
        <v>-4.99</v>
      </c>
      <c r="Q66" s="36" t="n">
        <v>-5.59</v>
      </c>
      <c r="R66" s="40" t="n">
        <v>-6.19</v>
      </c>
      <c r="S66" s="36" t="n">
        <v>-6.74</v>
      </c>
      <c r="T66" s="41" t="n">
        <v>-7.2</v>
      </c>
      <c r="V66" s="14"/>
      <c r="W66" s="11"/>
      <c r="X66" s="21" t="n">
        <v>7.65203741482066</v>
      </c>
      <c r="Y66" s="21" t="n">
        <v>8.23891488788265</v>
      </c>
      <c r="Z66" s="21" t="n">
        <v>8.75579236094464</v>
      </c>
      <c r="AA66" s="21" t="n">
        <v>8.68266983400662</v>
      </c>
      <c r="AB66" s="21" t="n">
        <v>8.48954730706861</v>
      </c>
      <c r="AC66" s="22" t="n">
        <v>8.2864247801306</v>
      </c>
      <c r="AD66" s="23" t="n">
        <v>8.09330225319259</v>
      </c>
      <c r="AE66" s="23" t="n">
        <v>7.89017972625457</v>
      </c>
      <c r="AF66" s="23" t="n">
        <v>7.73705719931656</v>
      </c>
      <c r="AG66" s="24" t="n">
        <v>7.72393467237855</v>
      </c>
      <c r="AH66" s="21" t="n">
        <v>7.85081214544053</v>
      </c>
      <c r="AI66" s="21" t="n">
        <v>8.08768961850253</v>
      </c>
      <c r="AJ66" s="21" t="n">
        <v>8.43456709156451</v>
      </c>
      <c r="AK66" s="21" t="n">
        <v>8.7614445646265</v>
      </c>
      <c r="AL66" s="21" t="n">
        <v>9.04832203768848</v>
      </c>
      <c r="AM66" s="25" t="n">
        <v>9.34519951075047</v>
      </c>
      <c r="AN66" s="21" t="n">
        <v>9.10212778981119</v>
      </c>
      <c r="AO66" s="26" t="n">
        <v>8.71212778981119</v>
      </c>
      <c r="AQ66" s="14"/>
      <c r="AR66" s="11"/>
      <c r="AS66" s="21" t="n">
        <v>8.598056122231</v>
      </c>
      <c r="AT66" s="21" t="n">
        <v>9.58837233182398</v>
      </c>
      <c r="AU66" s="21" t="n">
        <v>10.508688541417</v>
      </c>
      <c r="AV66" s="21" t="n">
        <v>10.8390047510099</v>
      </c>
      <c r="AW66" s="21" t="n">
        <v>11.0493209606029</v>
      </c>
      <c r="AX66" s="22" t="n">
        <v>11.2496371701959</v>
      </c>
      <c r="AY66" s="23" t="n">
        <v>11.4599533797889</v>
      </c>
      <c r="AZ66" s="23" t="n">
        <v>11.6602695893819</v>
      </c>
      <c r="BA66" s="23" t="n">
        <v>11.9105857989748</v>
      </c>
      <c r="BB66" s="24" t="n">
        <v>12.3009020085678</v>
      </c>
      <c r="BC66" s="21" t="n">
        <v>12.8312182181608</v>
      </c>
      <c r="BD66" s="21" t="n">
        <v>13.4715344277538</v>
      </c>
      <c r="BE66" s="21" t="n">
        <v>14.2218506373468</v>
      </c>
      <c r="BF66" s="21" t="n">
        <v>14.9521668469397</v>
      </c>
      <c r="BG66" s="21" t="n">
        <v>15.6424830565327</v>
      </c>
      <c r="BH66" s="25" t="n">
        <v>16.3427992661257</v>
      </c>
      <c r="BI66" s="21" t="n">
        <v>16.2081916847168</v>
      </c>
      <c r="BJ66" s="26" t="n">
        <v>15.8181916847168</v>
      </c>
    </row>
    <row r="67" customFormat="false" ht="15" hidden="false" customHeight="false" outlineLevel="0" collapsed="false">
      <c r="A67" s="14"/>
      <c r="B67" s="11"/>
      <c r="C67" s="21" t="n">
        <v>4.66</v>
      </c>
      <c r="D67" s="21" t="n">
        <v>4.46</v>
      </c>
      <c r="E67" s="21" t="n">
        <v>4.05</v>
      </c>
      <c r="F67" s="21" t="n">
        <v>2.86</v>
      </c>
      <c r="G67" s="21" t="n">
        <v>1.5</v>
      </c>
      <c r="H67" s="22" t="n">
        <v>0.11</v>
      </c>
      <c r="I67" s="23" t="n">
        <v>-1.25</v>
      </c>
      <c r="J67" s="23" t="n">
        <v>-2.45</v>
      </c>
      <c r="K67" s="23" t="n">
        <v>-3.5</v>
      </c>
      <c r="L67" s="24" t="n">
        <v>-4.41</v>
      </c>
      <c r="M67" s="21" t="n">
        <v>-5.19</v>
      </c>
      <c r="N67" s="21" t="n">
        <v>-5.88</v>
      </c>
      <c r="O67" s="21" t="n">
        <v>-6.45</v>
      </c>
      <c r="P67" s="21" t="n">
        <v>-7.03</v>
      </c>
      <c r="Q67" s="21" t="n">
        <v>-7.67</v>
      </c>
      <c r="R67" s="25" t="n">
        <v>-8.31</v>
      </c>
      <c r="S67" s="21" t="n">
        <v>-8.9</v>
      </c>
      <c r="T67" s="26" t="n">
        <v>-9.4</v>
      </c>
      <c r="V67" s="14"/>
      <c r="W67" s="11"/>
      <c r="X67" s="21" t="n">
        <v>9.57261672875663</v>
      </c>
      <c r="Y67" s="21" t="n">
        <v>10.2911523711998</v>
      </c>
      <c r="Z67" s="21" t="n">
        <v>10.909688013643</v>
      </c>
      <c r="AA67" s="21" t="n">
        <v>10.8482236560862</v>
      </c>
      <c r="AB67" s="21" t="n">
        <v>10.6667592985294</v>
      </c>
      <c r="AC67" s="22" t="n">
        <v>10.4652949409726</v>
      </c>
      <c r="AD67" s="23" t="n">
        <v>10.2538305834158</v>
      </c>
      <c r="AE67" s="23" t="n">
        <v>10.062366225859</v>
      </c>
      <c r="AF67" s="23" t="n">
        <v>9.99090186830224</v>
      </c>
      <c r="AG67" s="24" t="n">
        <v>10.0794375107454</v>
      </c>
      <c r="AH67" s="21" t="n">
        <v>10.2879731531886</v>
      </c>
      <c r="AI67" s="21" t="n">
        <v>10.6165087956318</v>
      </c>
      <c r="AJ67" s="21" t="n">
        <v>11.045044438075</v>
      </c>
      <c r="AK67" s="21" t="n">
        <v>11.4735800805182</v>
      </c>
      <c r="AL67" s="21" t="n">
        <v>11.8421157229615</v>
      </c>
      <c r="AM67" s="25" t="n">
        <v>12.2194244735486</v>
      </c>
      <c r="AN67" s="21" t="n">
        <v>11.8624711387436</v>
      </c>
      <c r="AO67" s="26" t="n">
        <v>11.4324711387436</v>
      </c>
      <c r="AQ67" s="14"/>
      <c r="AR67" s="11"/>
      <c r="AS67" s="21" t="n">
        <v>10.6789250931349</v>
      </c>
      <c r="AT67" s="21" t="n">
        <v>11.8667285567997</v>
      </c>
      <c r="AU67" s="21" t="n">
        <v>12.9545320204645</v>
      </c>
      <c r="AV67" s="21" t="n">
        <v>13.3623354841294</v>
      </c>
      <c r="AW67" s="21" t="n">
        <v>13.6501389477942</v>
      </c>
      <c r="AX67" s="22" t="n">
        <v>13.917942411459</v>
      </c>
      <c r="AY67" s="23" t="n">
        <v>14.1757458751238</v>
      </c>
      <c r="AZ67" s="23" t="n">
        <v>14.4535493387886</v>
      </c>
      <c r="BA67" s="23" t="n">
        <v>14.8513528024534</v>
      </c>
      <c r="BB67" s="24" t="n">
        <v>15.4091562661182</v>
      </c>
      <c r="BC67" s="21" t="n">
        <v>16.086959729783</v>
      </c>
      <c r="BD67" s="21" t="n">
        <v>16.8847631934478</v>
      </c>
      <c r="BE67" s="21" t="n">
        <v>17.7825666571126</v>
      </c>
      <c r="BF67" s="21" t="n">
        <v>18.6803701207774</v>
      </c>
      <c r="BG67" s="21" t="n">
        <v>19.5181735844422</v>
      </c>
      <c r="BH67" s="25" t="n">
        <v>20.3641367103228</v>
      </c>
      <c r="BI67" s="21" t="n">
        <v>20.0887067081153</v>
      </c>
      <c r="BJ67" s="26" t="n">
        <v>19.6587067081153</v>
      </c>
    </row>
    <row r="68" customFormat="false" ht="15" hidden="false" customHeight="false" outlineLevel="0" collapsed="false">
      <c r="A68" s="14"/>
      <c r="B68" s="11"/>
      <c r="C68" s="21" t="n">
        <v>3.26</v>
      </c>
      <c r="D68" s="21" t="n">
        <v>3.07</v>
      </c>
      <c r="E68" s="21" t="n">
        <v>2.56</v>
      </c>
      <c r="F68" s="21" t="n">
        <v>1.27</v>
      </c>
      <c r="G68" s="21" t="n">
        <v>-0.21</v>
      </c>
      <c r="H68" s="22" t="n">
        <v>-1.72</v>
      </c>
      <c r="I68" s="23" t="n">
        <v>-3.1</v>
      </c>
      <c r="J68" s="23" t="n">
        <v>-4.3</v>
      </c>
      <c r="K68" s="23" t="n">
        <v>-5.36</v>
      </c>
      <c r="L68" s="24" t="n">
        <v>-6.28</v>
      </c>
      <c r="M68" s="21" t="n">
        <v>-7.09</v>
      </c>
      <c r="N68" s="21" t="n">
        <v>-7.76</v>
      </c>
      <c r="O68" s="21" t="n">
        <v>-8.36</v>
      </c>
      <c r="P68" s="21" t="n">
        <v>-8.96</v>
      </c>
      <c r="Q68" s="21" t="n">
        <v>-9.62</v>
      </c>
      <c r="R68" s="25" t="n">
        <v>-10.28</v>
      </c>
      <c r="S68" s="21" t="n">
        <v>-10.9</v>
      </c>
      <c r="T68" s="26" t="n">
        <v>-11.41</v>
      </c>
      <c r="V68" s="14"/>
      <c r="W68" s="11" t="n">
        <v>2025</v>
      </c>
      <c r="X68" s="36" t="n">
        <v>8.68293272585265</v>
      </c>
      <c r="Y68" s="36" t="n">
        <v>9.58295664714671</v>
      </c>
      <c r="Z68" s="36" t="n">
        <v>10.3129805684408</v>
      </c>
      <c r="AA68" s="36" t="n">
        <v>10.3330044897348</v>
      </c>
      <c r="AB68" s="36" t="n">
        <v>10.1930284110289</v>
      </c>
      <c r="AC68" s="37" t="n">
        <v>10.043052332323</v>
      </c>
      <c r="AD68" s="38" t="n">
        <v>9.87307625361701</v>
      </c>
      <c r="AE68" s="38" t="n">
        <v>9.80310017491108</v>
      </c>
      <c r="AF68" s="38" t="n">
        <v>9.88312409620514</v>
      </c>
      <c r="AG68" s="39" t="n">
        <v>10.1231480174992</v>
      </c>
      <c r="AH68" s="36" t="n">
        <v>10.4731719387933</v>
      </c>
      <c r="AI68" s="36" t="n">
        <v>10.9531958600873</v>
      </c>
      <c r="AJ68" s="36" t="n">
        <v>11.5132197813814</v>
      </c>
      <c r="AK68" s="36" t="n">
        <v>12.0832437026754</v>
      </c>
      <c r="AL68" s="36" t="n">
        <v>12.5932676239695</v>
      </c>
      <c r="AM68" s="40" t="n">
        <v>13.0018807643668</v>
      </c>
      <c r="AN68" s="36" t="n">
        <v>12.5459768063404</v>
      </c>
      <c r="AO68" s="41" t="n">
        <v>12.0859768063404</v>
      </c>
      <c r="AQ68" s="14"/>
      <c r="AR68" s="11" t="n">
        <v>2025</v>
      </c>
      <c r="AS68" s="36" t="n">
        <v>10.004399088779</v>
      </c>
      <c r="AT68" s="36" t="n">
        <v>11.4594349707201</v>
      </c>
      <c r="AU68" s="36" t="n">
        <v>12.7444708526612</v>
      </c>
      <c r="AV68" s="36" t="n">
        <v>13.3195067346023</v>
      </c>
      <c r="AW68" s="36" t="n">
        <v>13.7345426165433</v>
      </c>
      <c r="AX68" s="37" t="n">
        <v>14.1395784984844</v>
      </c>
      <c r="AY68" s="38" t="n">
        <v>14.5246143804255</v>
      </c>
      <c r="AZ68" s="38" t="n">
        <v>15.0096502623666</v>
      </c>
      <c r="BA68" s="38" t="n">
        <v>15.6446861443077</v>
      </c>
      <c r="BB68" s="39" t="n">
        <v>16.4397220262488</v>
      </c>
      <c r="BC68" s="36" t="n">
        <v>17.3447579081899</v>
      </c>
      <c r="BD68" s="36" t="n">
        <v>18.379793790131</v>
      </c>
      <c r="BE68" s="36" t="n">
        <v>19.4948296720721</v>
      </c>
      <c r="BF68" s="36" t="n">
        <v>20.6198655540132</v>
      </c>
      <c r="BG68" s="36" t="n">
        <v>21.6849014359543</v>
      </c>
      <c r="BH68" s="40" t="n">
        <v>22.5978211465503</v>
      </c>
      <c r="BI68" s="36" t="n">
        <v>22.1889652095106</v>
      </c>
      <c r="BJ68" s="41" t="n">
        <v>21.7289652095106</v>
      </c>
    </row>
    <row r="69" customFormat="false" ht="15" hidden="false" customHeight="false" outlineLevel="0" collapsed="false">
      <c r="A69" s="14"/>
      <c r="B69" s="11"/>
      <c r="C69" s="21" t="n">
        <v>3.11</v>
      </c>
      <c r="D69" s="21" t="n">
        <v>2.91</v>
      </c>
      <c r="E69" s="21" t="n">
        <v>2.38</v>
      </c>
      <c r="F69" s="21" t="n">
        <v>1.06</v>
      </c>
      <c r="G69" s="21" t="n">
        <v>-0.46</v>
      </c>
      <c r="H69" s="22" t="n">
        <v>-2.01</v>
      </c>
      <c r="I69" s="23" t="n">
        <v>-3.44</v>
      </c>
      <c r="J69" s="23" t="n">
        <v>-4.69</v>
      </c>
      <c r="K69" s="23" t="n">
        <v>-5.79</v>
      </c>
      <c r="L69" s="24" t="n">
        <v>-6.76</v>
      </c>
      <c r="M69" s="21" t="n">
        <v>-7.62</v>
      </c>
      <c r="N69" s="21" t="n">
        <v>-8.34</v>
      </c>
      <c r="O69" s="21" t="n">
        <v>-8.98</v>
      </c>
      <c r="P69" s="21" t="n">
        <v>-9.62</v>
      </c>
      <c r="Q69" s="21" t="n">
        <v>-10.33</v>
      </c>
      <c r="R69" s="25" t="n">
        <v>-11.04</v>
      </c>
      <c r="S69" s="21" t="n">
        <v>-11.71</v>
      </c>
      <c r="T69" s="26" t="n">
        <v>-12.27</v>
      </c>
      <c r="V69" s="14"/>
      <c r="W69" s="11"/>
      <c r="X69" s="21" t="n">
        <v>7.63583257984519</v>
      </c>
      <c r="Y69" s="21" t="n">
        <v>8.68027597987114</v>
      </c>
      <c r="Z69" s="21" t="n">
        <v>9.5147193798971</v>
      </c>
      <c r="AA69" s="21" t="n">
        <v>9.56916277992306</v>
      </c>
      <c r="AB69" s="21" t="n">
        <v>9.45360617994901</v>
      </c>
      <c r="AC69" s="22" t="n">
        <v>9.30804957997497</v>
      </c>
      <c r="AD69" s="23" t="n">
        <v>9.19249298000093</v>
      </c>
      <c r="AE69" s="23" t="n">
        <v>9.23693638002689</v>
      </c>
      <c r="AF69" s="23" t="n">
        <v>9.43137978005284</v>
      </c>
      <c r="AG69" s="24" t="n">
        <v>9.76582318007879</v>
      </c>
      <c r="AH69" s="21" t="n">
        <v>10.2302665801048</v>
      </c>
      <c r="AI69" s="21" t="n">
        <v>10.7847099801307</v>
      </c>
      <c r="AJ69" s="21" t="n">
        <v>11.4591533801567</v>
      </c>
      <c r="AK69" s="21" t="n">
        <v>12.1235967801826</v>
      </c>
      <c r="AL69" s="21" t="n">
        <v>12.7280401802086</v>
      </c>
      <c r="AM69" s="25" t="n">
        <v>13.1294635843925</v>
      </c>
      <c r="AN69" s="21" t="n">
        <v>12.6361781698643</v>
      </c>
      <c r="AO69" s="26" t="n">
        <v>12.1361781698643</v>
      </c>
      <c r="AQ69" s="14"/>
      <c r="AR69" s="11"/>
      <c r="AS69" s="21" t="n">
        <v>9.12374886976778</v>
      </c>
      <c r="AT69" s="21" t="n">
        <v>10.7904139698067</v>
      </c>
      <c r="AU69" s="21" t="n">
        <v>12.2470790698457</v>
      </c>
      <c r="AV69" s="21" t="n">
        <v>12.9237441698846</v>
      </c>
      <c r="AW69" s="21" t="n">
        <v>13.4304092699235</v>
      </c>
      <c r="AX69" s="22" t="n">
        <v>13.9070743699625</v>
      </c>
      <c r="AY69" s="23" t="n">
        <v>14.4137394700014</v>
      </c>
      <c r="AZ69" s="23" t="n">
        <v>15.0804045700403</v>
      </c>
      <c r="BA69" s="23" t="n">
        <v>15.8970696700793</v>
      </c>
      <c r="BB69" s="24" t="n">
        <v>16.8537347701182</v>
      </c>
      <c r="BC69" s="21" t="n">
        <v>17.9403998701571</v>
      </c>
      <c r="BD69" s="21" t="n">
        <v>19.1170649701961</v>
      </c>
      <c r="BE69" s="21" t="n">
        <v>20.413730070235</v>
      </c>
      <c r="BF69" s="21" t="n">
        <v>21.7003951702739</v>
      </c>
      <c r="BG69" s="21" t="n">
        <v>22.9270602703129</v>
      </c>
      <c r="BH69" s="25" t="n">
        <v>23.8491953765887</v>
      </c>
      <c r="BI69" s="21" t="n">
        <v>23.4042672547964</v>
      </c>
      <c r="BJ69" s="26" t="n">
        <v>22.9042672547964</v>
      </c>
    </row>
    <row r="70" customFormat="false" ht="15" hidden="false" customHeight="false" outlineLevel="0" collapsed="false">
      <c r="A70" s="14"/>
      <c r="B70" s="11"/>
      <c r="C70" s="30" t="n">
        <v>1.7</v>
      </c>
      <c r="D70" s="30" t="n">
        <v>1.52</v>
      </c>
      <c r="E70" s="30" t="n">
        <v>0.92</v>
      </c>
      <c r="F70" s="30" t="n">
        <v>-0.52</v>
      </c>
      <c r="G70" s="30" t="n">
        <v>-2.13</v>
      </c>
      <c r="H70" s="31" t="n">
        <v>-3.73</v>
      </c>
      <c r="I70" s="32" t="n">
        <v>-5.15</v>
      </c>
      <c r="J70" s="32" t="n">
        <v>-6.41</v>
      </c>
      <c r="K70" s="32" t="n">
        <v>-7.51</v>
      </c>
      <c r="L70" s="33" t="n">
        <v>-8.48</v>
      </c>
      <c r="M70" s="30" t="n">
        <v>-9.32</v>
      </c>
      <c r="N70" s="30" t="n">
        <v>-10.06</v>
      </c>
      <c r="O70" s="30" t="n">
        <v>-10.69</v>
      </c>
      <c r="P70" s="30" t="n">
        <v>-11.35</v>
      </c>
      <c r="Q70" s="30" t="n">
        <v>-12.06</v>
      </c>
      <c r="R70" s="34" t="n">
        <v>-12.8</v>
      </c>
      <c r="S70" s="30" t="n">
        <v>-13.46</v>
      </c>
      <c r="T70" s="35" t="n">
        <v>-14.03</v>
      </c>
      <c r="V70" s="14"/>
      <c r="W70" s="11"/>
      <c r="X70" s="21" t="n">
        <v>6.62056899960756</v>
      </c>
      <c r="Y70" s="21" t="n">
        <v>7.8188792197439</v>
      </c>
      <c r="Z70" s="21" t="n">
        <v>8.69718943988023</v>
      </c>
      <c r="AA70" s="21" t="n">
        <v>8.79549966001657</v>
      </c>
      <c r="AB70" s="21" t="n">
        <v>8.70380988015291</v>
      </c>
      <c r="AC70" s="22" t="n">
        <v>8.58212010028925</v>
      </c>
      <c r="AD70" s="23" t="n">
        <v>8.59043032042559</v>
      </c>
      <c r="AE70" s="23" t="n">
        <v>8.77874054056192</v>
      </c>
      <c r="AF70" s="23" t="n">
        <v>9.10705076069826</v>
      </c>
      <c r="AG70" s="24" t="n">
        <v>9.57536098083459</v>
      </c>
      <c r="AH70" s="21" t="n">
        <v>10.1536712009709</v>
      </c>
      <c r="AI70" s="21" t="n">
        <v>10.8719814211073</v>
      </c>
      <c r="AJ70" s="21" t="n">
        <v>11.6602916412436</v>
      </c>
      <c r="AK70" s="21" t="n">
        <v>12.4486018613799</v>
      </c>
      <c r="AL70" s="21" t="n">
        <v>13.1769120815163</v>
      </c>
      <c r="AM70" s="25" t="n">
        <v>13.4277678584007</v>
      </c>
      <c r="AN70" s="21" t="n">
        <v>12.8558645457849</v>
      </c>
      <c r="AO70" s="26" t="n">
        <v>12.3458645457849</v>
      </c>
      <c r="AQ70" s="14"/>
      <c r="AR70" s="11"/>
      <c r="AS70" s="21" t="n">
        <v>8.30085349941134</v>
      </c>
      <c r="AT70" s="21" t="n">
        <v>10.1933188296158</v>
      </c>
      <c r="AU70" s="21" t="n">
        <v>11.7657841598204</v>
      </c>
      <c r="AV70" s="21" t="n">
        <v>12.5582494900249</v>
      </c>
      <c r="AW70" s="21" t="n">
        <v>13.1607148202294</v>
      </c>
      <c r="AX70" s="22" t="n">
        <v>13.7331801504339</v>
      </c>
      <c r="AY70" s="23" t="n">
        <v>14.4356454806384</v>
      </c>
      <c r="AZ70" s="23" t="n">
        <v>15.3181108108429</v>
      </c>
      <c r="BA70" s="23" t="n">
        <v>16.3405761410474</v>
      </c>
      <c r="BB70" s="24" t="n">
        <v>17.5030414712519</v>
      </c>
      <c r="BC70" s="21" t="n">
        <v>18.7755068014564</v>
      </c>
      <c r="BD70" s="21" t="n">
        <v>20.1879721316609</v>
      </c>
      <c r="BE70" s="21" t="n">
        <v>21.6704374618654</v>
      </c>
      <c r="BF70" s="21" t="n">
        <v>23.1529027920699</v>
      </c>
      <c r="BG70" s="21" t="n">
        <v>24.5753681222744</v>
      </c>
      <c r="BH70" s="25" t="n">
        <v>25.2816517876011</v>
      </c>
      <c r="BI70" s="21" t="n">
        <v>24.7337968186774</v>
      </c>
      <c r="BJ70" s="26" t="n">
        <v>24.2237968186774</v>
      </c>
    </row>
    <row r="71" customFormat="false" ht="15" hidden="false" customHeight="false" outlineLevel="0" collapsed="false">
      <c r="A71" s="14"/>
      <c r="B71" s="11" t="n">
        <v>2030</v>
      </c>
      <c r="C71" s="21" t="n">
        <v>0.29</v>
      </c>
      <c r="D71" s="21" t="n">
        <v>0.14</v>
      </c>
      <c r="E71" s="21" t="n">
        <v>-0.56</v>
      </c>
      <c r="F71" s="21" t="n">
        <v>-2.1</v>
      </c>
      <c r="G71" s="21" t="n">
        <v>-3.81</v>
      </c>
      <c r="H71" s="22" t="n">
        <v>-5.38</v>
      </c>
      <c r="I71" s="23" t="n">
        <v>-6.79</v>
      </c>
      <c r="J71" s="23" t="n">
        <v>-8.05</v>
      </c>
      <c r="K71" s="23" t="n">
        <v>-9.14</v>
      </c>
      <c r="L71" s="24" t="n">
        <v>-10.11</v>
      </c>
      <c r="M71" s="21" t="n">
        <v>-10.94</v>
      </c>
      <c r="N71" s="21" t="n">
        <v>-11.66</v>
      </c>
      <c r="O71" s="21" t="n">
        <v>-12.31</v>
      </c>
      <c r="P71" s="21" t="n">
        <v>-12.97</v>
      </c>
      <c r="Q71" s="21" t="n">
        <v>-13.67</v>
      </c>
      <c r="R71" s="25" t="n">
        <v>-14.4</v>
      </c>
      <c r="S71" s="21" t="n">
        <v>-15.09</v>
      </c>
      <c r="T71" s="26" t="n">
        <v>-15.65</v>
      </c>
      <c r="V71" s="14"/>
      <c r="W71" s="11"/>
      <c r="X71" s="21" t="n">
        <v>6.44769967012282</v>
      </c>
      <c r="Y71" s="21" t="n">
        <v>7.62656216761009</v>
      </c>
      <c r="Z71" s="21" t="n">
        <v>8.47542466509737</v>
      </c>
      <c r="AA71" s="21" t="n">
        <v>8.53428716258464</v>
      </c>
      <c r="AB71" s="21" t="n">
        <v>8.39314966007192</v>
      </c>
      <c r="AC71" s="22" t="n">
        <v>8.22201215755919</v>
      </c>
      <c r="AD71" s="23" t="n">
        <v>8.17087465504647</v>
      </c>
      <c r="AE71" s="23" t="n">
        <v>8.29973715253374</v>
      </c>
      <c r="AF71" s="23" t="n">
        <v>8.57859965002102</v>
      </c>
      <c r="AG71" s="24" t="n">
        <v>8.98746214750829</v>
      </c>
      <c r="AH71" s="21" t="n">
        <v>9.50632464499557</v>
      </c>
      <c r="AI71" s="21" t="n">
        <v>10.1651871424828</v>
      </c>
      <c r="AJ71" s="21" t="n">
        <v>10.9040496399701</v>
      </c>
      <c r="AK71" s="21" t="n">
        <v>11.6429121374574</v>
      </c>
      <c r="AL71" s="21" t="n">
        <v>12.3117746349447</v>
      </c>
      <c r="AM71" s="25" t="n">
        <v>12.5064318600728</v>
      </c>
      <c r="AN71" s="21" t="n">
        <v>11.88420124009</v>
      </c>
      <c r="AO71" s="26" t="n">
        <v>11.32420124009</v>
      </c>
      <c r="AQ71" s="14"/>
      <c r="AR71" s="11"/>
      <c r="AS71" s="21" t="n">
        <v>8.11654950518423</v>
      </c>
      <c r="AT71" s="21" t="n">
        <v>9.98484325141514</v>
      </c>
      <c r="AU71" s="21" t="n">
        <v>11.5231369976461</v>
      </c>
      <c r="AV71" s="21" t="n">
        <v>12.271430743877</v>
      </c>
      <c r="AW71" s="21" t="n">
        <v>12.8197244901079</v>
      </c>
      <c r="AX71" s="22" t="n">
        <v>13.3380182363388</v>
      </c>
      <c r="AY71" s="23" t="n">
        <v>13.9763119825697</v>
      </c>
      <c r="AZ71" s="23" t="n">
        <v>14.7946057288006</v>
      </c>
      <c r="BA71" s="23" t="n">
        <v>15.7628994750315</v>
      </c>
      <c r="BB71" s="24" t="n">
        <v>16.8611932212624</v>
      </c>
      <c r="BC71" s="21" t="n">
        <v>18.0694869674934</v>
      </c>
      <c r="BD71" s="21" t="n">
        <v>19.4177807137243</v>
      </c>
      <c r="BE71" s="21" t="n">
        <v>20.8460744599552</v>
      </c>
      <c r="BF71" s="21" t="n">
        <v>22.2743682061861</v>
      </c>
      <c r="BG71" s="21" t="n">
        <v>23.632661952417</v>
      </c>
      <c r="BH71" s="25" t="n">
        <v>24.2796477901092</v>
      </c>
      <c r="BI71" s="21" t="n">
        <v>23.681301860135</v>
      </c>
      <c r="BJ71" s="26" t="n">
        <v>23.121301860135</v>
      </c>
    </row>
    <row r="72" customFormat="false" ht="15" hidden="false" customHeight="false" outlineLevel="0" collapsed="false">
      <c r="A72" s="14"/>
      <c r="B72" s="11"/>
      <c r="C72" s="21" t="n">
        <v>-1.12</v>
      </c>
      <c r="D72" s="21" t="n">
        <v>-1.25</v>
      </c>
      <c r="E72" s="21" t="n">
        <v>-2.08</v>
      </c>
      <c r="F72" s="21" t="n">
        <v>-3.71</v>
      </c>
      <c r="G72" s="21" t="n">
        <v>-5.44</v>
      </c>
      <c r="H72" s="22" t="n">
        <v>-6.99</v>
      </c>
      <c r="I72" s="23" t="n">
        <v>-8.38</v>
      </c>
      <c r="J72" s="23" t="n">
        <v>-9.61</v>
      </c>
      <c r="K72" s="23" t="n">
        <v>-10.7</v>
      </c>
      <c r="L72" s="24" t="n">
        <v>-11.65</v>
      </c>
      <c r="M72" s="21" t="n">
        <v>-12.47</v>
      </c>
      <c r="N72" s="21" t="n">
        <v>-13.17</v>
      </c>
      <c r="O72" s="21" t="n">
        <v>-13.81</v>
      </c>
      <c r="P72" s="21" t="n">
        <v>-14.46</v>
      </c>
      <c r="Q72" s="21" t="n">
        <v>-15.16</v>
      </c>
      <c r="R72" s="25" t="n">
        <v>-15.89</v>
      </c>
      <c r="S72" s="21" t="n">
        <v>-16.56</v>
      </c>
      <c r="T72" s="26" t="n">
        <v>-17.12</v>
      </c>
      <c r="V72" s="14"/>
      <c r="W72" s="11"/>
      <c r="X72" s="30" t="n">
        <v>5.41183860045842</v>
      </c>
      <c r="Y72" s="30" t="n">
        <v>6.75106484509617</v>
      </c>
      <c r="Z72" s="30" t="n">
        <v>7.67029108973392</v>
      </c>
      <c r="AA72" s="30" t="n">
        <v>7.74951733437167</v>
      </c>
      <c r="AB72" s="30" t="n">
        <v>7.65874357900942</v>
      </c>
      <c r="AC72" s="31" t="n">
        <v>7.57796982364717</v>
      </c>
      <c r="AD72" s="32" t="n">
        <v>7.67719606828492</v>
      </c>
      <c r="AE72" s="32" t="n">
        <v>7.93642231292267</v>
      </c>
      <c r="AF72" s="32" t="n">
        <v>8.35564855756042</v>
      </c>
      <c r="AG72" s="33" t="n">
        <v>8.90487480219817</v>
      </c>
      <c r="AH72" s="30" t="n">
        <v>9.58410104683593</v>
      </c>
      <c r="AI72" s="30" t="n">
        <v>10.3633272914737</v>
      </c>
      <c r="AJ72" s="30" t="n">
        <v>11.2525535361114</v>
      </c>
      <c r="AK72" s="30" t="n">
        <v>12.1117797807492</v>
      </c>
      <c r="AL72" s="30" t="n">
        <v>12.9210060253869</v>
      </c>
      <c r="AM72" s="34" t="n">
        <v>12.945900149547</v>
      </c>
      <c r="AN72" s="30" t="n">
        <v>12.3079951469446</v>
      </c>
      <c r="AO72" s="35" t="n">
        <v>11.7379951469446</v>
      </c>
      <c r="AQ72" s="14"/>
      <c r="AR72" s="11"/>
      <c r="AS72" s="30" t="n">
        <v>7.26775790068762</v>
      </c>
      <c r="AT72" s="30" t="n">
        <v>9.36659726764425</v>
      </c>
      <c r="AU72" s="30" t="n">
        <v>11.0454366346009</v>
      </c>
      <c r="AV72" s="30" t="n">
        <v>11.8842760015575</v>
      </c>
      <c r="AW72" s="30" t="n">
        <v>12.5531153685141</v>
      </c>
      <c r="AX72" s="31" t="n">
        <v>13.2319547354708</v>
      </c>
      <c r="AY72" s="32" t="n">
        <v>14.0907941024274</v>
      </c>
      <c r="AZ72" s="32" t="n">
        <v>15.109633469384</v>
      </c>
      <c r="BA72" s="32" t="n">
        <v>16.2884728363406</v>
      </c>
      <c r="BB72" s="33" t="n">
        <v>17.5973122032973</v>
      </c>
      <c r="BC72" s="30" t="n">
        <v>19.0361515702539</v>
      </c>
      <c r="BD72" s="30" t="n">
        <v>20.5749909372105</v>
      </c>
      <c r="BE72" s="30" t="n">
        <v>22.2238303041671</v>
      </c>
      <c r="BF72" s="30" t="n">
        <v>23.8426696711238</v>
      </c>
      <c r="BG72" s="30" t="n">
        <v>25.4115090380804</v>
      </c>
      <c r="BH72" s="34" t="n">
        <v>25.8188502243204</v>
      </c>
      <c r="BI72" s="30" t="n">
        <v>25.1919927204169</v>
      </c>
      <c r="BJ72" s="35" t="n">
        <v>24.6219927204169</v>
      </c>
    </row>
    <row r="73" customFormat="false" ht="15" hidden="false" customHeight="false" outlineLevel="0" collapsed="false">
      <c r="A73" s="14"/>
      <c r="B73" s="11"/>
      <c r="C73" s="21" t="n">
        <v>-2.55</v>
      </c>
      <c r="D73" s="21" t="n">
        <v>-2.65</v>
      </c>
      <c r="E73" s="21" t="n">
        <v>-3.6</v>
      </c>
      <c r="F73" s="21" t="n">
        <v>-5.32</v>
      </c>
      <c r="G73" s="21" t="n">
        <v>-7.03</v>
      </c>
      <c r="H73" s="22" t="n">
        <v>-8.56</v>
      </c>
      <c r="I73" s="23" t="n">
        <v>-9.93</v>
      </c>
      <c r="J73" s="23" t="n">
        <v>-11.13</v>
      </c>
      <c r="K73" s="23" t="n">
        <v>-12.2</v>
      </c>
      <c r="L73" s="24" t="n">
        <v>-13.11</v>
      </c>
      <c r="M73" s="21" t="n">
        <v>-13.92</v>
      </c>
      <c r="N73" s="21" t="n">
        <v>-14.61</v>
      </c>
      <c r="O73" s="21" t="n">
        <v>-15.22</v>
      </c>
      <c r="P73" s="21" t="n">
        <v>-15.85</v>
      </c>
      <c r="Q73" s="21" t="n">
        <v>-16.53</v>
      </c>
      <c r="R73" s="25" t="n">
        <v>-17.25</v>
      </c>
      <c r="S73" s="21" t="n">
        <v>-17.92</v>
      </c>
      <c r="T73" s="26" t="n">
        <v>-18.46</v>
      </c>
      <c r="V73" s="14"/>
      <c r="W73" s="11" t="n">
        <v>2030</v>
      </c>
      <c r="X73" s="21" t="n">
        <v>4.38401725245106</v>
      </c>
      <c r="Y73" s="21" t="n">
        <v>5.89422742682818</v>
      </c>
      <c r="Z73" s="21" t="n">
        <v>6.85443760120531</v>
      </c>
      <c r="AA73" s="21" t="n">
        <v>6.97464777558244</v>
      </c>
      <c r="AB73" s="21" t="n">
        <v>6.92485794995957</v>
      </c>
      <c r="AC73" s="22" t="n">
        <v>7.01506812433669</v>
      </c>
      <c r="AD73" s="23" t="n">
        <v>7.26527829871382</v>
      </c>
      <c r="AE73" s="23" t="n">
        <v>7.66548847309095</v>
      </c>
      <c r="AF73" s="23" t="n">
        <v>8.23569864746807</v>
      </c>
      <c r="AG73" s="24" t="n">
        <v>8.9259088218452</v>
      </c>
      <c r="AH73" s="21" t="n">
        <v>9.75611899622234</v>
      </c>
      <c r="AI73" s="21" t="n">
        <v>10.6963291705994</v>
      </c>
      <c r="AJ73" s="21" t="n">
        <v>11.7065393449766</v>
      </c>
      <c r="AK73" s="21" t="n">
        <v>12.7067495193537</v>
      </c>
      <c r="AL73" s="21" t="n">
        <v>13.6346222660188</v>
      </c>
      <c r="AM73" s="25" t="n">
        <v>13.5010038094188</v>
      </c>
      <c r="AN73" s="21" t="n">
        <v>12.8190255080787</v>
      </c>
      <c r="AO73" s="26" t="n">
        <v>12.2590255080787</v>
      </c>
      <c r="AQ73" s="14"/>
      <c r="AR73" s="11" t="n">
        <v>2030</v>
      </c>
      <c r="AS73" s="21" t="n">
        <v>6.43102587867659</v>
      </c>
      <c r="AT73" s="21" t="n">
        <v>8.77134114024228</v>
      </c>
      <c r="AU73" s="21" t="n">
        <v>10.561656401808</v>
      </c>
      <c r="AV73" s="21" t="n">
        <v>11.5119716633737</v>
      </c>
      <c r="AW73" s="21" t="n">
        <v>12.2922869249393</v>
      </c>
      <c r="AX73" s="22" t="n">
        <v>13.212602186505</v>
      </c>
      <c r="AY73" s="23" t="n">
        <v>14.2929174480707</v>
      </c>
      <c r="AZ73" s="23" t="n">
        <v>15.5232327096364</v>
      </c>
      <c r="BA73" s="23" t="n">
        <v>16.9235479712021</v>
      </c>
      <c r="BB73" s="24" t="n">
        <v>18.4438632327678</v>
      </c>
      <c r="BC73" s="21" t="n">
        <v>20.1041784943335</v>
      </c>
      <c r="BD73" s="21" t="n">
        <v>21.8744937558992</v>
      </c>
      <c r="BE73" s="21" t="n">
        <v>23.7148090174649</v>
      </c>
      <c r="BF73" s="21" t="n">
        <v>25.5451242790306</v>
      </c>
      <c r="BG73" s="21" t="n">
        <v>27.2869333990283</v>
      </c>
      <c r="BH73" s="25" t="n">
        <v>27.4515057141281</v>
      </c>
      <c r="BI73" s="21" t="n">
        <v>26.773538262118</v>
      </c>
      <c r="BJ73" s="26" t="n">
        <v>26.213538262118</v>
      </c>
    </row>
    <row r="74" customFormat="false" ht="15" hidden="false" customHeight="false" outlineLevel="0" collapsed="false">
      <c r="A74" s="14"/>
      <c r="B74" s="11"/>
      <c r="C74" s="21" t="n">
        <v>-3.97</v>
      </c>
      <c r="D74" s="21" t="n">
        <v>-4.04</v>
      </c>
      <c r="E74" s="21" t="n">
        <v>-5.1</v>
      </c>
      <c r="F74" s="21" t="n">
        <v>-6.82</v>
      </c>
      <c r="G74" s="21" t="n">
        <v>-8.49</v>
      </c>
      <c r="H74" s="22" t="n">
        <v>-10.01</v>
      </c>
      <c r="I74" s="23" t="n">
        <v>-11.35</v>
      </c>
      <c r="J74" s="23" t="n">
        <v>-12.53</v>
      </c>
      <c r="K74" s="23" t="n">
        <v>-13.57</v>
      </c>
      <c r="L74" s="24" t="n">
        <v>-14.47</v>
      </c>
      <c r="M74" s="21" t="n">
        <v>-15.25</v>
      </c>
      <c r="N74" s="21" t="n">
        <v>-15.92</v>
      </c>
      <c r="O74" s="21" t="n">
        <v>-16.52</v>
      </c>
      <c r="P74" s="21" t="n">
        <v>-17.12</v>
      </c>
      <c r="Q74" s="21" t="n">
        <v>-17.78</v>
      </c>
      <c r="R74" s="25" t="n">
        <v>-18.46</v>
      </c>
      <c r="S74" s="21" t="n">
        <v>-19.12</v>
      </c>
      <c r="T74" s="26" t="n">
        <v>-19.65</v>
      </c>
      <c r="V74" s="14"/>
      <c r="W74" s="11"/>
      <c r="X74" s="21" t="n">
        <v>3.3837514943067</v>
      </c>
      <c r="Y74" s="21" t="n">
        <v>5.0594762254734</v>
      </c>
      <c r="Z74" s="21" t="n">
        <v>6.03520095664011</v>
      </c>
      <c r="AA74" s="21" t="n">
        <v>6.21092568780681</v>
      </c>
      <c r="AB74" s="21" t="n">
        <v>6.28665041897351</v>
      </c>
      <c r="AC74" s="22" t="n">
        <v>6.54237515014021</v>
      </c>
      <c r="AD74" s="23" t="n">
        <v>6.95809988130691</v>
      </c>
      <c r="AE74" s="23" t="n">
        <v>7.53382461247362</v>
      </c>
      <c r="AF74" s="23" t="n">
        <v>8.24954934364032</v>
      </c>
      <c r="AG74" s="24" t="n">
        <v>9.10527407480703</v>
      </c>
      <c r="AH74" s="21" t="n">
        <v>10.0909988059737</v>
      </c>
      <c r="AI74" s="21" t="n">
        <v>11.1967235371404</v>
      </c>
      <c r="AJ74" s="21" t="n">
        <v>12.3624482683071</v>
      </c>
      <c r="AK74" s="21" t="n">
        <v>13.5181729994738</v>
      </c>
      <c r="AL74" s="21" t="n">
        <v>14.3976033954581</v>
      </c>
      <c r="AM74" s="25" t="n">
        <v>14.1275334928318</v>
      </c>
      <c r="AN74" s="21" t="n">
        <v>13.4575334928318</v>
      </c>
      <c r="AO74" s="26" t="n">
        <v>12.8975334928318</v>
      </c>
      <c r="AQ74" s="14"/>
      <c r="AR74" s="11"/>
      <c r="AS74" s="21" t="n">
        <v>5.63562724146005</v>
      </c>
      <c r="AT74" s="21" t="n">
        <v>8.2142143382101</v>
      </c>
      <c r="AU74" s="21" t="n">
        <v>10.0928014349602</v>
      </c>
      <c r="AV74" s="21" t="n">
        <v>11.1713885317102</v>
      </c>
      <c r="AW74" s="21" t="n">
        <v>12.1499756284603</v>
      </c>
      <c r="AX74" s="22" t="n">
        <v>13.3085627252103</v>
      </c>
      <c r="AY74" s="23" t="n">
        <v>14.6271498219604</v>
      </c>
      <c r="AZ74" s="23" t="n">
        <v>16.1057369187104</v>
      </c>
      <c r="BA74" s="23" t="n">
        <v>17.7243240154605</v>
      </c>
      <c r="BB74" s="24" t="n">
        <v>19.4829111122105</v>
      </c>
      <c r="BC74" s="21" t="n">
        <v>21.3714982089606</v>
      </c>
      <c r="BD74" s="21" t="n">
        <v>23.3800853057107</v>
      </c>
      <c r="BE74" s="21" t="n">
        <v>25.4486724024607</v>
      </c>
      <c r="BF74" s="21" t="n">
        <v>27.5072594992108</v>
      </c>
      <c r="BG74" s="21" t="n">
        <v>29.1764050931871</v>
      </c>
      <c r="BH74" s="25" t="n">
        <v>29.1363002392477</v>
      </c>
      <c r="BI74" s="21" t="n">
        <v>28.4663002392477</v>
      </c>
      <c r="BJ74" s="26" t="n">
        <v>27.9063002392477</v>
      </c>
    </row>
    <row r="75" customFormat="false" ht="15" hidden="false" customHeight="false" outlineLevel="0" collapsed="false">
      <c r="A75" s="14"/>
      <c r="B75" s="11"/>
      <c r="C75" s="21" t="n">
        <v>-5.41</v>
      </c>
      <c r="D75" s="21" t="n">
        <v>-5.43</v>
      </c>
      <c r="E75" s="21" t="n">
        <v>-6.61</v>
      </c>
      <c r="F75" s="21" t="n">
        <v>-8.29</v>
      </c>
      <c r="G75" s="21" t="n">
        <v>-9.93</v>
      </c>
      <c r="H75" s="22" t="n">
        <v>-11.42</v>
      </c>
      <c r="I75" s="23" t="n">
        <v>-12.74</v>
      </c>
      <c r="J75" s="23" t="n">
        <v>-13.89</v>
      </c>
      <c r="K75" s="23" t="n">
        <v>-14.89</v>
      </c>
      <c r="L75" s="24" t="n">
        <v>-15.76</v>
      </c>
      <c r="M75" s="21" t="n">
        <v>-16.51</v>
      </c>
      <c r="N75" s="21" t="n">
        <v>-17.16</v>
      </c>
      <c r="O75" s="21" t="n">
        <v>-17.73</v>
      </c>
      <c r="P75" s="21" t="n">
        <v>-18.3</v>
      </c>
      <c r="Q75" s="21" t="n">
        <v>-18.93</v>
      </c>
      <c r="R75" s="25" t="n">
        <v>-19.59</v>
      </c>
      <c r="S75" s="21" t="n">
        <v>-20.22</v>
      </c>
      <c r="T75" s="26" t="n">
        <v>-20.74</v>
      </c>
      <c r="V75" s="14"/>
      <c r="W75" s="11"/>
      <c r="X75" s="21" t="n">
        <v>2.37624706011683</v>
      </c>
      <c r="Y75" s="21" t="n">
        <v>4.22906363492613</v>
      </c>
      <c r="Z75" s="21" t="n">
        <v>5.23188020973542</v>
      </c>
      <c r="AA75" s="21" t="n">
        <v>5.46469678454471</v>
      </c>
      <c r="AB75" s="21" t="n">
        <v>5.707513359354</v>
      </c>
      <c r="AC75" s="22" t="n">
        <v>6.1303299341633</v>
      </c>
      <c r="AD75" s="23" t="n">
        <v>6.71314650897259</v>
      </c>
      <c r="AE75" s="23" t="n">
        <v>7.46596308378189</v>
      </c>
      <c r="AF75" s="23" t="n">
        <v>8.34877965859118</v>
      </c>
      <c r="AG75" s="24" t="n">
        <v>9.39159623340048</v>
      </c>
      <c r="AH75" s="21" t="n">
        <v>10.5344128082098</v>
      </c>
      <c r="AI75" s="21" t="n">
        <v>11.7972293830191</v>
      </c>
      <c r="AJ75" s="21" t="n">
        <v>13.1400459578284</v>
      </c>
      <c r="AK75" s="21" t="n">
        <v>14.4628625326376</v>
      </c>
      <c r="AL75" s="21" t="n">
        <v>15.2171267288761</v>
      </c>
      <c r="AM75" s="25" t="n">
        <v>14.8437019640468</v>
      </c>
      <c r="AN75" s="21" t="n">
        <v>14.1737019640468</v>
      </c>
      <c r="AO75" s="26" t="n">
        <v>13.6337019640468</v>
      </c>
      <c r="AQ75" s="14"/>
      <c r="AR75" s="11"/>
      <c r="AS75" s="21" t="n">
        <v>4.83937059017525</v>
      </c>
      <c r="AT75" s="21" t="n">
        <v>7.6685954523892</v>
      </c>
      <c r="AU75" s="21" t="n">
        <v>9.64782031460314</v>
      </c>
      <c r="AV75" s="21" t="n">
        <v>10.8570451768171</v>
      </c>
      <c r="AW75" s="21" t="n">
        <v>12.076270039031</v>
      </c>
      <c r="AX75" s="22" t="n">
        <v>13.475494901245</v>
      </c>
      <c r="AY75" s="23" t="n">
        <v>15.0347197634589</v>
      </c>
      <c r="AZ75" s="23" t="n">
        <v>16.7639446256728</v>
      </c>
      <c r="BA75" s="23" t="n">
        <v>18.6231694878868</v>
      </c>
      <c r="BB75" s="24" t="n">
        <v>20.6423943501007</v>
      </c>
      <c r="BC75" s="21" t="n">
        <v>22.7616192123147</v>
      </c>
      <c r="BD75" s="21" t="n">
        <v>25.0008440745286</v>
      </c>
      <c r="BE75" s="21" t="n">
        <v>27.3200689367425</v>
      </c>
      <c r="BF75" s="21" t="n">
        <v>29.6192937989565</v>
      </c>
      <c r="BG75" s="21" t="n">
        <v>31.0906900933142</v>
      </c>
      <c r="BH75" s="25" t="n">
        <v>30.8905529460703</v>
      </c>
      <c r="BI75" s="21" t="n">
        <v>30.2205529460703</v>
      </c>
      <c r="BJ75" s="26" t="n">
        <v>29.6805529460703</v>
      </c>
    </row>
    <row r="76" customFormat="false" ht="15" hidden="false" customHeight="false" outlineLevel="0" collapsed="false">
      <c r="A76" s="14"/>
      <c r="B76" s="11" t="n">
        <v>2035</v>
      </c>
      <c r="C76" s="36" t="n">
        <v>-6.38</v>
      </c>
      <c r="D76" s="36" t="n">
        <v>-6.42</v>
      </c>
      <c r="E76" s="36" t="n">
        <v>-7.78</v>
      </c>
      <c r="F76" s="36" t="n">
        <v>-9.49</v>
      </c>
      <c r="G76" s="36" t="n">
        <v>-11.13</v>
      </c>
      <c r="H76" s="37" t="n">
        <v>-12.6</v>
      </c>
      <c r="I76" s="38" t="n">
        <v>-13.91</v>
      </c>
      <c r="J76" s="38" t="n">
        <v>-15.04</v>
      </c>
      <c r="K76" s="38" t="n">
        <v>-16.03</v>
      </c>
      <c r="L76" s="39" t="n">
        <v>-16.88</v>
      </c>
      <c r="M76" s="36" t="n">
        <v>-17.62</v>
      </c>
      <c r="N76" s="36" t="n">
        <v>-18.25</v>
      </c>
      <c r="O76" s="36" t="n">
        <v>-18.83</v>
      </c>
      <c r="P76" s="36" t="n">
        <v>-19.38</v>
      </c>
      <c r="Q76" s="36" t="n">
        <v>-20</v>
      </c>
      <c r="R76" s="40" t="n">
        <v>-20.65</v>
      </c>
      <c r="S76" s="36" t="n">
        <v>-21.27</v>
      </c>
      <c r="T76" s="41" t="n">
        <v>-21.75</v>
      </c>
      <c r="V76" s="14"/>
      <c r="W76" s="11"/>
      <c r="X76" s="21" t="n">
        <v>1.33386902537503</v>
      </c>
      <c r="Y76" s="21" t="n">
        <v>3.35383910688716</v>
      </c>
      <c r="Z76" s="21" t="n">
        <v>4.38380918839927</v>
      </c>
      <c r="AA76" s="21" t="n">
        <v>4.75377926991139</v>
      </c>
      <c r="AB76" s="21" t="n">
        <v>5.17374935142351</v>
      </c>
      <c r="AC76" s="22" t="n">
        <v>5.74371943293563</v>
      </c>
      <c r="AD76" s="23" t="n">
        <v>6.49368951444775</v>
      </c>
      <c r="AE76" s="23" t="n">
        <v>7.40365959595987</v>
      </c>
      <c r="AF76" s="23" t="n">
        <v>8.453629677472</v>
      </c>
      <c r="AG76" s="24" t="n">
        <v>9.64359975898411</v>
      </c>
      <c r="AH76" s="21" t="n">
        <v>10.9535698404962</v>
      </c>
      <c r="AI76" s="21" t="n">
        <v>12.3735399220084</v>
      </c>
      <c r="AJ76" s="21" t="n">
        <v>13.8635100035205</v>
      </c>
      <c r="AK76" s="21" t="n">
        <v>15.3534800850326</v>
      </c>
      <c r="AL76" s="21" t="n">
        <v>16.0289547373808</v>
      </c>
      <c r="AM76" s="25" t="n">
        <v>15.6779077638123</v>
      </c>
      <c r="AN76" s="21" t="n">
        <v>15.0179077638123</v>
      </c>
      <c r="AO76" s="26" t="n">
        <v>14.4879077638123</v>
      </c>
      <c r="AQ76" s="14"/>
      <c r="AR76" s="11"/>
      <c r="AS76" s="21" t="n">
        <v>3.98580353806255</v>
      </c>
      <c r="AT76" s="21" t="n">
        <v>7.05075866033073</v>
      </c>
      <c r="AU76" s="21" t="n">
        <v>9.12571378259891</v>
      </c>
      <c r="AV76" s="21" t="n">
        <v>10.5406689048671</v>
      </c>
      <c r="AW76" s="21" t="n">
        <v>12.0056240271353</v>
      </c>
      <c r="AX76" s="22" t="n">
        <v>13.6205791494035</v>
      </c>
      <c r="AY76" s="23" t="n">
        <v>15.4155342716716</v>
      </c>
      <c r="AZ76" s="23" t="n">
        <v>17.3704893939398</v>
      </c>
      <c r="BA76" s="23" t="n">
        <v>19.465444516208</v>
      </c>
      <c r="BB76" s="24" t="n">
        <v>21.7003996384762</v>
      </c>
      <c r="BC76" s="21" t="n">
        <v>24.0553547607444</v>
      </c>
      <c r="BD76" s="21" t="n">
        <v>26.5203098830125</v>
      </c>
      <c r="BE76" s="21" t="n">
        <v>29.0552650052807</v>
      </c>
      <c r="BF76" s="21" t="n">
        <v>31.5902201275489</v>
      </c>
      <c r="BG76" s="21" t="n">
        <v>32.9334321060712</v>
      </c>
      <c r="BH76" s="25" t="n">
        <v>32.7468616457184</v>
      </c>
      <c r="BI76" s="21" t="n">
        <v>32.0868616457184</v>
      </c>
      <c r="BJ76" s="26" t="n">
        <v>31.5568616457184</v>
      </c>
    </row>
    <row r="77" customFormat="false" ht="15" hidden="false" customHeight="false" outlineLevel="0" collapsed="false">
      <c r="A77" s="14"/>
      <c r="B77" s="11"/>
      <c r="C77" s="21" t="n">
        <v>-7.32</v>
      </c>
      <c r="D77" s="21" t="n">
        <v>-7.4</v>
      </c>
      <c r="E77" s="21" t="n">
        <v>-8.82</v>
      </c>
      <c r="F77" s="21" t="n">
        <v>-10.52</v>
      </c>
      <c r="G77" s="21" t="n">
        <v>-12.16</v>
      </c>
      <c r="H77" s="22" t="n">
        <v>-13.64</v>
      </c>
      <c r="I77" s="23" t="n">
        <v>-14.93</v>
      </c>
      <c r="J77" s="23" t="n">
        <v>-16.04</v>
      </c>
      <c r="K77" s="23" t="n">
        <v>-17.02</v>
      </c>
      <c r="L77" s="24" t="n">
        <v>-17.86</v>
      </c>
      <c r="M77" s="21" t="n">
        <v>-18.59</v>
      </c>
      <c r="N77" s="21" t="n">
        <v>-19.21</v>
      </c>
      <c r="O77" s="21" t="n">
        <v>-19.78</v>
      </c>
      <c r="P77" s="21" t="n">
        <v>-20.32</v>
      </c>
      <c r="Q77" s="21" t="n">
        <v>-20.91</v>
      </c>
      <c r="R77" s="25" t="n">
        <v>-21.55</v>
      </c>
      <c r="S77" s="21" t="n">
        <v>-22.12</v>
      </c>
      <c r="T77" s="26" t="n">
        <v>-22.6</v>
      </c>
      <c r="V77" s="14"/>
      <c r="W77" s="11"/>
      <c r="X77" s="21" t="n">
        <v>0.302004764476363</v>
      </c>
      <c r="Y77" s="21" t="n">
        <v>2.51427467777122</v>
      </c>
      <c r="Z77" s="21" t="n">
        <v>3.56654459106609</v>
      </c>
      <c r="AA77" s="21" t="n">
        <v>4.11881450436095</v>
      </c>
      <c r="AB77" s="21" t="n">
        <v>4.71108441765581</v>
      </c>
      <c r="AC77" s="22" t="n">
        <v>5.45335433095067</v>
      </c>
      <c r="AD77" s="23" t="n">
        <v>6.36562424424553</v>
      </c>
      <c r="AE77" s="23" t="n">
        <v>7.44789415754039</v>
      </c>
      <c r="AF77" s="23" t="n">
        <v>8.68016407083525</v>
      </c>
      <c r="AG77" s="24" t="n">
        <v>10.0424339841301</v>
      </c>
      <c r="AH77" s="21" t="n">
        <v>11.524703897425</v>
      </c>
      <c r="AI77" s="21" t="n">
        <v>13.1069738107198</v>
      </c>
      <c r="AJ77" s="21" t="n">
        <v>14.7692437240147</v>
      </c>
      <c r="AK77" s="21" t="n">
        <v>16.4107263244023</v>
      </c>
      <c r="AL77" s="21" t="n">
        <v>16.9252416467779</v>
      </c>
      <c r="AM77" s="25" t="n">
        <v>16.5603892858638</v>
      </c>
      <c r="AN77" s="21" t="n">
        <v>15.9303892858638</v>
      </c>
      <c r="AO77" s="26" t="n">
        <v>15.4103892858638</v>
      </c>
      <c r="AQ77" s="14"/>
      <c r="AR77" s="11"/>
      <c r="AS77" s="21" t="n">
        <v>3.15800714671454</v>
      </c>
      <c r="AT77" s="21" t="n">
        <v>6.48641201665684</v>
      </c>
      <c r="AU77" s="21" t="n">
        <v>8.65481688659913</v>
      </c>
      <c r="AV77" s="21" t="n">
        <v>10.3232217565414</v>
      </c>
      <c r="AW77" s="21" t="n">
        <v>12.0316266264837</v>
      </c>
      <c r="AX77" s="22" t="n">
        <v>13.890031496426</v>
      </c>
      <c r="AY77" s="23" t="n">
        <v>15.9184363663683</v>
      </c>
      <c r="AZ77" s="23" t="n">
        <v>18.1168412363106</v>
      </c>
      <c r="BA77" s="23" t="n">
        <v>20.4652461062529</v>
      </c>
      <c r="BB77" s="24" t="n">
        <v>22.9436509761952</v>
      </c>
      <c r="BC77" s="21" t="n">
        <v>25.5420558461375</v>
      </c>
      <c r="BD77" s="21" t="n">
        <v>28.2404607160798</v>
      </c>
      <c r="BE77" s="21" t="n">
        <v>31.0188655860221</v>
      </c>
      <c r="BF77" s="21" t="n">
        <v>33.7660894866035</v>
      </c>
      <c r="BG77" s="21" t="n">
        <v>34.8528624701668</v>
      </c>
      <c r="BH77" s="25" t="n">
        <v>34.6355839287957</v>
      </c>
      <c r="BI77" s="21" t="n">
        <v>34.0055839287957</v>
      </c>
      <c r="BJ77" s="26" t="n">
        <v>33.4855839287957</v>
      </c>
    </row>
    <row r="78" customFormat="false" ht="15" hidden="false" customHeight="false" outlineLevel="0" collapsed="false">
      <c r="A78" s="14"/>
      <c r="B78" s="11"/>
      <c r="C78" s="21" t="n">
        <v>-8.23</v>
      </c>
      <c r="D78" s="21" t="n">
        <v>-8.37</v>
      </c>
      <c r="E78" s="21" t="n">
        <v>-9.82</v>
      </c>
      <c r="F78" s="21" t="n">
        <v>-11.53</v>
      </c>
      <c r="G78" s="21" t="n">
        <v>-13.18</v>
      </c>
      <c r="H78" s="22" t="n">
        <v>-14.63</v>
      </c>
      <c r="I78" s="23" t="n">
        <v>-15.89</v>
      </c>
      <c r="J78" s="23" t="n">
        <v>-16.99</v>
      </c>
      <c r="K78" s="23" t="n">
        <v>-17.95</v>
      </c>
      <c r="L78" s="24" t="n">
        <v>-18.78</v>
      </c>
      <c r="M78" s="21" t="n">
        <v>-19.5</v>
      </c>
      <c r="N78" s="21" t="n">
        <v>-20.11</v>
      </c>
      <c r="O78" s="21" t="n">
        <v>-20.65</v>
      </c>
      <c r="P78" s="21" t="n">
        <v>-21.18</v>
      </c>
      <c r="Q78" s="21" t="n">
        <v>-21.76</v>
      </c>
      <c r="R78" s="25" t="n">
        <v>-22.35</v>
      </c>
      <c r="S78" s="21" t="n">
        <v>-22.91</v>
      </c>
      <c r="T78" s="26" t="n">
        <v>-23.34</v>
      </c>
      <c r="V78" s="14"/>
      <c r="W78" s="11" t="n">
        <v>2035</v>
      </c>
      <c r="X78" s="36" t="n">
        <v>-0.19121777965896</v>
      </c>
      <c r="Y78" s="36" t="n">
        <v>2.15614429916223</v>
      </c>
      <c r="Z78" s="36" t="n">
        <v>3.18350637798342</v>
      </c>
      <c r="AA78" s="36" t="n">
        <v>3.86086845680461</v>
      </c>
      <c r="AB78" s="36" t="n">
        <v>4.6082305356258</v>
      </c>
      <c r="AC78" s="37" t="n">
        <v>5.52559261444699</v>
      </c>
      <c r="AD78" s="38" t="n">
        <v>6.60295469326818</v>
      </c>
      <c r="AE78" s="38" t="n">
        <v>7.86031677208938</v>
      </c>
      <c r="AF78" s="38" t="n">
        <v>9.25767885091057</v>
      </c>
      <c r="AG78" s="39" t="n">
        <v>10.7950409297318</v>
      </c>
      <c r="AH78" s="36" t="n">
        <v>12.4424030085529</v>
      </c>
      <c r="AI78" s="36" t="n">
        <v>14.1997650873741</v>
      </c>
      <c r="AJ78" s="36" t="n">
        <v>16.0071271661953</v>
      </c>
      <c r="AK78" s="36" t="n">
        <v>17.5889551337921</v>
      </c>
      <c r="AL78" s="36" t="n">
        <v>17.9119166474316</v>
      </c>
      <c r="AM78" s="40" t="n">
        <v>17.481823853673</v>
      </c>
      <c r="AN78" s="36" t="n">
        <v>16.861823853673</v>
      </c>
      <c r="AO78" s="41" t="n">
        <v>16.381823853673</v>
      </c>
      <c r="AQ78" s="14"/>
      <c r="AR78" s="11" t="n">
        <v>2035</v>
      </c>
      <c r="AS78" s="36" t="n">
        <v>2.90317333051156</v>
      </c>
      <c r="AT78" s="36" t="n">
        <v>6.44421644874335</v>
      </c>
      <c r="AU78" s="36" t="n">
        <v>8.66525956697514</v>
      </c>
      <c r="AV78" s="36" t="n">
        <v>10.5363026852069</v>
      </c>
      <c r="AW78" s="36" t="n">
        <v>12.4773458034387</v>
      </c>
      <c r="AX78" s="37" t="n">
        <v>14.5883889216705</v>
      </c>
      <c r="AY78" s="38" t="n">
        <v>16.8594320399023</v>
      </c>
      <c r="AZ78" s="38" t="n">
        <v>19.3104751581341</v>
      </c>
      <c r="BA78" s="38" t="n">
        <v>21.9015182763658</v>
      </c>
      <c r="BB78" s="39" t="n">
        <v>24.6325613945976</v>
      </c>
      <c r="BC78" s="36" t="n">
        <v>27.4736045128294</v>
      </c>
      <c r="BD78" s="36" t="n">
        <v>30.4246476310612</v>
      </c>
      <c r="BE78" s="36" t="n">
        <v>33.425690749293</v>
      </c>
      <c r="BF78" s="36" t="n">
        <v>36.0734327006882</v>
      </c>
      <c r="BG78" s="36" t="n">
        <v>36.8678749711475</v>
      </c>
      <c r="BH78" s="40" t="n">
        <v>36.5477357805095</v>
      </c>
      <c r="BI78" s="36" t="n">
        <v>35.9277357805095</v>
      </c>
      <c r="BJ78" s="41" t="n">
        <v>35.4477357805095</v>
      </c>
    </row>
    <row r="79" customFormat="false" ht="15" hidden="false" customHeight="false" outlineLevel="0" collapsed="false">
      <c r="A79" s="14"/>
      <c r="B79" s="11"/>
      <c r="C79" s="21" t="n">
        <v>-9.11</v>
      </c>
      <c r="D79" s="21" t="n">
        <v>-9.34</v>
      </c>
      <c r="E79" s="21" t="n">
        <v>-10.82</v>
      </c>
      <c r="F79" s="21" t="n">
        <v>-12.54</v>
      </c>
      <c r="G79" s="21" t="n">
        <v>-14.19</v>
      </c>
      <c r="H79" s="22" t="n">
        <v>-15.61</v>
      </c>
      <c r="I79" s="23" t="n">
        <v>-16.86</v>
      </c>
      <c r="J79" s="23" t="n">
        <v>-17.95</v>
      </c>
      <c r="K79" s="23" t="n">
        <v>-18.88</v>
      </c>
      <c r="L79" s="24" t="n">
        <v>-19.7</v>
      </c>
      <c r="M79" s="21" t="n">
        <v>-20.4</v>
      </c>
      <c r="N79" s="21" t="n">
        <v>-21.01</v>
      </c>
      <c r="O79" s="21" t="n">
        <v>-21.54</v>
      </c>
      <c r="P79" s="21" t="n">
        <v>-22.05</v>
      </c>
      <c r="Q79" s="21" t="n">
        <v>-22.61</v>
      </c>
      <c r="R79" s="25" t="n">
        <v>-23.16</v>
      </c>
      <c r="S79" s="21" t="n">
        <v>-23.68</v>
      </c>
      <c r="T79" s="26" t="n">
        <v>-24.08</v>
      </c>
      <c r="V79" s="14"/>
      <c r="W79" s="11"/>
      <c r="X79" s="21" t="n">
        <v>-0.707077789692224</v>
      </c>
      <c r="Y79" s="21" t="n">
        <v>1.74393388731042</v>
      </c>
      <c r="Z79" s="21" t="n">
        <v>2.85494556431306</v>
      </c>
      <c r="AA79" s="21" t="n">
        <v>3.68595724131571</v>
      </c>
      <c r="AB79" s="21" t="n">
        <v>4.57696891831835</v>
      </c>
      <c r="AC79" s="22" t="n">
        <v>5.62798059532101</v>
      </c>
      <c r="AD79" s="23" t="n">
        <v>6.86899227232365</v>
      </c>
      <c r="AE79" s="23" t="n">
        <v>8.29000394932629</v>
      </c>
      <c r="AF79" s="23" t="n">
        <v>9.84101562632893</v>
      </c>
      <c r="AG79" s="24" t="n">
        <v>11.5320273033316</v>
      </c>
      <c r="AH79" s="21" t="n">
        <v>13.3330389803342</v>
      </c>
      <c r="AI79" s="21" t="n">
        <v>15.2440506573369</v>
      </c>
      <c r="AJ79" s="21" t="n">
        <v>17.2050623343395</v>
      </c>
      <c r="AK79" s="21" t="n">
        <v>18.6857344204274</v>
      </c>
      <c r="AL79" s="21" t="n">
        <v>18.9539203723301</v>
      </c>
      <c r="AM79" s="25" t="n">
        <v>18.5329058850742</v>
      </c>
      <c r="AN79" s="21" t="n">
        <v>17.9629058850742</v>
      </c>
      <c r="AO79" s="26" t="n">
        <v>17.4829058850742</v>
      </c>
      <c r="AQ79" s="14"/>
      <c r="AR79" s="11"/>
      <c r="AS79" s="21" t="n">
        <v>2.59938331546167</v>
      </c>
      <c r="AT79" s="21" t="n">
        <v>6.31590083096563</v>
      </c>
      <c r="AU79" s="21" t="n">
        <v>8.6924183464696</v>
      </c>
      <c r="AV79" s="21" t="n">
        <v>10.7889358619736</v>
      </c>
      <c r="AW79" s="21" t="n">
        <v>12.9454533774775</v>
      </c>
      <c r="AX79" s="22" t="n">
        <v>15.2619708929815</v>
      </c>
      <c r="AY79" s="23" t="n">
        <v>17.7684884084855</v>
      </c>
      <c r="AZ79" s="23" t="n">
        <v>20.4550059239895</v>
      </c>
      <c r="BA79" s="23" t="n">
        <v>23.2715234394934</v>
      </c>
      <c r="BB79" s="24" t="n">
        <v>26.2280409549974</v>
      </c>
      <c r="BC79" s="21" t="n">
        <v>29.2945584705014</v>
      </c>
      <c r="BD79" s="21" t="n">
        <v>32.4710759860053</v>
      </c>
      <c r="BE79" s="21" t="n">
        <v>35.6975935015093</v>
      </c>
      <c r="BF79" s="21" t="n">
        <v>38.1886016306411</v>
      </c>
      <c r="BG79" s="21" t="n">
        <v>38.8858805584951</v>
      </c>
      <c r="BH79" s="25" t="n">
        <v>38.5743588276113</v>
      </c>
      <c r="BI79" s="21" t="n">
        <v>38.0043588276113</v>
      </c>
      <c r="BJ79" s="26" t="n">
        <v>37.5243588276113</v>
      </c>
    </row>
    <row r="80" customFormat="false" ht="15" hidden="false" customHeight="false" outlineLevel="0" collapsed="false">
      <c r="A80" s="14"/>
      <c r="B80" s="11"/>
      <c r="C80" s="30" t="n">
        <v>-9.96</v>
      </c>
      <c r="D80" s="30" t="n">
        <v>-10.27</v>
      </c>
      <c r="E80" s="30" t="n">
        <v>-11.79</v>
      </c>
      <c r="F80" s="30" t="n">
        <v>-13.53</v>
      </c>
      <c r="G80" s="30" t="n">
        <v>-15.15</v>
      </c>
      <c r="H80" s="31" t="n">
        <v>-16.56</v>
      </c>
      <c r="I80" s="32" t="n">
        <v>-17.78</v>
      </c>
      <c r="J80" s="32" t="n">
        <v>-18.85</v>
      </c>
      <c r="K80" s="32" t="n">
        <v>-19.77</v>
      </c>
      <c r="L80" s="33" t="n">
        <v>-20.58</v>
      </c>
      <c r="M80" s="30" t="n">
        <v>-21.25</v>
      </c>
      <c r="N80" s="30" t="n">
        <v>-21.84</v>
      </c>
      <c r="O80" s="30" t="n">
        <v>-22.36</v>
      </c>
      <c r="P80" s="30" t="n">
        <v>-22.85</v>
      </c>
      <c r="Q80" s="30" t="n">
        <v>-23.39</v>
      </c>
      <c r="R80" s="34" t="n">
        <v>-23.9</v>
      </c>
      <c r="S80" s="30" t="n">
        <v>-24.37</v>
      </c>
      <c r="T80" s="35" t="n">
        <v>-24.75</v>
      </c>
      <c r="V80" s="14"/>
      <c r="W80" s="11"/>
      <c r="X80" s="21" t="n">
        <v>-1.15119714563405</v>
      </c>
      <c r="Y80" s="21" t="n">
        <v>1.39092758749246</v>
      </c>
      <c r="Z80" s="21" t="n">
        <v>2.62305232061898</v>
      </c>
      <c r="AA80" s="21" t="n">
        <v>3.59517705374551</v>
      </c>
      <c r="AB80" s="21" t="n">
        <v>4.62730178687202</v>
      </c>
      <c r="AC80" s="22" t="n">
        <v>5.85942651999853</v>
      </c>
      <c r="AD80" s="23" t="n">
        <v>7.28155125312506</v>
      </c>
      <c r="AE80" s="23" t="n">
        <v>8.86367598625157</v>
      </c>
      <c r="AF80" s="23" t="n">
        <v>10.5858007193781</v>
      </c>
      <c r="AG80" s="24" t="n">
        <v>12.4379254525046</v>
      </c>
      <c r="AH80" s="21" t="n">
        <v>14.4000501856311</v>
      </c>
      <c r="AI80" s="21" t="n">
        <v>16.4721749187576</v>
      </c>
      <c r="AJ80" s="21" t="n">
        <v>18.6142996518841</v>
      </c>
      <c r="AK80" s="21" t="n">
        <v>19.8681245597377</v>
      </c>
      <c r="AL80" s="21" t="n">
        <v>20.0507097147226</v>
      </c>
      <c r="AM80" s="25" t="n">
        <v>19.6546437751012</v>
      </c>
      <c r="AN80" s="21" t="n">
        <v>19.0946437751012</v>
      </c>
      <c r="AO80" s="26" t="n">
        <v>18.6646437751012</v>
      </c>
      <c r="AQ80" s="14"/>
      <c r="AR80" s="11"/>
      <c r="AS80" s="21" t="n">
        <v>2.38820428154893</v>
      </c>
      <c r="AT80" s="21" t="n">
        <v>6.2713913812387</v>
      </c>
      <c r="AU80" s="21" t="n">
        <v>8.84457848092848</v>
      </c>
      <c r="AV80" s="21" t="n">
        <v>11.1577655806183</v>
      </c>
      <c r="AW80" s="21" t="n">
        <v>13.530952680308</v>
      </c>
      <c r="AX80" s="22" t="n">
        <v>16.1041397799978</v>
      </c>
      <c r="AY80" s="23" t="n">
        <v>18.8673268796876</v>
      </c>
      <c r="AZ80" s="23" t="n">
        <v>21.7905139793774</v>
      </c>
      <c r="BA80" s="23" t="n">
        <v>24.8537010790671</v>
      </c>
      <c r="BB80" s="24" t="n">
        <v>28.0468881787569</v>
      </c>
      <c r="BC80" s="21" t="n">
        <v>31.3500752784467</v>
      </c>
      <c r="BD80" s="21" t="n">
        <v>34.7632623781365</v>
      </c>
      <c r="BE80" s="21" t="n">
        <v>38.2464494778262</v>
      </c>
      <c r="BF80" s="21" t="n">
        <v>40.3921868396065</v>
      </c>
      <c r="BG80" s="21" t="n">
        <v>40.9560645720839</v>
      </c>
      <c r="BH80" s="25" t="n">
        <v>40.6569656626517</v>
      </c>
      <c r="BI80" s="21" t="n">
        <v>40.0969656626517</v>
      </c>
      <c r="BJ80" s="26" t="n">
        <v>39.6669656626517</v>
      </c>
    </row>
    <row r="81" customFormat="false" ht="15" hidden="false" customHeight="false" outlineLevel="0" collapsed="false">
      <c r="A81" s="14"/>
      <c r="B81" s="11" t="n">
        <v>2040</v>
      </c>
      <c r="C81" s="23" t="n">
        <v>-10.78</v>
      </c>
      <c r="D81" s="23" t="n">
        <v>-11.16</v>
      </c>
      <c r="E81" s="23" t="n">
        <v>-12.71</v>
      </c>
      <c r="F81" s="23" t="n">
        <v>-14.44</v>
      </c>
      <c r="G81" s="23" t="n">
        <v>-16.03</v>
      </c>
      <c r="H81" s="22" t="n">
        <v>-17.41</v>
      </c>
      <c r="I81" s="23" t="n">
        <v>-18.61</v>
      </c>
      <c r="J81" s="23" t="n">
        <v>-19.67</v>
      </c>
      <c r="K81" s="23" t="n">
        <v>-20.58</v>
      </c>
      <c r="L81" s="24" t="n">
        <v>-21.35</v>
      </c>
      <c r="M81" s="23" t="n">
        <v>-22.02</v>
      </c>
      <c r="N81" s="23" t="n">
        <v>-22.58</v>
      </c>
      <c r="O81" s="23" t="n">
        <v>-23.09</v>
      </c>
      <c r="P81" s="23" t="n">
        <v>-23.56</v>
      </c>
      <c r="Q81" s="23" t="n">
        <v>-24.05</v>
      </c>
      <c r="R81" s="22" t="n">
        <v>-24.52</v>
      </c>
      <c r="S81" s="23" t="n">
        <v>-24.94</v>
      </c>
      <c r="T81" s="42" t="n">
        <v>-25.33</v>
      </c>
      <c r="V81" s="14"/>
      <c r="W81" s="11"/>
      <c r="X81" s="21" t="n">
        <v>-1.51179144259349</v>
      </c>
      <c r="Y81" s="21" t="n">
        <v>1.10130694284596</v>
      </c>
      <c r="Z81" s="21" t="n">
        <v>2.46440532828541</v>
      </c>
      <c r="AA81" s="21" t="n">
        <v>3.58750371372487</v>
      </c>
      <c r="AB81" s="21" t="n">
        <v>4.78060209916432</v>
      </c>
      <c r="AC81" s="22" t="n">
        <v>6.20370048460378</v>
      </c>
      <c r="AD81" s="23" t="n">
        <v>7.79679887004322</v>
      </c>
      <c r="AE81" s="23" t="n">
        <v>9.54989725548267</v>
      </c>
      <c r="AF81" s="23" t="n">
        <v>11.4629956409221</v>
      </c>
      <c r="AG81" s="24" t="n">
        <v>13.4860940263616</v>
      </c>
      <c r="AH81" s="21" t="n">
        <v>15.629192411801</v>
      </c>
      <c r="AI81" s="21" t="n">
        <v>17.8622907972405</v>
      </c>
      <c r="AJ81" s="21" t="n">
        <v>20.0544741713454</v>
      </c>
      <c r="AK81" s="21" t="n">
        <v>21.037092483677</v>
      </c>
      <c r="AL81" s="21" t="n">
        <v>21.1384148644876</v>
      </c>
      <c r="AM81" s="25" t="n">
        <v>20.7383728365109</v>
      </c>
      <c r="AN81" s="21" t="n">
        <v>20.2183728365109</v>
      </c>
      <c r="AO81" s="26" t="n">
        <v>19.8183728365109</v>
      </c>
      <c r="AQ81" s="14"/>
      <c r="AR81" s="11"/>
      <c r="AS81" s="21" t="n">
        <v>2.28731283610976</v>
      </c>
      <c r="AT81" s="21" t="n">
        <v>6.32196041426895</v>
      </c>
      <c r="AU81" s="21" t="n">
        <v>9.10660799242812</v>
      </c>
      <c r="AV81" s="21" t="n">
        <v>11.6512555705873</v>
      </c>
      <c r="AW81" s="21" t="n">
        <v>14.2659031487465</v>
      </c>
      <c r="AX81" s="22" t="n">
        <v>17.1105507269057</v>
      </c>
      <c r="AY81" s="23" t="n">
        <v>20.1251983050648</v>
      </c>
      <c r="AZ81" s="23" t="n">
        <v>23.299845883224</v>
      </c>
      <c r="BA81" s="23" t="n">
        <v>26.6344934613832</v>
      </c>
      <c r="BB81" s="24" t="n">
        <v>30.0791410395424</v>
      </c>
      <c r="BC81" s="21" t="n">
        <v>33.6437886177016</v>
      </c>
      <c r="BD81" s="21" t="n">
        <v>37.2984361958607</v>
      </c>
      <c r="BE81" s="21" t="n">
        <v>40.8517112570181</v>
      </c>
      <c r="BF81" s="21" t="n">
        <v>42.5806387255156</v>
      </c>
      <c r="BG81" s="21" t="n">
        <v>43.0126222967314</v>
      </c>
      <c r="BH81" s="25" t="n">
        <v>42.6875592547663</v>
      </c>
      <c r="BI81" s="21" t="n">
        <v>42.1675592547663</v>
      </c>
      <c r="BJ81" s="26" t="n">
        <v>41.7675592547663</v>
      </c>
    </row>
    <row r="82" customFormat="false" ht="15" hidden="false" customHeight="false" outlineLevel="0" collapsed="false">
      <c r="A82" s="14"/>
      <c r="B82" s="11"/>
      <c r="C82" s="23" t="n">
        <v>-11.59</v>
      </c>
      <c r="D82" s="23" t="n">
        <v>-12.1</v>
      </c>
      <c r="E82" s="23" t="n">
        <v>-13.71</v>
      </c>
      <c r="F82" s="23" t="n">
        <v>-15.44</v>
      </c>
      <c r="G82" s="23" t="n">
        <v>-17.01</v>
      </c>
      <c r="H82" s="22" t="n">
        <v>-18.37</v>
      </c>
      <c r="I82" s="23" t="n">
        <v>-19.55</v>
      </c>
      <c r="J82" s="23" t="n">
        <v>-20.57</v>
      </c>
      <c r="K82" s="23" t="n">
        <v>-21.44</v>
      </c>
      <c r="L82" s="24" t="n">
        <v>-22.2</v>
      </c>
      <c r="M82" s="23" t="n">
        <v>-22.85</v>
      </c>
      <c r="N82" s="23" t="n">
        <v>-23.39</v>
      </c>
      <c r="O82" s="23" t="n">
        <v>-23.87</v>
      </c>
      <c r="P82" s="23" t="n">
        <v>-24.33</v>
      </c>
      <c r="Q82" s="23" t="n">
        <v>-24.77</v>
      </c>
      <c r="R82" s="22" t="n">
        <v>-25.17</v>
      </c>
      <c r="S82" s="23" t="n">
        <v>-25.55</v>
      </c>
      <c r="T82" s="42" t="n">
        <v>-25.89</v>
      </c>
      <c r="V82" s="14"/>
      <c r="W82" s="11"/>
      <c r="X82" s="30" t="n">
        <v>-1.82287327863802</v>
      </c>
      <c r="Y82" s="30" t="n">
        <v>0.87428150045659</v>
      </c>
      <c r="Z82" s="30" t="n">
        <v>2.36143627955119</v>
      </c>
      <c r="AA82" s="30" t="n">
        <v>3.6285910586458</v>
      </c>
      <c r="AB82" s="30" t="n">
        <v>5.01574583774041</v>
      </c>
      <c r="AC82" s="31" t="n">
        <v>6.61290061683501</v>
      </c>
      <c r="AD82" s="32" t="n">
        <v>8.40005539592961</v>
      </c>
      <c r="AE82" s="32" t="n">
        <v>10.3372101750242</v>
      </c>
      <c r="AF82" s="32" t="n">
        <v>12.4243649541188</v>
      </c>
      <c r="AG82" s="33" t="n">
        <v>14.6215197332134</v>
      </c>
      <c r="AH82" s="30" t="n">
        <v>16.958674512308</v>
      </c>
      <c r="AI82" s="30" t="n">
        <v>19.3758292914026</v>
      </c>
      <c r="AJ82" s="30" t="n">
        <v>21.4145804052756</v>
      </c>
      <c r="AK82" s="30" t="n">
        <v>22.2192176322972</v>
      </c>
      <c r="AL82" s="30" t="n">
        <v>22.2761989559276</v>
      </c>
      <c r="AM82" s="34" t="n">
        <v>21.8649111868463</v>
      </c>
      <c r="AN82" s="30" t="n">
        <v>21.3949111868463</v>
      </c>
      <c r="AO82" s="35" t="n">
        <v>21.0149111868463</v>
      </c>
      <c r="AQ82" s="14"/>
      <c r="AR82" s="11"/>
      <c r="AS82" s="30" t="n">
        <v>2.24569008204297</v>
      </c>
      <c r="AT82" s="30" t="n">
        <v>6.44642225068488</v>
      </c>
      <c r="AU82" s="30" t="n">
        <v>9.43715441932678</v>
      </c>
      <c r="AV82" s="30" t="n">
        <v>12.2078865879687</v>
      </c>
      <c r="AW82" s="30" t="n">
        <v>15.0986187566106</v>
      </c>
      <c r="AX82" s="31" t="n">
        <v>18.1993509252525</v>
      </c>
      <c r="AY82" s="32" t="n">
        <v>21.4900830938944</v>
      </c>
      <c r="AZ82" s="32" t="n">
        <v>24.9308152625363</v>
      </c>
      <c r="BA82" s="32" t="n">
        <v>28.5215474311782</v>
      </c>
      <c r="BB82" s="33" t="n">
        <v>32.2222795998201</v>
      </c>
      <c r="BC82" s="30" t="n">
        <v>36.0630117684621</v>
      </c>
      <c r="BD82" s="30" t="n">
        <v>39.983743937104</v>
      </c>
      <c r="BE82" s="30" t="n">
        <v>43.3018706079135</v>
      </c>
      <c r="BF82" s="30" t="n">
        <v>44.7538264484458</v>
      </c>
      <c r="BG82" s="30" t="n">
        <v>45.1092984338914</v>
      </c>
      <c r="BH82" s="34" t="n">
        <v>44.7473667802695</v>
      </c>
      <c r="BI82" s="30" t="n">
        <v>44.2773667802694</v>
      </c>
      <c r="BJ82" s="35" t="n">
        <v>43.8973667802695</v>
      </c>
    </row>
    <row r="83" customFormat="false" ht="15" hidden="false" customHeight="false" outlineLevel="0" collapsed="false">
      <c r="A83" s="14"/>
      <c r="B83" s="11"/>
      <c r="C83" s="23" t="n">
        <v>-12.38</v>
      </c>
      <c r="D83" s="23" t="n">
        <v>-12.98</v>
      </c>
      <c r="E83" s="23" t="n">
        <v>-14.64</v>
      </c>
      <c r="F83" s="23" t="n">
        <v>-16.37</v>
      </c>
      <c r="G83" s="23" t="n">
        <v>-17.9</v>
      </c>
      <c r="H83" s="22" t="n">
        <v>-19.23</v>
      </c>
      <c r="I83" s="23" t="n">
        <v>-20.39</v>
      </c>
      <c r="J83" s="23" t="n">
        <v>-21.38</v>
      </c>
      <c r="K83" s="23" t="n">
        <v>-22.24</v>
      </c>
      <c r="L83" s="24" t="n">
        <v>-22.97</v>
      </c>
      <c r="M83" s="23" t="n">
        <v>-23.6</v>
      </c>
      <c r="N83" s="23" t="n">
        <v>-24.11</v>
      </c>
      <c r="O83" s="23" t="n">
        <v>-24.58</v>
      </c>
      <c r="P83" s="23" t="n">
        <v>-25</v>
      </c>
      <c r="Q83" s="23" t="n">
        <v>-25.39</v>
      </c>
      <c r="R83" s="22" t="n">
        <v>-25.75</v>
      </c>
      <c r="S83" s="23" t="n">
        <v>-26.07</v>
      </c>
      <c r="T83" s="42" t="n">
        <v>-26.36</v>
      </c>
      <c r="V83" s="14"/>
      <c r="W83" s="11" t="n">
        <v>2040</v>
      </c>
      <c r="X83" s="23" t="n">
        <v>-2.13182498922221</v>
      </c>
      <c r="Y83" s="23" t="n">
        <v>0.653025971769385</v>
      </c>
      <c r="Z83" s="23" t="n">
        <v>2.26787693276097</v>
      </c>
      <c r="AA83" s="23" t="n">
        <v>3.70272789375256</v>
      </c>
      <c r="AB83" s="23" t="n">
        <v>5.27757885474415</v>
      </c>
      <c r="AC83" s="22" t="n">
        <v>7.06242981573574</v>
      </c>
      <c r="AD83" s="23" t="n">
        <v>9.02728077672735</v>
      </c>
      <c r="AE83" s="23" t="n">
        <v>11.1321317377189</v>
      </c>
      <c r="AF83" s="23" t="n">
        <v>13.3869826987105</v>
      </c>
      <c r="AG83" s="24" t="n">
        <v>15.7818336597021</v>
      </c>
      <c r="AH83" s="23" t="n">
        <v>18.2766846206937</v>
      </c>
      <c r="AI83" s="23" t="n">
        <v>20.8815355816853</v>
      </c>
      <c r="AJ83" s="23" t="n">
        <v>22.6972886990189</v>
      </c>
      <c r="AK83" s="23" t="n">
        <v>23.4060151247513</v>
      </c>
      <c r="AL83" s="23" t="n">
        <v>23.4704896921181</v>
      </c>
      <c r="AM83" s="22" t="n">
        <v>23.085370467826</v>
      </c>
      <c r="AN83" s="23" t="n">
        <v>22.665370467826</v>
      </c>
      <c r="AO83" s="42" t="n">
        <v>22.275370467826</v>
      </c>
      <c r="AQ83" s="14"/>
      <c r="AR83" s="11" t="n">
        <v>2040</v>
      </c>
      <c r="AS83" s="23" t="n">
        <v>2.19226251616669</v>
      </c>
      <c r="AT83" s="23" t="n">
        <v>6.55953895765408</v>
      </c>
      <c r="AU83" s="23" t="n">
        <v>9.75681539914146</v>
      </c>
      <c r="AV83" s="23" t="n">
        <v>12.7740918406288</v>
      </c>
      <c r="AW83" s="23" t="n">
        <v>15.9313682821162</v>
      </c>
      <c r="AX83" s="22" t="n">
        <v>19.2986447236036</v>
      </c>
      <c r="AY83" s="23" t="n">
        <v>22.845921165091</v>
      </c>
      <c r="AZ83" s="23" t="n">
        <v>26.5331976065784</v>
      </c>
      <c r="BA83" s="23" t="n">
        <v>30.3704740480658</v>
      </c>
      <c r="BB83" s="24" t="n">
        <v>34.3477504895532</v>
      </c>
      <c r="BC83" s="23" t="n">
        <v>38.4250269310405</v>
      </c>
      <c r="BD83" s="23" t="n">
        <v>42.6123033725279</v>
      </c>
      <c r="BE83" s="23" t="n">
        <v>45.5909330485283</v>
      </c>
      <c r="BF83" s="23" t="n">
        <v>46.889022687127</v>
      </c>
      <c r="BG83" s="23" t="n">
        <v>47.2307345381772</v>
      </c>
      <c r="BH83" s="22" t="n">
        <v>46.888055701739</v>
      </c>
      <c r="BI83" s="23" t="n">
        <v>46.468055701739</v>
      </c>
      <c r="BJ83" s="42" t="n">
        <v>46.078055701739</v>
      </c>
    </row>
    <row r="84" customFormat="false" ht="15" hidden="false" customHeight="false" outlineLevel="0" collapsed="false">
      <c r="A84" s="14"/>
      <c r="B84" s="43"/>
      <c r="C84" s="23" t="n">
        <v>-13.16</v>
      </c>
      <c r="D84" s="23" t="n">
        <v>-13.85</v>
      </c>
      <c r="E84" s="23" t="n">
        <v>-15.52</v>
      </c>
      <c r="F84" s="23" t="n">
        <v>-17.25</v>
      </c>
      <c r="G84" s="23" t="n">
        <v>-18.76</v>
      </c>
      <c r="H84" s="22" t="n">
        <v>-20.07</v>
      </c>
      <c r="I84" s="23" t="n">
        <v>-21.21</v>
      </c>
      <c r="J84" s="23" t="n">
        <v>-22.16</v>
      </c>
      <c r="K84" s="23" t="n">
        <v>-23</v>
      </c>
      <c r="L84" s="24" t="n">
        <v>-23.71</v>
      </c>
      <c r="M84" s="23" t="n">
        <v>-24.3</v>
      </c>
      <c r="N84" s="23" t="n">
        <v>-24.8</v>
      </c>
      <c r="O84" s="23" t="n">
        <v>-25.24</v>
      </c>
      <c r="P84" s="23" t="n">
        <v>-25.65</v>
      </c>
      <c r="Q84" s="23" t="n">
        <v>-26.01</v>
      </c>
      <c r="R84" s="22" t="n">
        <v>-26.36</v>
      </c>
      <c r="S84" s="23" t="n">
        <v>-26.65</v>
      </c>
      <c r="T84" s="42" t="n">
        <v>-26.93</v>
      </c>
      <c r="V84" s="14"/>
      <c r="W84" s="11"/>
      <c r="X84" s="23" t="n">
        <v>-2.26900180609809</v>
      </c>
      <c r="Y84" s="23" t="n">
        <v>0.575136685498157</v>
      </c>
      <c r="Z84" s="23" t="n">
        <v>2.31927517709441</v>
      </c>
      <c r="AA84" s="23" t="n">
        <v>3.94341366869065</v>
      </c>
      <c r="AB84" s="23" t="n">
        <v>5.7275521602869</v>
      </c>
      <c r="AC84" s="22" t="n">
        <v>7.72169065188315</v>
      </c>
      <c r="AD84" s="23" t="n">
        <v>9.89582914347941</v>
      </c>
      <c r="AE84" s="23" t="n">
        <v>12.2299676350757</v>
      </c>
      <c r="AF84" s="23" t="n">
        <v>14.7141061266719</v>
      </c>
      <c r="AG84" s="24" t="n">
        <v>17.3082446182681</v>
      </c>
      <c r="AH84" s="23" t="n">
        <v>20.0123831098644</v>
      </c>
      <c r="AI84" s="23" t="n">
        <v>22.6841891875264</v>
      </c>
      <c r="AJ84" s="23" t="n">
        <v>24.0791835458656</v>
      </c>
      <c r="AK84" s="23" t="n">
        <v>24.6226195219986</v>
      </c>
      <c r="AL84" s="23" t="n">
        <v>24.6162950376877</v>
      </c>
      <c r="AM84" s="22" t="n">
        <v>24.2505005358434</v>
      </c>
      <c r="AN84" s="23" t="n">
        <v>23.8705005358434</v>
      </c>
      <c r="AO84" s="42" t="n">
        <v>23.5305005358434</v>
      </c>
      <c r="AQ84" s="14"/>
      <c r="AR84" s="11"/>
      <c r="AS84" s="23" t="n">
        <v>2.39149729085286</v>
      </c>
      <c r="AT84" s="23" t="n">
        <v>6.91270502824724</v>
      </c>
      <c r="AU84" s="23" t="n">
        <v>10.3339127656416</v>
      </c>
      <c r="AV84" s="23" t="n">
        <v>13.635120503036</v>
      </c>
      <c r="AW84" s="23" t="n">
        <v>17.0963282404304</v>
      </c>
      <c r="AX84" s="22" t="n">
        <v>20.7675359778247</v>
      </c>
      <c r="AY84" s="23" t="n">
        <v>24.6187437152191</v>
      </c>
      <c r="AZ84" s="23" t="n">
        <v>28.6299514526135</v>
      </c>
      <c r="BA84" s="23" t="n">
        <v>32.7911591900079</v>
      </c>
      <c r="BB84" s="24" t="n">
        <v>37.0623669274022</v>
      </c>
      <c r="BC84" s="23" t="n">
        <v>41.4435746647967</v>
      </c>
      <c r="BD84" s="23" t="n">
        <v>45.7212837812896</v>
      </c>
      <c r="BE84" s="23" t="n">
        <v>48.0537753187985</v>
      </c>
      <c r="BF84" s="23" t="n">
        <v>49.0989292829979</v>
      </c>
      <c r="BG84" s="23" t="n">
        <v>49.3094425565315</v>
      </c>
      <c r="BH84" s="22" t="n">
        <v>48.9607508037651</v>
      </c>
      <c r="BI84" s="23" t="n">
        <v>48.5807508037651</v>
      </c>
      <c r="BJ84" s="42" t="n">
        <v>48.2407508037651</v>
      </c>
    </row>
    <row r="85" customFormat="false" ht="15" hidden="false" customHeight="false" outlineLevel="0" collapsed="false">
      <c r="A85" s="10"/>
      <c r="B85" s="11"/>
      <c r="C85" s="23" t="n">
        <v>-13.92</v>
      </c>
      <c r="D85" s="23" t="n">
        <v>-14.71</v>
      </c>
      <c r="E85" s="23" t="n">
        <v>-16.4</v>
      </c>
      <c r="F85" s="23" t="n">
        <v>-18.13</v>
      </c>
      <c r="G85" s="23" t="n">
        <v>-19.61</v>
      </c>
      <c r="H85" s="22" t="n">
        <v>-20.88</v>
      </c>
      <c r="I85" s="23" t="n">
        <v>-21.98</v>
      </c>
      <c r="J85" s="23" t="n">
        <v>-22.91</v>
      </c>
      <c r="K85" s="23" t="n">
        <v>-23.72</v>
      </c>
      <c r="L85" s="24" t="n">
        <v>-24.4</v>
      </c>
      <c r="M85" s="23" t="n">
        <v>-24.96</v>
      </c>
      <c r="N85" s="23" t="n">
        <v>-25.44</v>
      </c>
      <c r="O85" s="23" t="n">
        <v>-25.87</v>
      </c>
      <c r="P85" s="23" t="n">
        <v>-26.25</v>
      </c>
      <c r="Q85" s="23" t="n">
        <v>-26.59</v>
      </c>
      <c r="R85" s="22" t="n">
        <v>-26.9</v>
      </c>
      <c r="S85" s="23" t="n">
        <v>-27.19</v>
      </c>
      <c r="T85" s="42" t="n">
        <v>-27.47</v>
      </c>
      <c r="V85" s="14"/>
      <c r="W85" s="11"/>
      <c r="X85" s="23" t="n">
        <v>-2.45515169896266</v>
      </c>
      <c r="Y85" s="23" t="n">
        <v>0.473736274671639</v>
      </c>
      <c r="Z85" s="23" t="n">
        <v>2.34262424830593</v>
      </c>
      <c r="AA85" s="23" t="n">
        <v>4.14151222194023</v>
      </c>
      <c r="AB85" s="23" t="n">
        <v>6.14040019557453</v>
      </c>
      <c r="AC85" s="22" t="n">
        <v>8.33928816920885</v>
      </c>
      <c r="AD85" s="23" t="n">
        <v>10.7081761428431</v>
      </c>
      <c r="AE85" s="23" t="n">
        <v>13.2470641164774</v>
      </c>
      <c r="AF85" s="23" t="n">
        <v>15.9159520901117</v>
      </c>
      <c r="AG85" s="24" t="n">
        <v>18.7148400637461</v>
      </c>
      <c r="AH85" s="23" t="n">
        <v>21.6137280373804</v>
      </c>
      <c r="AI85" s="23" t="n">
        <v>24.1290788672308</v>
      </c>
      <c r="AJ85" s="23" t="n">
        <v>25.3195406538716</v>
      </c>
      <c r="AK85" s="23" t="n">
        <v>25.8252577219374</v>
      </c>
      <c r="AL85" s="23" t="n">
        <v>25.7992306561402</v>
      </c>
      <c r="AM85" s="22" t="n">
        <v>25.4609713038262</v>
      </c>
      <c r="AN85" s="23" t="n">
        <v>25.1409713038262</v>
      </c>
      <c r="AO85" s="42" t="n">
        <v>24.8509713038262</v>
      </c>
      <c r="AQ85" s="14"/>
      <c r="AR85" s="11"/>
      <c r="AS85" s="23" t="n">
        <v>2.50727245155601</v>
      </c>
      <c r="AT85" s="23" t="n">
        <v>7.20060441200747</v>
      </c>
      <c r="AU85" s="23" t="n">
        <v>10.8339363724589</v>
      </c>
      <c r="AV85" s="23" t="n">
        <v>14.3972683329104</v>
      </c>
      <c r="AW85" s="23" t="n">
        <v>18.1606002933618</v>
      </c>
      <c r="AX85" s="22" t="n">
        <v>22.1239322538133</v>
      </c>
      <c r="AY85" s="23" t="n">
        <v>26.2572642142647</v>
      </c>
      <c r="AZ85" s="23" t="n">
        <v>30.5605961747162</v>
      </c>
      <c r="BA85" s="23" t="n">
        <v>34.9939281351676</v>
      </c>
      <c r="BB85" s="24" t="n">
        <v>39.5572600956191</v>
      </c>
      <c r="BC85" s="23" t="n">
        <v>44.2205920560705</v>
      </c>
      <c r="BD85" s="23" t="n">
        <v>48.2486183008462</v>
      </c>
      <c r="BE85" s="23" t="n">
        <v>50.2693109808075</v>
      </c>
      <c r="BF85" s="23" t="n">
        <v>51.2378865829061</v>
      </c>
      <c r="BG85" s="23" t="n">
        <v>51.3938459842103</v>
      </c>
      <c r="BH85" s="22" t="n">
        <v>51.0664569557393</v>
      </c>
      <c r="BI85" s="23" t="n">
        <v>50.7464569557393</v>
      </c>
      <c r="BJ85" s="42" t="n">
        <v>50.4564569557393</v>
      </c>
    </row>
    <row r="86" customFormat="false" ht="15" hidden="false" customHeight="false" outlineLevel="0" collapsed="false">
      <c r="A86" s="10"/>
      <c r="B86" s="11" t="n">
        <v>2045</v>
      </c>
      <c r="C86" s="36" t="n">
        <v>-15.19</v>
      </c>
      <c r="D86" s="36" t="n">
        <v>-16.02</v>
      </c>
      <c r="E86" s="36" t="n">
        <v>-17.69</v>
      </c>
      <c r="F86" s="36" t="n">
        <v>-19.32</v>
      </c>
      <c r="G86" s="36" t="n">
        <v>-20.71</v>
      </c>
      <c r="H86" s="37" t="n">
        <v>-21.88</v>
      </c>
      <c r="I86" s="38" t="n">
        <v>-22.89</v>
      </c>
      <c r="J86" s="38" t="n">
        <v>-23.76</v>
      </c>
      <c r="K86" s="38" t="n">
        <v>-24.5</v>
      </c>
      <c r="L86" s="39" t="n">
        <v>-25.11</v>
      </c>
      <c r="M86" s="36" t="n">
        <v>-25.62</v>
      </c>
      <c r="N86" s="36" t="n">
        <v>-26.04</v>
      </c>
      <c r="O86" s="36" t="n">
        <v>-26.4</v>
      </c>
      <c r="P86" s="36" t="n">
        <v>-26.73</v>
      </c>
      <c r="Q86" s="36" t="n">
        <v>-27.01</v>
      </c>
      <c r="R86" s="40" t="n">
        <v>-27.28</v>
      </c>
      <c r="S86" s="36" t="n">
        <v>-27.55</v>
      </c>
      <c r="T86" s="41" t="n">
        <v>-27.82</v>
      </c>
      <c r="V86" s="14"/>
      <c r="W86" s="43"/>
      <c r="X86" s="23" t="n">
        <v>-2.60957454184033</v>
      </c>
      <c r="Y86" s="23" t="n">
        <v>0.407684630375208</v>
      </c>
      <c r="Z86" s="23" t="n">
        <v>2.44494380259074</v>
      </c>
      <c r="AA86" s="23" t="n">
        <v>4.42220297480627</v>
      </c>
      <c r="AB86" s="23" t="n">
        <v>6.6194621470218</v>
      </c>
      <c r="AC86" s="22" t="n">
        <v>9.01672131923734</v>
      </c>
      <c r="AD86" s="23" t="n">
        <v>11.5839804914529</v>
      </c>
      <c r="AE86" s="23" t="n">
        <v>14.3412396636684</v>
      </c>
      <c r="AF86" s="23" t="n">
        <v>17.2084988358839</v>
      </c>
      <c r="AG86" s="24" t="n">
        <v>20.2057580080995</v>
      </c>
      <c r="AH86" s="23" t="n">
        <v>23.323017180315</v>
      </c>
      <c r="AI86" s="23" t="n">
        <v>25.509758135449</v>
      </c>
      <c r="AJ86" s="23" t="n">
        <v>26.5691797400745</v>
      </c>
      <c r="AK86" s="23" t="n">
        <v>26.9934804029494</v>
      </c>
      <c r="AL86" s="23" t="n">
        <v>26.9508448747128</v>
      </c>
      <c r="AM86" s="22" t="n">
        <v>26.6174375345266</v>
      </c>
      <c r="AN86" s="23" t="n">
        <v>26.3274375345266</v>
      </c>
      <c r="AO86" s="42" t="n">
        <v>26.0474375345266</v>
      </c>
      <c r="AQ86" s="14"/>
      <c r="AR86" s="43"/>
      <c r="AS86" s="23" t="n">
        <v>2.6656381872395</v>
      </c>
      <c r="AT86" s="23" t="n">
        <v>7.5365269455628</v>
      </c>
      <c r="AU86" s="23" t="n">
        <v>11.4274157038861</v>
      </c>
      <c r="AV86" s="23" t="n">
        <v>15.2583044622094</v>
      </c>
      <c r="AW86" s="23" t="n">
        <v>19.3091932205327</v>
      </c>
      <c r="AX86" s="22" t="n">
        <v>23.560081978856</v>
      </c>
      <c r="AY86" s="23" t="n">
        <v>27.9809707371793</v>
      </c>
      <c r="AZ86" s="23" t="n">
        <v>32.5918594955026</v>
      </c>
      <c r="BA86" s="23" t="n">
        <v>37.3127482538259</v>
      </c>
      <c r="BB86" s="24" t="n">
        <v>42.1636370121492</v>
      </c>
      <c r="BC86" s="23" t="n">
        <v>47.1345257704725</v>
      </c>
      <c r="BD86" s="23" t="n">
        <v>50.6646372031735</v>
      </c>
      <c r="BE86" s="23" t="n">
        <v>52.4737696101119</v>
      </c>
      <c r="BF86" s="23" t="n">
        <v>53.3152206044241</v>
      </c>
      <c r="BG86" s="23" t="n">
        <v>53.4312673120692</v>
      </c>
      <c r="BH86" s="22" t="n">
        <v>53.1061563017899</v>
      </c>
      <c r="BI86" s="23" t="n">
        <v>52.8161563017899</v>
      </c>
      <c r="BJ86" s="42" t="n">
        <v>52.5361563017899</v>
      </c>
    </row>
    <row r="87" customFormat="false" ht="15" hidden="false" customHeight="false" outlineLevel="0" collapsed="false">
      <c r="A87" s="10"/>
      <c r="B87" s="11"/>
      <c r="C87" s="21" t="n">
        <v>-16.44</v>
      </c>
      <c r="D87" s="21" t="n">
        <v>-17.32</v>
      </c>
      <c r="E87" s="21" t="n">
        <v>-18.95</v>
      </c>
      <c r="F87" s="21" t="n">
        <v>-20.47</v>
      </c>
      <c r="G87" s="21" t="n">
        <v>-21.75</v>
      </c>
      <c r="H87" s="22" t="n">
        <v>-22.84</v>
      </c>
      <c r="I87" s="23" t="n">
        <v>-23.74</v>
      </c>
      <c r="J87" s="23" t="n">
        <v>-24.51</v>
      </c>
      <c r="K87" s="23" t="n">
        <v>-25.18</v>
      </c>
      <c r="L87" s="24" t="n">
        <v>-25.72</v>
      </c>
      <c r="M87" s="21" t="n">
        <v>-26.16</v>
      </c>
      <c r="N87" s="21" t="n">
        <v>-26.51</v>
      </c>
      <c r="O87" s="21" t="n">
        <v>-26.82</v>
      </c>
      <c r="P87" s="21" t="n">
        <v>-27.08</v>
      </c>
      <c r="Q87" s="21" t="n">
        <v>-27.33</v>
      </c>
      <c r="R87" s="25" t="n">
        <v>-27.58</v>
      </c>
      <c r="S87" s="21" t="n">
        <v>-27.83</v>
      </c>
      <c r="T87" s="26" t="n">
        <v>-28.08</v>
      </c>
      <c r="V87" s="10"/>
      <c r="W87" s="11"/>
      <c r="X87" s="23" t="n">
        <v>-2.72075247942049</v>
      </c>
      <c r="Y87" s="23" t="n">
        <v>0.378817829803637</v>
      </c>
      <c r="Z87" s="23" t="n">
        <v>2.57838813902777</v>
      </c>
      <c r="AA87" s="23" t="n">
        <v>4.73795844825191</v>
      </c>
      <c r="AB87" s="23" t="n">
        <v>7.14752875747603</v>
      </c>
      <c r="AC87" s="22" t="n">
        <v>9.76709906670017</v>
      </c>
      <c r="AD87" s="23" t="n">
        <v>12.5566693759243</v>
      </c>
      <c r="AE87" s="23" t="n">
        <v>15.5162396851484</v>
      </c>
      <c r="AF87" s="23" t="n">
        <v>18.5958099943726</v>
      </c>
      <c r="AG87" s="24" t="n">
        <v>21.8053803035967</v>
      </c>
      <c r="AH87" s="23" t="n">
        <v>25.0074401497113</v>
      </c>
      <c r="AI87" s="23" t="n">
        <v>26.8554779460591</v>
      </c>
      <c r="AJ87" s="23" t="n">
        <v>27.8033927934533</v>
      </c>
      <c r="AK87" s="23" t="n">
        <v>28.1827338095352</v>
      </c>
      <c r="AL87" s="23" t="n">
        <v>28.1190831748673</v>
      </c>
      <c r="AM87" s="22" t="n">
        <v>27.8203851881289</v>
      </c>
      <c r="AN87" s="23" t="n">
        <v>27.5303851881289</v>
      </c>
      <c r="AO87" s="42" t="n">
        <v>27.2503851881289</v>
      </c>
      <c r="AQ87" s="10"/>
      <c r="AR87" s="11"/>
      <c r="AS87" s="23" t="n">
        <v>2.87887128086926</v>
      </c>
      <c r="AT87" s="23" t="n">
        <v>7.92322674470546</v>
      </c>
      <c r="AU87" s="23" t="n">
        <v>12.0675822085416</v>
      </c>
      <c r="AV87" s="23" t="n">
        <v>16.1719376723778</v>
      </c>
      <c r="AW87" s="23" t="n">
        <v>20.526293136214</v>
      </c>
      <c r="AX87" s="22" t="n">
        <v>25.0906486000502</v>
      </c>
      <c r="AY87" s="23" t="n">
        <v>29.8250040638864</v>
      </c>
      <c r="AZ87" s="23" t="n">
        <v>34.7293595277226</v>
      </c>
      <c r="BA87" s="23" t="n">
        <v>39.7537149915588</v>
      </c>
      <c r="BB87" s="24" t="n">
        <v>44.908070455395</v>
      </c>
      <c r="BC87" s="23" t="n">
        <v>49.9911602245671</v>
      </c>
      <c r="BD87" s="23" t="n">
        <v>53.0032169190887</v>
      </c>
      <c r="BE87" s="23" t="n">
        <v>54.64008919018</v>
      </c>
      <c r="BF87" s="23" t="n">
        <v>55.3991007143029</v>
      </c>
      <c r="BG87" s="23" t="n">
        <v>55.473624762301</v>
      </c>
      <c r="BH87" s="22" t="n">
        <v>55.1805777821934</v>
      </c>
      <c r="BI87" s="23" t="n">
        <v>54.8905777821934</v>
      </c>
      <c r="BJ87" s="42" t="n">
        <v>54.6105777821934</v>
      </c>
    </row>
    <row r="88" customFormat="false" ht="15" hidden="false" customHeight="false" outlineLevel="0" collapsed="false">
      <c r="A88" s="10"/>
      <c r="B88" s="11"/>
      <c r="C88" s="21" t="n">
        <v>-17.76</v>
      </c>
      <c r="D88" s="21" t="n">
        <v>-18.81</v>
      </c>
      <c r="E88" s="21" t="n">
        <v>-20.44</v>
      </c>
      <c r="F88" s="21" t="n">
        <v>-21.86</v>
      </c>
      <c r="G88" s="21" t="n">
        <v>-23.02</v>
      </c>
      <c r="H88" s="22" t="n">
        <v>-23.99</v>
      </c>
      <c r="I88" s="23" t="n">
        <v>-24.79</v>
      </c>
      <c r="J88" s="23" t="n">
        <v>-25.46</v>
      </c>
      <c r="K88" s="23" t="n">
        <v>-26.02</v>
      </c>
      <c r="L88" s="24" t="n">
        <v>-26.48</v>
      </c>
      <c r="M88" s="21" t="n">
        <v>-26.83</v>
      </c>
      <c r="N88" s="21" t="n">
        <v>-27.11</v>
      </c>
      <c r="O88" s="21" t="n">
        <v>-27.36</v>
      </c>
      <c r="P88" s="21" t="n">
        <v>-27.6</v>
      </c>
      <c r="Q88" s="21" t="n">
        <v>-27.84</v>
      </c>
      <c r="R88" s="25" t="n">
        <v>-28.08</v>
      </c>
      <c r="S88" s="21" t="n">
        <v>-28.33</v>
      </c>
      <c r="T88" s="26" t="n">
        <v>-28.58</v>
      </c>
      <c r="V88" s="10"/>
      <c r="W88" s="11" t="n">
        <v>2045</v>
      </c>
      <c r="X88" s="36" t="n">
        <v>-3.31520532084965</v>
      </c>
      <c r="Y88" s="36" t="n">
        <v>-0.0686683683841043</v>
      </c>
      <c r="Z88" s="36" t="n">
        <v>2.33786858408144</v>
      </c>
      <c r="AA88" s="36" t="n">
        <v>4.784405536547</v>
      </c>
      <c r="AB88" s="36" t="n">
        <v>7.47094248901254</v>
      </c>
      <c r="AC88" s="37" t="n">
        <v>10.3774794414781</v>
      </c>
      <c r="AD88" s="38" t="n">
        <v>13.4440163939436</v>
      </c>
      <c r="AE88" s="38" t="n">
        <v>16.6505533464092</v>
      </c>
      <c r="AF88" s="38" t="n">
        <v>19.9870902988747</v>
      </c>
      <c r="AG88" s="39" t="n">
        <v>23.4536272513403</v>
      </c>
      <c r="AH88" s="36" t="n">
        <v>26.5184059469559</v>
      </c>
      <c r="AI88" s="36" t="n">
        <v>28.1838043442783</v>
      </c>
      <c r="AJ88" s="36" t="n">
        <v>29.1058852136248</v>
      </c>
      <c r="AK88" s="36" t="n">
        <v>29.4593778540646</v>
      </c>
      <c r="AL88" s="36" t="n">
        <v>29.4304620525092</v>
      </c>
      <c r="AM88" s="40" t="n">
        <v>29.1604620525092</v>
      </c>
      <c r="AN88" s="36" t="n">
        <v>28.8904620525092</v>
      </c>
      <c r="AO88" s="41" t="n">
        <v>28.6204620525092</v>
      </c>
      <c r="AQ88" s="10"/>
      <c r="AR88" s="11" t="n">
        <v>2045</v>
      </c>
      <c r="AS88" s="36" t="n">
        <v>2.62219201872552</v>
      </c>
      <c r="AT88" s="36" t="n">
        <v>7.90699744742385</v>
      </c>
      <c r="AU88" s="36" t="n">
        <v>12.3518028761222</v>
      </c>
      <c r="AV88" s="36" t="n">
        <v>16.8366083048205</v>
      </c>
      <c r="AW88" s="36" t="n">
        <v>21.5614137335188</v>
      </c>
      <c r="AX88" s="37" t="n">
        <v>26.5062191622172</v>
      </c>
      <c r="AY88" s="38" t="n">
        <v>31.6110245909155</v>
      </c>
      <c r="AZ88" s="38" t="n">
        <v>36.8558300196138</v>
      </c>
      <c r="BA88" s="38" t="n">
        <v>42.2306354483121</v>
      </c>
      <c r="BB88" s="39" t="n">
        <v>47.7354408770105</v>
      </c>
      <c r="BC88" s="36" t="n">
        <v>52.5876089204338</v>
      </c>
      <c r="BD88" s="36" t="n">
        <v>55.2957065164174</v>
      </c>
      <c r="BE88" s="36" t="n">
        <v>56.8588278204372</v>
      </c>
      <c r="BF88" s="36" t="n">
        <v>57.5540667810969</v>
      </c>
      <c r="BG88" s="36" t="n">
        <v>57.6506930787637</v>
      </c>
      <c r="BH88" s="40" t="n">
        <v>57.3806930787637</v>
      </c>
      <c r="BI88" s="36" t="n">
        <v>57.1106930787637</v>
      </c>
      <c r="BJ88" s="41" t="n">
        <v>56.8406930787637</v>
      </c>
    </row>
    <row r="89" customFormat="false" ht="15" hidden="false" customHeight="false" outlineLevel="0" collapsed="false">
      <c r="A89" s="10"/>
      <c r="B89" s="11"/>
      <c r="C89" s="21" t="n">
        <v>-19.13</v>
      </c>
      <c r="D89" s="21" t="n">
        <v>-20.32</v>
      </c>
      <c r="E89" s="21" t="n">
        <v>-21.88</v>
      </c>
      <c r="F89" s="21" t="n">
        <v>-23.17</v>
      </c>
      <c r="G89" s="21" t="n">
        <v>-24.22</v>
      </c>
      <c r="H89" s="22" t="n">
        <v>-25.05</v>
      </c>
      <c r="I89" s="23" t="n">
        <v>-25.75</v>
      </c>
      <c r="J89" s="23" t="n">
        <v>-26.31</v>
      </c>
      <c r="K89" s="23" t="n">
        <v>-26.78</v>
      </c>
      <c r="L89" s="24" t="n">
        <v>-27.16</v>
      </c>
      <c r="M89" s="21" t="n">
        <v>-27.43</v>
      </c>
      <c r="N89" s="21" t="n">
        <v>-27.65</v>
      </c>
      <c r="O89" s="21" t="n">
        <v>-27.89</v>
      </c>
      <c r="P89" s="21" t="n">
        <v>-28.13</v>
      </c>
      <c r="Q89" s="21" t="n">
        <v>-28.35</v>
      </c>
      <c r="R89" s="25" t="n">
        <v>-28.59</v>
      </c>
      <c r="S89" s="21" t="n">
        <v>-28.83</v>
      </c>
      <c r="T89" s="26" t="n">
        <v>-29.06</v>
      </c>
      <c r="V89" s="10"/>
      <c r="W89" s="11"/>
      <c r="X89" s="21" t="n">
        <v>-3.4736793707933</v>
      </c>
      <c r="Y89" s="21" t="n">
        <v>0.0471050077479909</v>
      </c>
      <c r="Z89" s="21" t="n">
        <v>2.81788938628927</v>
      </c>
      <c r="AA89" s="21" t="n">
        <v>5.69867376483056</v>
      </c>
      <c r="AB89" s="21" t="n">
        <v>8.81945814337186</v>
      </c>
      <c r="AC89" s="22" t="n">
        <v>12.1302425219131</v>
      </c>
      <c r="AD89" s="23" t="n">
        <v>15.6310269004544</v>
      </c>
      <c r="AE89" s="23" t="n">
        <v>19.2618112789957</v>
      </c>
      <c r="AF89" s="23" t="n">
        <v>22.992595657537</v>
      </c>
      <c r="AG89" s="24" t="n">
        <v>26.8533800360783</v>
      </c>
      <c r="AH89" s="21" t="n">
        <v>29.7298568154682</v>
      </c>
      <c r="AI89" s="21" t="n">
        <v>31.3380236073111</v>
      </c>
      <c r="AJ89" s="21" t="n">
        <v>32.246626330396</v>
      </c>
      <c r="AK89" s="21" t="n">
        <v>32.6303242943622</v>
      </c>
      <c r="AL89" s="21" t="n">
        <v>32.6171232155559</v>
      </c>
      <c r="AM89" s="25" t="n">
        <v>32.3745111856647</v>
      </c>
      <c r="AN89" s="21" t="n">
        <v>32.1245111856647</v>
      </c>
      <c r="AO89" s="26" t="n">
        <v>31.8745111856647</v>
      </c>
      <c r="AQ89" s="10"/>
      <c r="AR89" s="11"/>
      <c r="AS89" s="21" t="n">
        <v>3.00948094381006</v>
      </c>
      <c r="AT89" s="21" t="n">
        <v>8.73065751162199</v>
      </c>
      <c r="AU89" s="21" t="n">
        <v>13.7018340794339</v>
      </c>
      <c r="AV89" s="21" t="n">
        <v>18.7830106472458</v>
      </c>
      <c r="AW89" s="21" t="n">
        <v>24.1041872150578</v>
      </c>
      <c r="AX89" s="22" t="n">
        <v>29.6153637828697</v>
      </c>
      <c r="AY89" s="23" t="n">
        <v>35.3165403506816</v>
      </c>
      <c r="AZ89" s="23" t="n">
        <v>41.1477169184936</v>
      </c>
      <c r="BA89" s="23" t="n">
        <v>47.0788934863055</v>
      </c>
      <c r="BB89" s="24" t="n">
        <v>53.1400700541174</v>
      </c>
      <c r="BC89" s="21" t="n">
        <v>57.6747852232023</v>
      </c>
      <c r="BD89" s="21" t="n">
        <v>60.2620354109667</v>
      </c>
      <c r="BE89" s="21" t="n">
        <v>61.779939495594</v>
      </c>
      <c r="BF89" s="21" t="n">
        <v>62.4854864415432</v>
      </c>
      <c r="BG89" s="21" t="n">
        <v>62.5906848233338</v>
      </c>
      <c r="BH89" s="25" t="n">
        <v>62.3517667784971</v>
      </c>
      <c r="BI89" s="21" t="n">
        <v>62.1017667784971</v>
      </c>
      <c r="BJ89" s="26" t="n">
        <v>61.8517667784971</v>
      </c>
    </row>
    <row r="90" customFormat="false" ht="15" hidden="false" customHeight="false" outlineLevel="0" collapsed="false">
      <c r="A90" s="10"/>
      <c r="B90" s="11"/>
      <c r="C90" s="21" t="n">
        <v>-20.03</v>
      </c>
      <c r="D90" s="21" t="n">
        <v>-21.29</v>
      </c>
      <c r="E90" s="21" t="n">
        <v>-22.71</v>
      </c>
      <c r="F90" s="21" t="n">
        <v>-23.83</v>
      </c>
      <c r="G90" s="21" t="n">
        <v>-24.71</v>
      </c>
      <c r="H90" s="22" t="n">
        <v>-25.39</v>
      </c>
      <c r="I90" s="23" t="n">
        <v>-25.93</v>
      </c>
      <c r="J90" s="23" t="n">
        <v>-26.36</v>
      </c>
      <c r="K90" s="23" t="n">
        <v>-26.69</v>
      </c>
      <c r="L90" s="24" t="n">
        <v>-26.92</v>
      </c>
      <c r="M90" s="21" t="n">
        <v>-27.15</v>
      </c>
      <c r="N90" s="21" t="n">
        <v>-27.37</v>
      </c>
      <c r="O90" s="21" t="n">
        <v>-27.6</v>
      </c>
      <c r="P90" s="21" t="n">
        <v>-27.82</v>
      </c>
      <c r="Q90" s="21" t="n">
        <v>-28.04</v>
      </c>
      <c r="R90" s="25" t="n">
        <v>-28.27</v>
      </c>
      <c r="S90" s="21" t="n">
        <v>-28.49</v>
      </c>
      <c r="T90" s="26" t="n">
        <v>-28.71</v>
      </c>
      <c r="V90" s="10"/>
      <c r="W90" s="11"/>
      <c r="X90" s="21" t="n">
        <v>-3.5737926076751</v>
      </c>
      <c r="Y90" s="21" t="n">
        <v>0.0728748000925705</v>
      </c>
      <c r="Z90" s="21" t="n">
        <v>3.13954220786024</v>
      </c>
      <c r="AA90" s="21" t="n">
        <v>6.41620961562792</v>
      </c>
      <c r="AB90" s="21" t="n">
        <v>9.95287702339561</v>
      </c>
      <c r="AC90" s="22" t="n">
        <v>13.6795444311633</v>
      </c>
      <c r="AD90" s="23" t="n">
        <v>17.576211838931</v>
      </c>
      <c r="AE90" s="23" t="n">
        <v>21.6028792466986</v>
      </c>
      <c r="AF90" s="23" t="n">
        <v>25.7395466544663</v>
      </c>
      <c r="AG90" s="24" t="n">
        <v>29.5252191015086</v>
      </c>
      <c r="AH90" s="21" t="n">
        <v>31.7259116144264</v>
      </c>
      <c r="AI90" s="21" t="n">
        <v>33.0609851251853</v>
      </c>
      <c r="AJ90" s="21" t="n">
        <v>33.7453197039399</v>
      </c>
      <c r="AK90" s="21" t="n">
        <v>33.9612393530835</v>
      </c>
      <c r="AL90" s="21" t="n">
        <v>33.8361956115131</v>
      </c>
      <c r="AM90" s="25" t="n">
        <v>33.5961956115131</v>
      </c>
      <c r="AN90" s="21" t="n">
        <v>33.3461956115131</v>
      </c>
      <c r="AO90" s="26" t="n">
        <v>33.0961956115131</v>
      </c>
      <c r="AQ90" s="10"/>
      <c r="AR90" s="11"/>
      <c r="AS90" s="21" t="n">
        <v>3.51931108848735</v>
      </c>
      <c r="AT90" s="21" t="n">
        <v>9.51431220013887</v>
      </c>
      <c r="AU90" s="21" t="n">
        <v>14.9293133117904</v>
      </c>
      <c r="AV90" s="21" t="n">
        <v>20.5543144234419</v>
      </c>
      <c r="AW90" s="21" t="n">
        <v>26.4393155350934</v>
      </c>
      <c r="AX90" s="22" t="n">
        <v>32.5143166467449</v>
      </c>
      <c r="AY90" s="23" t="n">
        <v>38.7593177583964</v>
      </c>
      <c r="AZ90" s="23" t="n">
        <v>45.1343188700479</v>
      </c>
      <c r="BA90" s="23" t="n">
        <v>51.6193199816994</v>
      </c>
      <c r="BB90" s="24" t="n">
        <v>57.5278286522629</v>
      </c>
      <c r="BC90" s="21" t="n">
        <v>61.0038674216395</v>
      </c>
      <c r="BD90" s="21" t="n">
        <v>63.146477687778</v>
      </c>
      <c r="BE90" s="21" t="n">
        <v>64.2979795559098</v>
      </c>
      <c r="BF90" s="21" t="n">
        <v>64.7418590296253</v>
      </c>
      <c r="BG90" s="21" t="n">
        <v>64.6742934172696</v>
      </c>
      <c r="BH90" s="25" t="n">
        <v>64.4342934172696</v>
      </c>
      <c r="BI90" s="21" t="n">
        <v>64.1842934172696</v>
      </c>
      <c r="BJ90" s="26" t="n">
        <v>63.9342934172696</v>
      </c>
    </row>
    <row r="91" customFormat="false" ht="15" hidden="false" customHeight="false" outlineLevel="0" collapsed="false">
      <c r="A91" s="10"/>
      <c r="B91" s="11"/>
      <c r="C91" s="44"/>
      <c r="D91" s="44"/>
      <c r="E91" s="44"/>
      <c r="F91" s="44"/>
      <c r="G91" s="44"/>
      <c r="H91" s="44"/>
      <c r="I91" s="44"/>
      <c r="J91" s="44"/>
      <c r="K91" s="44"/>
      <c r="L91" s="44"/>
      <c r="M91" s="44"/>
      <c r="N91" s="44"/>
      <c r="O91" s="44"/>
      <c r="P91" s="44"/>
      <c r="Q91" s="44"/>
      <c r="R91" s="44"/>
      <c r="S91" s="44"/>
      <c r="T91" s="45"/>
      <c r="V91" s="10"/>
      <c r="W91" s="11"/>
      <c r="X91" s="21" t="n">
        <v>-3.69330244972863</v>
      </c>
      <c r="Y91" s="21" t="n">
        <v>0.114699288530602</v>
      </c>
      <c r="Z91" s="21" t="n">
        <v>3.55270102678983</v>
      </c>
      <c r="AA91" s="21" t="n">
        <v>7.26070276504904</v>
      </c>
      <c r="AB91" s="21" t="n">
        <v>11.2087045033083</v>
      </c>
      <c r="AC91" s="22" t="n">
        <v>15.3767062415675</v>
      </c>
      <c r="AD91" s="23" t="n">
        <v>19.6747079798267</v>
      </c>
      <c r="AE91" s="23" t="n">
        <v>24.112709718086</v>
      </c>
      <c r="AF91" s="23" t="n">
        <v>28.6356642638575</v>
      </c>
      <c r="AG91" s="24" t="n">
        <v>31.6815331103039</v>
      </c>
      <c r="AH91" s="21" t="n">
        <v>33.5323251737068</v>
      </c>
      <c r="AI91" s="21" t="n">
        <v>34.6284668021383</v>
      </c>
      <c r="AJ91" s="21" t="n">
        <v>35.1279184826511</v>
      </c>
      <c r="AK91" s="21" t="n">
        <v>35.2127258478164</v>
      </c>
      <c r="AL91" s="21" t="n">
        <v>35.0256771255149</v>
      </c>
      <c r="AM91" s="25" t="n">
        <v>34.7856771255149</v>
      </c>
      <c r="AN91" s="21" t="n">
        <v>34.5456771255149</v>
      </c>
      <c r="AO91" s="26" t="n">
        <v>34.3156771255149</v>
      </c>
      <c r="AQ91" s="10"/>
      <c r="AR91" s="11"/>
      <c r="AS91" s="21" t="n">
        <v>4.02504632540706</v>
      </c>
      <c r="AT91" s="21" t="n">
        <v>10.3320489327959</v>
      </c>
      <c r="AU91" s="21" t="n">
        <v>16.2690515401848</v>
      </c>
      <c r="AV91" s="21" t="n">
        <v>22.4760541475736</v>
      </c>
      <c r="AW91" s="21" t="n">
        <v>28.9230567549624</v>
      </c>
      <c r="AX91" s="22" t="n">
        <v>35.5900593623512</v>
      </c>
      <c r="AY91" s="23" t="n">
        <v>42.3870619697401</v>
      </c>
      <c r="AZ91" s="23" t="n">
        <v>49.3240645771289</v>
      </c>
      <c r="BA91" s="23" t="n">
        <v>56.3434963957863</v>
      </c>
      <c r="BB91" s="24" t="n">
        <v>61.1022996654559</v>
      </c>
      <c r="BC91" s="21" t="n">
        <v>64.0134877605602</v>
      </c>
      <c r="BD91" s="21" t="n">
        <v>65.7677002032074</v>
      </c>
      <c r="BE91" s="21" t="n">
        <v>66.6368777239767</v>
      </c>
      <c r="BF91" s="21" t="n">
        <v>66.8840887717246</v>
      </c>
      <c r="BG91" s="21" t="n">
        <v>66.7135156882724</v>
      </c>
      <c r="BH91" s="25" t="n">
        <v>66.4735156882724</v>
      </c>
      <c r="BI91" s="21" t="n">
        <v>66.2335156882724</v>
      </c>
      <c r="BJ91" s="26" t="n">
        <v>66.0035156882724</v>
      </c>
    </row>
    <row r="92" customFormat="false" ht="15" hidden="false" customHeight="false" outlineLevel="0" collapsed="false">
      <c r="A92" s="46"/>
      <c r="B92" s="47"/>
      <c r="C92" s="48" t="s">
        <v>29</v>
      </c>
      <c r="D92" s="48"/>
      <c r="E92" s="48"/>
      <c r="F92" s="49" t="s">
        <v>30</v>
      </c>
      <c r="G92" s="49"/>
      <c r="H92" s="49"/>
      <c r="I92" s="50" t="s">
        <v>31</v>
      </c>
      <c r="J92" s="50"/>
      <c r="K92" s="50"/>
      <c r="L92" s="51" t="s">
        <v>32</v>
      </c>
      <c r="M92" s="51"/>
      <c r="N92" s="51"/>
      <c r="O92" s="52" t="s">
        <v>33</v>
      </c>
      <c r="P92" s="52"/>
      <c r="Q92" s="52"/>
      <c r="R92" s="53" t="s">
        <v>34</v>
      </c>
      <c r="S92" s="53"/>
      <c r="T92" s="53"/>
      <c r="V92" s="10"/>
      <c r="W92" s="11"/>
      <c r="X92" s="21" t="n">
        <v>-3.77399256228182</v>
      </c>
      <c r="Y92" s="21" t="n">
        <v>0.115860847681901</v>
      </c>
      <c r="Z92" s="21" t="n">
        <v>3.84571425764561</v>
      </c>
      <c r="AA92" s="21" t="n">
        <v>7.87556766760934</v>
      </c>
      <c r="AB92" s="21" t="n">
        <v>12.145421077573</v>
      </c>
      <c r="AC92" s="22" t="n">
        <v>16.6152744875368</v>
      </c>
      <c r="AD92" s="23" t="n">
        <v>21.2251278975005</v>
      </c>
      <c r="AE92" s="23" t="n">
        <v>25.9449813074642</v>
      </c>
      <c r="AF92" s="23" t="n">
        <v>30.2407481308723</v>
      </c>
      <c r="AG92" s="24" t="n">
        <v>32.7484313131848</v>
      </c>
      <c r="AH92" s="21" t="n">
        <v>34.2343873819066</v>
      </c>
      <c r="AI92" s="21" t="n">
        <v>35.0049783036485</v>
      </c>
      <c r="AJ92" s="21" t="n">
        <v>35.2635775935833</v>
      </c>
      <c r="AK92" s="21" t="n">
        <v>35.157301499324</v>
      </c>
      <c r="AL92" s="21" t="n">
        <v>34.937301499324</v>
      </c>
      <c r="AM92" s="25" t="n">
        <v>34.707301499324</v>
      </c>
      <c r="AN92" s="21" t="n">
        <v>34.4873014993241</v>
      </c>
      <c r="AO92" s="26" t="n">
        <v>34.267301499324</v>
      </c>
      <c r="AQ92" s="10"/>
      <c r="AR92" s="11"/>
      <c r="AS92" s="21" t="n">
        <v>4.35401115657727</v>
      </c>
      <c r="AT92" s="21" t="n">
        <v>10.8187912715228</v>
      </c>
      <c r="AU92" s="21" t="n">
        <v>17.1235713864684</v>
      </c>
      <c r="AV92" s="21" t="n">
        <v>23.728351501414</v>
      </c>
      <c r="AW92" s="21" t="n">
        <v>30.5731316163596</v>
      </c>
      <c r="AX92" s="22" t="n">
        <v>37.6179117313051</v>
      </c>
      <c r="AY92" s="23" t="n">
        <v>44.8026918462508</v>
      </c>
      <c r="AZ92" s="23" t="n">
        <v>52.0974719611964</v>
      </c>
      <c r="BA92" s="23" t="n">
        <v>58.7061221963085</v>
      </c>
      <c r="BB92" s="24" t="n">
        <v>62.5826469697771</v>
      </c>
      <c r="BC92" s="21" t="n">
        <v>64.92658107286</v>
      </c>
      <c r="BD92" s="21" t="n">
        <v>66.1924674554728</v>
      </c>
      <c r="BE92" s="21" t="n">
        <v>66.6953663903748</v>
      </c>
      <c r="BF92" s="21" t="n">
        <v>66.6459522489861</v>
      </c>
      <c r="BG92" s="21" t="n">
        <v>66.4259522489861</v>
      </c>
      <c r="BH92" s="25" t="n">
        <v>66.1959522489861</v>
      </c>
      <c r="BI92" s="21" t="n">
        <v>65.9759522489861</v>
      </c>
      <c r="BJ92" s="26" t="n">
        <v>65.755952248986</v>
      </c>
    </row>
    <row r="93" customFormat="false" ht="15" hidden="false" customHeight="false" outlineLevel="0" collapsed="false">
      <c r="V93" s="10"/>
      <c r="W93" s="11"/>
      <c r="X93" s="44"/>
      <c r="Y93" s="44"/>
      <c r="Z93" s="44"/>
      <c r="AA93" s="44"/>
      <c r="AB93" s="44"/>
      <c r="AC93" s="44"/>
      <c r="AD93" s="44"/>
      <c r="AE93" s="44"/>
      <c r="AF93" s="44"/>
      <c r="AG93" s="44"/>
      <c r="AH93" s="44"/>
      <c r="AI93" s="44"/>
      <c r="AJ93" s="44"/>
      <c r="AK93" s="44"/>
      <c r="AL93" s="44"/>
      <c r="AM93" s="44"/>
      <c r="AN93" s="44"/>
      <c r="AO93" s="45"/>
      <c r="AQ93" s="10"/>
      <c r="AR93" s="11"/>
      <c r="AS93" s="44"/>
      <c r="AT93" s="44"/>
      <c r="AU93" s="44"/>
      <c r="AV93" s="44"/>
      <c r="AW93" s="44"/>
      <c r="AX93" s="44"/>
      <c r="AY93" s="44"/>
      <c r="AZ93" s="44"/>
      <c r="BA93" s="44"/>
      <c r="BB93" s="44"/>
      <c r="BC93" s="44"/>
      <c r="BD93" s="44"/>
      <c r="BE93" s="44"/>
      <c r="BF93" s="44"/>
      <c r="BG93" s="44"/>
      <c r="BH93" s="44"/>
      <c r="BI93" s="44"/>
      <c r="BJ93" s="45"/>
    </row>
    <row r="94" customFormat="false" ht="15" hidden="false" customHeight="false" outlineLevel="0" collapsed="false">
      <c r="V94" s="46"/>
      <c r="W94" s="47"/>
      <c r="X94" s="54" t="s">
        <v>29</v>
      </c>
      <c r="Y94" s="54"/>
      <c r="Z94" s="54"/>
      <c r="AA94" s="55" t="s">
        <v>30</v>
      </c>
      <c r="AB94" s="55"/>
      <c r="AC94" s="55"/>
      <c r="AD94" s="56" t="s">
        <v>31</v>
      </c>
      <c r="AE94" s="56"/>
      <c r="AF94" s="56"/>
      <c r="AG94" s="57" t="s">
        <v>32</v>
      </c>
      <c r="AH94" s="57"/>
      <c r="AI94" s="57"/>
      <c r="AJ94" s="58" t="s">
        <v>33</v>
      </c>
      <c r="AK94" s="58"/>
      <c r="AL94" s="58"/>
      <c r="AM94" s="59" t="s">
        <v>34</v>
      </c>
      <c r="AN94" s="59"/>
      <c r="AO94" s="59"/>
      <c r="AQ94" s="46"/>
      <c r="AR94" s="47"/>
      <c r="AS94" s="54" t="s">
        <v>29</v>
      </c>
      <c r="AT94" s="54"/>
      <c r="AU94" s="54"/>
      <c r="AV94" s="55" t="s">
        <v>30</v>
      </c>
      <c r="AW94" s="55"/>
      <c r="AX94" s="55"/>
      <c r="AY94" s="56" t="s">
        <v>31</v>
      </c>
      <c r="AZ94" s="56"/>
      <c r="BA94" s="56"/>
      <c r="BB94" s="57" t="s">
        <v>32</v>
      </c>
      <c r="BC94" s="57"/>
      <c r="BD94" s="57"/>
      <c r="BE94" s="58" t="s">
        <v>33</v>
      </c>
      <c r="BF94" s="58"/>
      <c r="BG94" s="58"/>
      <c r="BH94" s="59" t="s">
        <v>34</v>
      </c>
      <c r="BI94" s="59"/>
      <c r="BJ94" s="59"/>
    </row>
  </sheetData>
  <mergeCells count="58">
    <mergeCell ref="B9:T9"/>
    <mergeCell ref="W9:AO9"/>
    <mergeCell ref="AR9:BJ9"/>
    <mergeCell ref="V10:AO10"/>
    <mergeCell ref="AQ10:BJ10"/>
    <mergeCell ref="C11:T11"/>
    <mergeCell ref="A12:A41"/>
    <mergeCell ref="X12:AO12"/>
    <mergeCell ref="AS12:BJ12"/>
    <mergeCell ref="V13:V42"/>
    <mergeCell ref="AQ13:AQ42"/>
    <mergeCell ref="C49:E49"/>
    <mergeCell ref="F49:H49"/>
    <mergeCell ref="I49:K49"/>
    <mergeCell ref="L49:N49"/>
    <mergeCell ref="O49:Q49"/>
    <mergeCell ref="R49:T49"/>
    <mergeCell ref="X50:Z50"/>
    <mergeCell ref="AA50:AC50"/>
    <mergeCell ref="AD50:AF50"/>
    <mergeCell ref="AG50:AI50"/>
    <mergeCell ref="AJ50:AL50"/>
    <mergeCell ref="AM50:AO50"/>
    <mergeCell ref="AS50:AU50"/>
    <mergeCell ref="AV50:AX50"/>
    <mergeCell ref="AY50:BA50"/>
    <mergeCell ref="BB50:BD50"/>
    <mergeCell ref="BE50:BG50"/>
    <mergeCell ref="BH50:BJ50"/>
    <mergeCell ref="B52:T52"/>
    <mergeCell ref="W53:AO53"/>
    <mergeCell ref="AR53:BJ53"/>
    <mergeCell ref="C54:T54"/>
    <mergeCell ref="V54:AO54"/>
    <mergeCell ref="AQ54:BJ54"/>
    <mergeCell ref="A55:A84"/>
    <mergeCell ref="X56:AO56"/>
    <mergeCell ref="AS56:BJ56"/>
    <mergeCell ref="V57:V86"/>
    <mergeCell ref="AQ57:AQ86"/>
    <mergeCell ref="C92:E92"/>
    <mergeCell ref="F92:H92"/>
    <mergeCell ref="I92:K92"/>
    <mergeCell ref="L92:N92"/>
    <mergeCell ref="O92:Q92"/>
    <mergeCell ref="R92:T92"/>
    <mergeCell ref="X94:Z94"/>
    <mergeCell ref="AA94:AC94"/>
    <mergeCell ref="AD94:AF94"/>
    <mergeCell ref="AG94:AI94"/>
    <mergeCell ref="AJ94:AL94"/>
    <mergeCell ref="AM94:AO94"/>
    <mergeCell ref="AS94:AU94"/>
    <mergeCell ref="AV94:AX94"/>
    <mergeCell ref="AY94:BA94"/>
    <mergeCell ref="BB94:BD94"/>
    <mergeCell ref="BE94:BG94"/>
    <mergeCell ref="BH94:BJ94"/>
  </mergeCells>
  <conditionalFormatting sqref="C49:E49 C14:T48 C92:E92 C57:T91 X50:Z50 X15:AO49 X94:Z94 X59:AO93">
    <cfRule type="expression" priority="2" aboveAverage="0" equalAverage="0" bottom="0" percent="0" rank="0" text="" dxfId="116">
      <formula>C49&lt;-30</formula>
    </cfRule>
  </conditionalFormatting>
  <conditionalFormatting sqref="F49:H49 C14:T47 F92:H92 C57:T90 AA50:AC50 X15:AO48 AA94:AC94 X59:AO92">
    <cfRule type="expression" priority="3" aboveAverage="0" equalAverage="0" bottom="0" percent="0" rank="0" text="" dxfId="117">
      <formula>AND(F49&gt;=-30,F49&lt;-15)</formula>
    </cfRule>
  </conditionalFormatting>
  <conditionalFormatting sqref="I49:K49 C14:T47 I92:K92 C57:T90 AD50:AF50 X15:AO48 AD94:AF94 X59:AO92">
    <cfRule type="expression" priority="4" aboveAverage="0" equalAverage="0" bottom="0" percent="0" rank="0" text="" dxfId="118">
      <formula>AND(I49&gt;=-15,I49&lt;=0)</formula>
    </cfRule>
  </conditionalFormatting>
  <conditionalFormatting sqref="C14:T47 C57:T90 X15:AO48 X59:AO92">
    <cfRule type="expression" priority="5" aboveAverage="0" equalAverage="0" bottom="0" percent="0" rank="0" text="" dxfId="119">
      <formula>C14="na."</formula>
    </cfRule>
    <cfRule type="expression" priority="6" aboveAverage="0" equalAverage="0" bottom="0" percent="0" rank="0" text="" dxfId="120">
      <formula>C14&gt;=30</formula>
    </cfRule>
    <cfRule type="expression" priority="7" aboveAverage="0" equalAverage="0" bottom="0" percent="0" rank="0" text="" dxfId="121">
      <formula>AND(C14&gt;=15,C14&lt;30)</formula>
    </cfRule>
  </conditionalFormatting>
  <conditionalFormatting sqref="C56:T56 C13:T13">
    <cfRule type="expression" priority="8" aboveAverage="0" equalAverage="0" bottom="0" percent="0" rank="0" text="" dxfId="122">
      <formula>$B$116="Hide"</formula>
    </cfRule>
  </conditionalFormatting>
  <conditionalFormatting sqref="X14:AO14 X58:AO58 AS14:BJ14 AS58:BJ58">
    <cfRule type="expression" priority="9" aboveAverage="0" equalAverage="0" bottom="0" percent="0" rank="0" text="" dxfId="123">
      <formula>$B$124="Hide"</formula>
    </cfRule>
  </conditionalFormatting>
  <conditionalFormatting sqref="AS50:AU50 AS15:BJ49">
    <cfRule type="expression" priority="10" aboveAverage="0" equalAverage="0" bottom="0" percent="0" rank="0" text="" dxfId="124">
      <formula>AS50&lt;-30</formula>
    </cfRule>
  </conditionalFormatting>
  <conditionalFormatting sqref="AV50:AX50 AS15:BJ48">
    <cfRule type="expression" priority="11" aboveAverage="0" equalAverage="0" bottom="0" percent="0" rank="0" text="" dxfId="125">
      <formula>AND(AV50&gt;=-30,AV50&lt;-15)</formula>
    </cfRule>
  </conditionalFormatting>
  <conditionalFormatting sqref="AY50:BA50 AS15:BJ48">
    <cfRule type="expression" priority="12" aboveAverage="0" equalAverage="0" bottom="0" percent="0" rank="0" text="" dxfId="126">
      <formula>AND(AY50&gt;=-15,AY50&lt;=0)</formula>
    </cfRule>
  </conditionalFormatting>
  <conditionalFormatting sqref="AS15:BJ48">
    <cfRule type="expression" priority="13" aboveAverage="0" equalAverage="0" bottom="0" percent="0" rank="0" text="" dxfId="127">
      <formula>AS15="na."</formula>
    </cfRule>
    <cfRule type="expression" priority="14" aboveAverage="0" equalAverage="0" bottom="0" percent="0" rank="0" text="" dxfId="128">
      <formula>AS15&gt;=30</formula>
    </cfRule>
    <cfRule type="expression" priority="15" aboveAverage="0" equalAverage="0" bottom="0" percent="0" rank="0" text="" dxfId="129">
      <formula>AND(AS15&gt;=15,AS15&lt;30)</formula>
    </cfRule>
  </conditionalFormatting>
  <conditionalFormatting sqref="AS94:AU94 AS59:BJ93">
    <cfRule type="expression" priority="16" aboveAverage="0" equalAverage="0" bottom="0" percent="0" rank="0" text="" dxfId="130">
      <formula>AS94&lt;-30</formula>
    </cfRule>
  </conditionalFormatting>
  <conditionalFormatting sqref="AV94:AX94 AS59:BJ92">
    <cfRule type="expression" priority="17" aboveAverage="0" equalAverage="0" bottom="0" percent="0" rank="0" text="" dxfId="131">
      <formula>AND(AV94&gt;=-30,AV94&lt;-15)</formula>
    </cfRule>
  </conditionalFormatting>
  <conditionalFormatting sqref="AY94:BA94 AS59:BJ92">
    <cfRule type="expression" priority="18" aboveAverage="0" equalAverage="0" bottom="0" percent="0" rank="0" text="" dxfId="132">
      <formula>AND(AY94&gt;=-15,AY94&lt;=0)</formula>
    </cfRule>
  </conditionalFormatting>
  <conditionalFormatting sqref="AS59:BJ92">
    <cfRule type="expression" priority="19" aboveAverage="0" equalAverage="0" bottom="0" percent="0" rank="0" text="" dxfId="133">
      <formula>AS59="na."</formula>
    </cfRule>
    <cfRule type="expression" priority="20" aboveAverage="0" equalAverage="0" bottom="0" percent="0" rank="0" text="" dxfId="134">
      <formula>AS59&gt;=30</formula>
    </cfRule>
    <cfRule type="expression" priority="21" aboveAverage="0" equalAverage="0" bottom="0" percent="0" rank="0" text="" dxfId="135">
      <formula>AND(AS59&gt;=15,AS59&lt;30)</formula>
    </cfRule>
  </conditionalFormatting>
  <hyperlinks>
    <hyperlink ref="A1" location="'10 yr gap - high'!A49" display="Men - state pension"/>
    <hyperlink ref="A2" location="'10 yr gap - high'!AO48" display="Men - state plus private pension with contribution rate of:"/>
    <hyperlink ref="H2" location="'10 yr gap - high'!AO48" display="#10 yr gap - high.AO48"/>
    <hyperlink ref="I2" location="'10 yr gap - high'!BJ48" display="#10 yr gap - high.BJ48"/>
    <hyperlink ref="A3" location="'10 yr gap - high'!A92" display="Women - state pension"/>
    <hyperlink ref="A4" location="'10 yr gap - high'!AO92" display="Women - state plus private pension with contribution rate of:"/>
    <hyperlink ref="H4" location="'10 yr gap - high'!AO92" display="#10 yr gap - high.AO92"/>
    <hyperlink ref="I4" location="'10 yr gap - high'!BJ92" display="#10 yr gap - high.BJ9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56"/>
    <col collapsed="false" customWidth="true" hidden="false" outlineLevel="0" max="22" min="22" style="0" width="4.56"/>
    <col collapsed="false" customWidth="true" hidden="false" outlineLevel="0" max="23" min="23" style="0" width="5.13"/>
    <col collapsed="false" customWidth="true" hidden="false" outlineLevel="0" max="43" min="43" style="0" width="4.7"/>
    <col collapsed="false" customWidth="true" hidden="false" outlineLevel="0" max="44" min="44" style="0" width="5.28"/>
  </cols>
  <sheetData>
    <row r="1" customFormat="false" ht="15" hidden="false" customHeight="false" outlineLevel="0" collapsed="false">
      <c r="A1" s="2" t="s">
        <v>15</v>
      </c>
      <c r="B1" s="3"/>
      <c r="C1" s="3"/>
    </row>
    <row r="2" customFormat="false" ht="15" hidden="false" customHeight="false" outlineLevel="0" collapsed="false">
      <c r="A2" s="2" t="s">
        <v>16</v>
      </c>
      <c r="B2" s="3"/>
      <c r="C2" s="3"/>
      <c r="D2" s="3"/>
      <c r="E2" s="3"/>
      <c r="F2" s="3"/>
      <c r="G2" s="3"/>
      <c r="H2" s="4" t="n">
        <v>0.08</v>
      </c>
      <c r="I2" s="4" t="n">
        <v>0.12</v>
      </c>
    </row>
    <row r="3" customFormat="false" ht="15" hidden="false" customHeight="false" outlineLevel="0" collapsed="false">
      <c r="A3" s="2" t="s">
        <v>17</v>
      </c>
      <c r="B3" s="3"/>
      <c r="C3" s="3"/>
      <c r="H3" s="68"/>
      <c r="I3" s="68"/>
    </row>
    <row r="4" customFormat="false" ht="15" hidden="false" customHeight="false" outlineLevel="0" collapsed="false">
      <c r="A4" s="2" t="s">
        <v>18</v>
      </c>
      <c r="B4" s="3"/>
      <c r="C4" s="3"/>
      <c r="D4" s="3"/>
      <c r="E4" s="3"/>
      <c r="F4" s="3"/>
      <c r="G4" s="3"/>
      <c r="H4" s="4" t="n">
        <v>0.08</v>
      </c>
      <c r="I4" s="4" t="n">
        <v>0.12</v>
      </c>
    </row>
    <row r="11" customFormat="false" ht="19.5" hidden="false" customHeight="false" outlineLevel="0" collapsed="false">
      <c r="A11" s="5"/>
      <c r="B11" s="6" t="s">
        <v>19</v>
      </c>
      <c r="C11" s="6"/>
      <c r="D11" s="6"/>
      <c r="E11" s="6"/>
      <c r="F11" s="6"/>
      <c r="G11" s="6"/>
      <c r="H11" s="6"/>
      <c r="I11" s="6"/>
      <c r="J11" s="6"/>
      <c r="K11" s="6"/>
      <c r="L11" s="6"/>
      <c r="M11" s="6"/>
      <c r="N11" s="6"/>
      <c r="O11" s="6"/>
      <c r="P11" s="6"/>
      <c r="Q11" s="6"/>
      <c r="R11" s="6"/>
      <c r="S11" s="6"/>
      <c r="T11" s="6"/>
      <c r="V11" s="5"/>
      <c r="W11" s="7" t="s">
        <v>20</v>
      </c>
      <c r="X11" s="7"/>
      <c r="Y11" s="7"/>
      <c r="Z11" s="7"/>
      <c r="AA11" s="7"/>
      <c r="AB11" s="7"/>
      <c r="AC11" s="7"/>
      <c r="AD11" s="7"/>
      <c r="AE11" s="7"/>
      <c r="AF11" s="7"/>
      <c r="AG11" s="7"/>
      <c r="AH11" s="7"/>
      <c r="AI11" s="7"/>
      <c r="AJ11" s="7"/>
      <c r="AK11" s="7"/>
      <c r="AL11" s="7"/>
      <c r="AM11" s="7"/>
      <c r="AN11" s="7"/>
      <c r="AO11" s="7"/>
      <c r="AQ11" s="5"/>
      <c r="AR11" s="7" t="s">
        <v>20</v>
      </c>
      <c r="AS11" s="7"/>
      <c r="AT11" s="7"/>
      <c r="AU11" s="7"/>
      <c r="AV11" s="7"/>
      <c r="AW11" s="7"/>
      <c r="AX11" s="7"/>
      <c r="AY11" s="7"/>
      <c r="AZ11" s="7"/>
      <c r="BA11" s="7"/>
      <c r="BB11" s="7"/>
      <c r="BC11" s="7"/>
      <c r="BD11" s="7"/>
      <c r="BE11" s="7"/>
      <c r="BF11" s="7"/>
      <c r="BG11" s="7"/>
      <c r="BH11" s="7"/>
      <c r="BI11" s="7"/>
      <c r="BJ11" s="7"/>
    </row>
    <row r="12" customFormat="false" ht="17.25" hidden="false" customHeight="false" outlineLevel="0" collapsed="false">
      <c r="A12" s="10"/>
      <c r="B12" s="11"/>
      <c r="C12" s="11"/>
      <c r="D12" s="11"/>
      <c r="E12" s="11"/>
      <c r="F12" s="11"/>
      <c r="G12" s="11"/>
      <c r="H12" s="11"/>
      <c r="I12" s="11"/>
      <c r="J12" s="11"/>
      <c r="K12" s="11"/>
      <c r="L12" s="11"/>
      <c r="M12" s="11"/>
      <c r="N12" s="11"/>
      <c r="O12" s="11"/>
      <c r="P12" s="11"/>
      <c r="Q12" s="11"/>
      <c r="R12" s="11"/>
      <c r="S12" s="11"/>
      <c r="T12" s="13"/>
      <c r="V12" s="9" t="s">
        <v>21</v>
      </c>
      <c r="W12" s="9"/>
      <c r="X12" s="9"/>
      <c r="Y12" s="9"/>
      <c r="Z12" s="9"/>
      <c r="AA12" s="9"/>
      <c r="AB12" s="9"/>
      <c r="AC12" s="9"/>
      <c r="AD12" s="9"/>
      <c r="AE12" s="9"/>
      <c r="AF12" s="9"/>
      <c r="AG12" s="9"/>
      <c r="AH12" s="9"/>
      <c r="AI12" s="9"/>
      <c r="AJ12" s="9"/>
      <c r="AK12" s="9"/>
      <c r="AL12" s="9"/>
      <c r="AM12" s="9"/>
      <c r="AN12" s="9"/>
      <c r="AO12" s="9"/>
      <c r="AQ12" s="9" t="s">
        <v>22</v>
      </c>
      <c r="AR12" s="9"/>
      <c r="AS12" s="9"/>
      <c r="AT12" s="9"/>
      <c r="AU12" s="9"/>
      <c r="AV12" s="9"/>
      <c r="AW12" s="9"/>
      <c r="AX12" s="9"/>
      <c r="AY12" s="9"/>
      <c r="AZ12" s="9"/>
      <c r="BA12" s="9"/>
      <c r="BB12" s="9"/>
      <c r="BC12" s="9"/>
      <c r="BD12" s="9"/>
      <c r="BE12" s="9"/>
      <c r="BF12" s="9"/>
      <c r="BG12" s="9"/>
      <c r="BH12" s="9"/>
      <c r="BI12" s="9"/>
      <c r="BJ12" s="9"/>
    </row>
    <row r="13" customFormat="false" ht="15.75" hidden="false" customHeight="false" outlineLevel="0" collapsed="false">
      <c r="A13" s="10"/>
      <c r="B13" s="11"/>
      <c r="C13" s="12" t="s">
        <v>23</v>
      </c>
      <c r="D13" s="12"/>
      <c r="E13" s="12"/>
      <c r="F13" s="12"/>
      <c r="G13" s="12"/>
      <c r="H13" s="12"/>
      <c r="I13" s="12"/>
      <c r="J13" s="12"/>
      <c r="K13" s="12"/>
      <c r="L13" s="12"/>
      <c r="M13" s="12"/>
      <c r="N13" s="12"/>
      <c r="O13" s="12"/>
      <c r="P13" s="12"/>
      <c r="Q13" s="12"/>
      <c r="R13" s="12"/>
      <c r="S13" s="12"/>
      <c r="T13" s="12"/>
      <c r="V13" s="10"/>
      <c r="W13" s="11"/>
      <c r="X13" s="11"/>
      <c r="Y13" s="11"/>
      <c r="Z13" s="11"/>
      <c r="AA13" s="11"/>
      <c r="AB13" s="11"/>
      <c r="AC13" s="11"/>
      <c r="AD13" s="11"/>
      <c r="AE13" s="11"/>
      <c r="AF13" s="11"/>
      <c r="AG13" s="11"/>
      <c r="AH13" s="11"/>
      <c r="AI13" s="11"/>
      <c r="AJ13" s="11"/>
      <c r="AK13" s="11"/>
      <c r="AL13" s="11"/>
      <c r="AM13" s="11"/>
      <c r="AN13" s="11"/>
      <c r="AO13" s="13"/>
      <c r="AQ13" s="10"/>
      <c r="AR13" s="11"/>
      <c r="AS13" s="11"/>
      <c r="AT13" s="11"/>
      <c r="AU13" s="11"/>
      <c r="AV13" s="11"/>
      <c r="AW13" s="11"/>
      <c r="AX13" s="11"/>
      <c r="AY13" s="11"/>
      <c r="AZ13" s="11"/>
      <c r="BA13" s="11"/>
      <c r="BB13" s="11"/>
      <c r="BC13" s="11"/>
      <c r="BD13" s="11"/>
      <c r="BE13" s="11"/>
      <c r="BF13" s="11"/>
      <c r="BG13" s="11"/>
      <c r="BH13" s="11"/>
      <c r="BI13" s="11"/>
      <c r="BJ13" s="13"/>
    </row>
    <row r="14" customFormat="false" ht="15.75" hidden="false" customHeight="false" outlineLevel="0" collapsed="false">
      <c r="A14" s="14" t="s">
        <v>24</v>
      </c>
      <c r="B14" s="11"/>
      <c r="C14" s="15" t="s">
        <v>25</v>
      </c>
      <c r="D14" s="16"/>
      <c r="E14" s="11"/>
      <c r="F14" s="11"/>
      <c r="G14" s="11"/>
      <c r="H14" s="15" t="s">
        <v>26</v>
      </c>
      <c r="I14" s="11"/>
      <c r="J14" s="11"/>
      <c r="K14" s="11"/>
      <c r="L14" s="11"/>
      <c r="M14" s="15" t="s">
        <v>27</v>
      </c>
      <c r="N14" s="11"/>
      <c r="O14" s="11"/>
      <c r="P14" s="11"/>
      <c r="Q14" s="11"/>
      <c r="R14" s="15" t="s">
        <v>28</v>
      </c>
      <c r="S14" s="11"/>
      <c r="T14" s="13"/>
      <c r="V14" s="10"/>
      <c r="W14" s="11"/>
      <c r="X14" s="12" t="s">
        <v>23</v>
      </c>
      <c r="Y14" s="12"/>
      <c r="Z14" s="12"/>
      <c r="AA14" s="12"/>
      <c r="AB14" s="12"/>
      <c r="AC14" s="12"/>
      <c r="AD14" s="12"/>
      <c r="AE14" s="12"/>
      <c r="AF14" s="12"/>
      <c r="AG14" s="12"/>
      <c r="AH14" s="12"/>
      <c r="AI14" s="12"/>
      <c r="AJ14" s="12"/>
      <c r="AK14" s="12"/>
      <c r="AL14" s="12"/>
      <c r="AM14" s="12"/>
      <c r="AN14" s="12"/>
      <c r="AO14" s="12"/>
      <c r="AQ14" s="10"/>
      <c r="AR14" s="11"/>
      <c r="AS14" s="12" t="s">
        <v>23</v>
      </c>
      <c r="AT14" s="12"/>
      <c r="AU14" s="12"/>
      <c r="AV14" s="12"/>
      <c r="AW14" s="12"/>
      <c r="AX14" s="12"/>
      <c r="AY14" s="12"/>
      <c r="AZ14" s="12"/>
      <c r="BA14" s="12"/>
      <c r="BB14" s="12"/>
      <c r="BC14" s="12"/>
      <c r="BD14" s="12"/>
      <c r="BE14" s="12"/>
      <c r="BF14" s="12"/>
      <c r="BG14" s="12"/>
      <c r="BH14" s="12"/>
      <c r="BI14" s="12"/>
      <c r="BJ14" s="12"/>
    </row>
    <row r="15" customFormat="false" ht="15" hidden="false" customHeight="false" outlineLevel="0" collapsed="false">
      <c r="A15" s="14"/>
      <c r="B15" s="11"/>
      <c r="C15" s="17"/>
      <c r="D15" s="18"/>
      <c r="E15" s="18"/>
      <c r="F15" s="18"/>
      <c r="G15" s="18"/>
      <c r="H15" s="18"/>
      <c r="I15" s="18"/>
      <c r="J15" s="18"/>
      <c r="K15" s="18"/>
      <c r="L15" s="18"/>
      <c r="M15" s="18"/>
      <c r="N15" s="18"/>
      <c r="O15" s="18"/>
      <c r="P15" s="18"/>
      <c r="Q15" s="18"/>
      <c r="R15" s="18"/>
      <c r="S15" s="18"/>
      <c r="T15" s="19"/>
      <c r="V15" s="14" t="s">
        <v>24</v>
      </c>
      <c r="W15" s="11"/>
      <c r="X15" s="20" t="s">
        <v>25</v>
      </c>
      <c r="Y15" s="16"/>
      <c r="Z15" s="11"/>
      <c r="AA15" s="11"/>
      <c r="AB15" s="11"/>
      <c r="AC15" s="20" t="s">
        <v>26</v>
      </c>
      <c r="AD15" s="11"/>
      <c r="AE15" s="11"/>
      <c r="AF15" s="11"/>
      <c r="AG15" s="11"/>
      <c r="AH15" s="20" t="s">
        <v>27</v>
      </c>
      <c r="AI15" s="11"/>
      <c r="AJ15" s="11"/>
      <c r="AK15" s="11"/>
      <c r="AL15" s="11"/>
      <c r="AM15" s="20" t="s">
        <v>28</v>
      </c>
      <c r="AN15" s="11"/>
      <c r="AO15" s="13"/>
      <c r="AQ15" s="14" t="s">
        <v>24</v>
      </c>
      <c r="AR15" s="11"/>
      <c r="AS15" s="20" t="s">
        <v>25</v>
      </c>
      <c r="AT15" s="16"/>
      <c r="AU15" s="11"/>
      <c r="AV15" s="11"/>
      <c r="AW15" s="11"/>
      <c r="AX15" s="20" t="s">
        <v>26</v>
      </c>
      <c r="AY15" s="11"/>
      <c r="AZ15" s="11"/>
      <c r="BA15" s="11"/>
      <c r="BB15" s="11"/>
      <c r="BC15" s="20" t="s">
        <v>27</v>
      </c>
      <c r="BD15" s="11"/>
      <c r="BE15" s="11"/>
      <c r="BF15" s="11"/>
      <c r="BG15" s="11"/>
      <c r="BH15" s="20" t="s">
        <v>28</v>
      </c>
      <c r="BI15" s="11"/>
      <c r="BJ15" s="13"/>
    </row>
    <row r="16" customFormat="false" ht="15" hidden="false" customHeight="false" outlineLevel="0" collapsed="false">
      <c r="A16" s="14"/>
      <c r="B16" s="11"/>
      <c r="C16" s="21" t="n">
        <v>0</v>
      </c>
      <c r="D16" s="21" t="n">
        <v>0</v>
      </c>
      <c r="E16" s="21" t="n">
        <v>0</v>
      </c>
      <c r="F16" s="21" t="n">
        <v>0</v>
      </c>
      <c r="G16" s="21" t="n">
        <v>0</v>
      </c>
      <c r="H16" s="22" t="n">
        <v>0</v>
      </c>
      <c r="I16" s="23" t="n">
        <v>0</v>
      </c>
      <c r="J16" s="23" t="n">
        <v>0</v>
      </c>
      <c r="K16" s="23" t="n">
        <v>0</v>
      </c>
      <c r="L16" s="24" t="n">
        <v>0</v>
      </c>
      <c r="M16" s="21" t="n">
        <v>0</v>
      </c>
      <c r="N16" s="21" t="n">
        <v>0</v>
      </c>
      <c r="O16" s="21" t="n">
        <v>0</v>
      </c>
      <c r="P16" s="21" t="n">
        <v>0</v>
      </c>
      <c r="Q16" s="21" t="n">
        <v>0</v>
      </c>
      <c r="R16" s="25" t="n">
        <v>0</v>
      </c>
      <c r="S16" s="21" t="n">
        <v>0</v>
      </c>
      <c r="T16" s="26" t="n">
        <v>0</v>
      </c>
      <c r="V16" s="14"/>
      <c r="W16" s="11"/>
      <c r="X16" s="27"/>
      <c r="Y16" s="28"/>
      <c r="Z16" s="28"/>
      <c r="AA16" s="28"/>
      <c r="AB16" s="28"/>
      <c r="AC16" s="28"/>
      <c r="AD16" s="28"/>
      <c r="AE16" s="28"/>
      <c r="AF16" s="28"/>
      <c r="AG16" s="28"/>
      <c r="AH16" s="28"/>
      <c r="AI16" s="28"/>
      <c r="AJ16" s="28"/>
      <c r="AK16" s="28"/>
      <c r="AL16" s="28"/>
      <c r="AM16" s="28"/>
      <c r="AN16" s="28"/>
      <c r="AO16" s="29"/>
      <c r="AQ16" s="14"/>
      <c r="AR16" s="11"/>
      <c r="AS16" s="27"/>
      <c r="AT16" s="28"/>
      <c r="AU16" s="28"/>
      <c r="AV16" s="28"/>
      <c r="AW16" s="28"/>
      <c r="AX16" s="28"/>
      <c r="AY16" s="28"/>
      <c r="AZ16" s="28"/>
      <c r="BA16" s="28"/>
      <c r="BB16" s="28"/>
      <c r="BC16" s="28"/>
      <c r="BD16" s="28"/>
      <c r="BE16" s="28"/>
      <c r="BF16" s="28"/>
      <c r="BG16" s="28"/>
      <c r="BH16" s="28"/>
      <c r="BI16" s="28"/>
      <c r="BJ16" s="29"/>
    </row>
    <row r="17" customFormat="false" ht="15" hidden="false" customHeight="false" outlineLevel="0" collapsed="false">
      <c r="A17" s="14"/>
      <c r="B17" s="11"/>
      <c r="C17" s="21" t="n">
        <v>-1.26</v>
      </c>
      <c r="D17" s="21" t="n">
        <v>-1.3</v>
      </c>
      <c r="E17" s="21" t="n">
        <v>-1.35</v>
      </c>
      <c r="F17" s="21" t="n">
        <v>-1.48</v>
      </c>
      <c r="G17" s="21" t="n">
        <v>-1.63</v>
      </c>
      <c r="H17" s="22" t="n">
        <v>-1.78</v>
      </c>
      <c r="I17" s="23" t="n">
        <v>-1.93</v>
      </c>
      <c r="J17" s="23" t="n">
        <v>-2.08</v>
      </c>
      <c r="K17" s="23" t="n">
        <v>-2.23</v>
      </c>
      <c r="L17" s="24" t="n">
        <v>-2.38</v>
      </c>
      <c r="M17" s="21" t="n">
        <v>-2.53</v>
      </c>
      <c r="N17" s="21" t="n">
        <v>-2.68</v>
      </c>
      <c r="O17" s="21" t="n">
        <v>-2.8</v>
      </c>
      <c r="P17" s="21" t="n">
        <v>-2.86</v>
      </c>
      <c r="Q17" s="21" t="n">
        <v>-2.92</v>
      </c>
      <c r="R17" s="25" t="n">
        <v>-2.99</v>
      </c>
      <c r="S17" s="21" t="n">
        <v>-3.04</v>
      </c>
      <c r="T17" s="26" t="n">
        <v>-3.06</v>
      </c>
      <c r="V17" s="14"/>
      <c r="W17" s="11"/>
      <c r="X17" s="21" t="n">
        <v>0</v>
      </c>
      <c r="Y17" s="21" t="n">
        <v>0</v>
      </c>
      <c r="Z17" s="21" t="n">
        <v>0</v>
      </c>
      <c r="AA17" s="21" t="n">
        <v>0</v>
      </c>
      <c r="AB17" s="21" t="n">
        <v>0</v>
      </c>
      <c r="AC17" s="22" t="n">
        <v>0</v>
      </c>
      <c r="AD17" s="23" t="n">
        <v>0</v>
      </c>
      <c r="AE17" s="23" t="n">
        <v>0</v>
      </c>
      <c r="AF17" s="23" t="n">
        <v>0</v>
      </c>
      <c r="AG17" s="24" t="n">
        <v>0</v>
      </c>
      <c r="AH17" s="21" t="n">
        <v>0</v>
      </c>
      <c r="AI17" s="21" t="n">
        <v>0</v>
      </c>
      <c r="AJ17" s="21" t="n">
        <v>0</v>
      </c>
      <c r="AK17" s="21" t="n">
        <v>0</v>
      </c>
      <c r="AL17" s="21" t="n">
        <v>0</v>
      </c>
      <c r="AM17" s="25" t="n">
        <v>0</v>
      </c>
      <c r="AN17" s="21" t="n">
        <v>0</v>
      </c>
      <c r="AO17" s="26" t="n">
        <v>0</v>
      </c>
      <c r="AQ17" s="14"/>
      <c r="AR17" s="11"/>
      <c r="AS17" s="21" t="n">
        <v>0</v>
      </c>
      <c r="AT17" s="21" t="n">
        <v>0</v>
      </c>
      <c r="AU17" s="21" t="n">
        <v>0</v>
      </c>
      <c r="AV17" s="21" t="n">
        <v>0</v>
      </c>
      <c r="AW17" s="21" t="n">
        <v>0</v>
      </c>
      <c r="AX17" s="22" t="n">
        <v>0</v>
      </c>
      <c r="AY17" s="23" t="n">
        <v>0</v>
      </c>
      <c r="AZ17" s="23" t="n">
        <v>0</v>
      </c>
      <c r="BA17" s="23" t="n">
        <v>0</v>
      </c>
      <c r="BB17" s="24" t="n">
        <v>0</v>
      </c>
      <c r="BC17" s="21" t="n">
        <v>0</v>
      </c>
      <c r="BD17" s="21" t="n">
        <v>0</v>
      </c>
      <c r="BE17" s="21" t="n">
        <v>0</v>
      </c>
      <c r="BF17" s="21" t="n">
        <v>0</v>
      </c>
      <c r="BG17" s="21" t="n">
        <v>0</v>
      </c>
      <c r="BH17" s="25" t="n">
        <v>0</v>
      </c>
      <c r="BI17" s="21" t="n">
        <v>0</v>
      </c>
      <c r="BJ17" s="26" t="n">
        <v>0</v>
      </c>
    </row>
    <row r="18" customFormat="false" ht="15" hidden="false" customHeight="false" outlineLevel="0" collapsed="false">
      <c r="A18" s="14"/>
      <c r="B18" s="11"/>
      <c r="C18" s="21" t="n">
        <v>-2.46</v>
      </c>
      <c r="D18" s="21" t="n">
        <v>-2.54</v>
      </c>
      <c r="E18" s="21" t="n">
        <v>-2.62</v>
      </c>
      <c r="F18" s="21" t="n">
        <v>-2.86</v>
      </c>
      <c r="G18" s="21" t="n">
        <v>-3.16</v>
      </c>
      <c r="H18" s="22" t="n">
        <v>-3.45</v>
      </c>
      <c r="I18" s="23" t="n">
        <v>-3.73</v>
      </c>
      <c r="J18" s="23" t="n">
        <v>-4.02</v>
      </c>
      <c r="K18" s="23" t="n">
        <v>-4.32</v>
      </c>
      <c r="L18" s="24" t="n">
        <v>-4.61</v>
      </c>
      <c r="M18" s="21" t="n">
        <v>-4.89</v>
      </c>
      <c r="N18" s="21" t="n">
        <v>-5.17</v>
      </c>
      <c r="O18" s="21" t="n">
        <v>-5.34</v>
      </c>
      <c r="P18" s="21" t="n">
        <v>-5.46</v>
      </c>
      <c r="Q18" s="21" t="n">
        <v>-5.58</v>
      </c>
      <c r="R18" s="25" t="n">
        <v>-5.69</v>
      </c>
      <c r="S18" s="21" t="n">
        <v>-5.78</v>
      </c>
      <c r="T18" s="26" t="n">
        <v>-5.81</v>
      </c>
      <c r="V18" s="14"/>
      <c r="W18" s="11"/>
      <c r="X18" s="21" t="n">
        <v>-0.971694351415116</v>
      </c>
      <c r="Y18" s="21" t="n">
        <v>-0.881709838978289</v>
      </c>
      <c r="Z18" s="21" t="n">
        <v>-0.801725326541461</v>
      </c>
      <c r="AA18" s="21" t="n">
        <v>-0.801740814104633</v>
      </c>
      <c r="AB18" s="21" t="n">
        <v>-0.821756301667805</v>
      </c>
      <c r="AC18" s="22" t="n">
        <v>-0.841771789230978</v>
      </c>
      <c r="AD18" s="23" t="n">
        <v>-0.86178727679415</v>
      </c>
      <c r="AE18" s="23" t="n">
        <v>-0.881802764357322</v>
      </c>
      <c r="AF18" s="23" t="n">
        <v>-0.901818251920495</v>
      </c>
      <c r="AG18" s="24" t="n">
        <v>-0.921833739483667</v>
      </c>
      <c r="AH18" s="21" t="n">
        <v>-0.941849227046839</v>
      </c>
      <c r="AI18" s="21" t="n">
        <v>-0.961864714610012</v>
      </c>
      <c r="AJ18" s="21" t="n">
        <v>-0.951880202173183</v>
      </c>
      <c r="AK18" s="21" t="n">
        <v>-0.881895689736356</v>
      </c>
      <c r="AL18" s="21" t="n">
        <v>-0.811911177299528</v>
      </c>
      <c r="AM18" s="25" t="n">
        <v>-0.751926664862701</v>
      </c>
      <c r="AN18" s="21" t="n">
        <v>-0.671942152425873</v>
      </c>
      <c r="AO18" s="26" t="n">
        <v>-0.661070830722126</v>
      </c>
      <c r="AQ18" s="14"/>
      <c r="AR18" s="11"/>
      <c r="AS18" s="21" t="n">
        <v>-0.827541527122674</v>
      </c>
      <c r="AT18" s="21" t="n">
        <v>-0.672564758467433</v>
      </c>
      <c r="AU18" s="21" t="n">
        <v>-0.527587989812191</v>
      </c>
      <c r="AV18" s="21" t="n">
        <v>-0.462611221156949</v>
      </c>
      <c r="AW18" s="21" t="n">
        <v>-0.417634452501708</v>
      </c>
      <c r="AX18" s="22" t="n">
        <v>-0.372657683846467</v>
      </c>
      <c r="AY18" s="23" t="n">
        <v>-0.327680915191225</v>
      </c>
      <c r="AZ18" s="23" t="n">
        <v>-0.282704146535983</v>
      </c>
      <c r="BA18" s="23" t="n">
        <v>-0.237727377880742</v>
      </c>
      <c r="BB18" s="24" t="n">
        <v>-0.1927506092255</v>
      </c>
      <c r="BC18" s="21" t="n">
        <v>-0.147773840570258</v>
      </c>
      <c r="BD18" s="21" t="n">
        <v>-0.102797071915017</v>
      </c>
      <c r="BE18" s="21" t="n">
        <v>-0.0278203032597752</v>
      </c>
      <c r="BF18" s="21" t="n">
        <v>0.107156465395466</v>
      </c>
      <c r="BG18" s="21" t="n">
        <v>0.242133234050707</v>
      </c>
      <c r="BH18" s="25" t="n">
        <v>0.367110002705949</v>
      </c>
      <c r="BI18" s="21" t="n">
        <v>0.512086771361191</v>
      </c>
      <c r="BJ18" s="26" t="n">
        <v>0.538393753916811</v>
      </c>
    </row>
    <row r="19" customFormat="false" ht="15" hidden="false" customHeight="false" outlineLevel="0" collapsed="false">
      <c r="A19" s="14"/>
      <c r="B19" s="11"/>
      <c r="C19" s="30" t="n">
        <v>-3.65</v>
      </c>
      <c r="D19" s="30" t="n">
        <v>-3.79</v>
      </c>
      <c r="E19" s="30" t="n">
        <v>-3.92</v>
      </c>
      <c r="F19" s="30" t="n">
        <v>-4.3</v>
      </c>
      <c r="G19" s="30" t="n">
        <v>-4.74</v>
      </c>
      <c r="H19" s="31" t="n">
        <v>-5.18</v>
      </c>
      <c r="I19" s="32" t="n">
        <v>-5.62</v>
      </c>
      <c r="J19" s="32" t="n">
        <v>-6.06</v>
      </c>
      <c r="K19" s="32" t="n">
        <v>-6.5</v>
      </c>
      <c r="L19" s="33" t="n">
        <v>-6.95</v>
      </c>
      <c r="M19" s="30" t="n">
        <v>-7.39</v>
      </c>
      <c r="N19" s="30" t="n">
        <v>-7.74</v>
      </c>
      <c r="O19" s="30" t="n">
        <v>-7.98</v>
      </c>
      <c r="P19" s="30" t="n">
        <v>-8.16</v>
      </c>
      <c r="Q19" s="30" t="n">
        <v>-8.34</v>
      </c>
      <c r="R19" s="34" t="n">
        <v>-8.51</v>
      </c>
      <c r="S19" s="30" t="n">
        <v>-8.64</v>
      </c>
      <c r="T19" s="35" t="n">
        <v>-8.67</v>
      </c>
      <c r="V19" s="14"/>
      <c r="W19" s="11"/>
      <c r="X19" s="21" t="n">
        <v>-1.86796267140727</v>
      </c>
      <c r="Y19" s="21" t="n">
        <v>-1.68103871802913</v>
      </c>
      <c r="Z19" s="21" t="n">
        <v>-1.49411476465098</v>
      </c>
      <c r="AA19" s="21" t="n">
        <v>-1.46719081127284</v>
      </c>
      <c r="AB19" s="21" t="n">
        <v>-1.50026685789469</v>
      </c>
      <c r="AC19" s="22" t="n">
        <v>-1.52334290451654</v>
      </c>
      <c r="AD19" s="23" t="n">
        <v>-1.5364189511384</v>
      </c>
      <c r="AE19" s="23" t="n">
        <v>-1.55949499776025</v>
      </c>
      <c r="AF19" s="23" t="n">
        <v>-1.59257104438211</v>
      </c>
      <c r="AG19" s="24" t="n">
        <v>-1.61564709100396</v>
      </c>
      <c r="AH19" s="21" t="n">
        <v>-1.62872313762582</v>
      </c>
      <c r="AI19" s="21" t="n">
        <v>-1.64179918424767</v>
      </c>
      <c r="AJ19" s="21" t="n">
        <v>-1.54487523086952</v>
      </c>
      <c r="AK19" s="21" t="n">
        <v>-1.39795127749138</v>
      </c>
      <c r="AL19" s="21" t="n">
        <v>-1.25102732411323</v>
      </c>
      <c r="AM19" s="25" t="n">
        <v>-1.09410337073509</v>
      </c>
      <c r="AN19" s="21" t="n">
        <v>-0.917179417356943</v>
      </c>
      <c r="AO19" s="26" t="n">
        <v>-0.88378497842963</v>
      </c>
      <c r="AQ19" s="14"/>
      <c r="AR19" s="11"/>
      <c r="AS19" s="21" t="n">
        <v>-1.57194400711091</v>
      </c>
      <c r="AT19" s="21" t="n">
        <v>-1.25155807704369</v>
      </c>
      <c r="AU19" s="21" t="n">
        <v>-0.931172146976472</v>
      </c>
      <c r="AV19" s="21" t="n">
        <v>-0.770786216909253</v>
      </c>
      <c r="AW19" s="21" t="n">
        <v>-0.670400286842035</v>
      </c>
      <c r="AX19" s="22" t="n">
        <v>-0.560014356774816</v>
      </c>
      <c r="AY19" s="23" t="n">
        <v>-0.439628426707597</v>
      </c>
      <c r="AZ19" s="23" t="n">
        <v>-0.329242496640378</v>
      </c>
      <c r="BA19" s="23" t="n">
        <v>-0.22885656657316</v>
      </c>
      <c r="BB19" s="24" t="n">
        <v>-0.118470636505942</v>
      </c>
      <c r="BC19" s="21" t="n">
        <v>0.00191529356127784</v>
      </c>
      <c r="BD19" s="21" t="n">
        <v>0.122301223628496</v>
      </c>
      <c r="BE19" s="21" t="n">
        <v>0.352687153695714</v>
      </c>
      <c r="BF19" s="21" t="n">
        <v>0.633073083762935</v>
      </c>
      <c r="BG19" s="21" t="n">
        <v>0.913459013830151</v>
      </c>
      <c r="BH19" s="25" t="n">
        <v>1.20384494389737</v>
      </c>
      <c r="BI19" s="21" t="n">
        <v>1.51423087396459</v>
      </c>
      <c r="BJ19" s="26" t="n">
        <v>1.57932253235555</v>
      </c>
    </row>
    <row r="20" customFormat="false" ht="15" hidden="false" customHeight="false" outlineLevel="0" collapsed="false">
      <c r="A20" s="14"/>
      <c r="B20" s="11" t="n">
        <v>2020</v>
      </c>
      <c r="C20" s="21" t="n">
        <v>-3.7</v>
      </c>
      <c r="D20" s="21" t="n">
        <v>-3.88</v>
      </c>
      <c r="E20" s="21" t="n">
        <v>-4.05</v>
      </c>
      <c r="F20" s="21" t="n">
        <v>-4.49</v>
      </c>
      <c r="G20" s="21" t="n">
        <v>-4.99</v>
      </c>
      <c r="H20" s="22" t="n">
        <v>-5.49</v>
      </c>
      <c r="I20" s="23" t="n">
        <v>-5.98</v>
      </c>
      <c r="J20" s="23" t="n">
        <v>-6.48</v>
      </c>
      <c r="K20" s="23" t="n">
        <v>-6.98</v>
      </c>
      <c r="L20" s="24" t="n">
        <v>-7.48</v>
      </c>
      <c r="M20" s="21" t="n">
        <v>-7.98</v>
      </c>
      <c r="N20" s="21" t="n">
        <v>-8.39</v>
      </c>
      <c r="O20" s="21" t="n">
        <v>-8.69</v>
      </c>
      <c r="P20" s="21" t="n">
        <v>-8.93</v>
      </c>
      <c r="Q20" s="21" t="n">
        <v>-9.16</v>
      </c>
      <c r="R20" s="25" t="n">
        <v>-9.38</v>
      </c>
      <c r="S20" s="21" t="n">
        <v>-9.55</v>
      </c>
      <c r="T20" s="26" t="n">
        <v>-9.6</v>
      </c>
      <c r="V20" s="14"/>
      <c r="W20" s="11"/>
      <c r="X20" s="30" t="n">
        <v>-2.76844385586988</v>
      </c>
      <c r="Y20" s="30" t="n">
        <v>-2.51098842569399</v>
      </c>
      <c r="Z20" s="30" t="n">
        <v>-2.24353299551811</v>
      </c>
      <c r="AA20" s="30" t="n">
        <v>-2.22607756534222</v>
      </c>
      <c r="AB20" s="30" t="n">
        <v>-2.26862213516633</v>
      </c>
      <c r="AC20" s="31" t="n">
        <v>-2.31116670499044</v>
      </c>
      <c r="AD20" s="32" t="n">
        <v>-2.35371127481456</v>
      </c>
      <c r="AE20" s="32" t="n">
        <v>-2.39625584463867</v>
      </c>
      <c r="AF20" s="32" t="n">
        <v>-2.43880041446278</v>
      </c>
      <c r="AG20" s="33" t="n">
        <v>-2.49134498428689</v>
      </c>
      <c r="AH20" s="30" t="n">
        <v>-2.53388955411101</v>
      </c>
      <c r="AI20" s="30" t="n">
        <v>-2.48643412393512</v>
      </c>
      <c r="AJ20" s="30" t="n">
        <v>-2.32897869375923</v>
      </c>
      <c r="AK20" s="30" t="n">
        <v>-2.11152326358334</v>
      </c>
      <c r="AL20" s="30" t="n">
        <v>-1.89406783340746</v>
      </c>
      <c r="AM20" s="34" t="n">
        <v>-1.66661240323157</v>
      </c>
      <c r="AN20" s="30" t="n">
        <v>-1.39915697305568</v>
      </c>
      <c r="AO20" s="35" t="n">
        <v>-1.33476130838891</v>
      </c>
      <c r="AQ20" s="14"/>
      <c r="AR20" s="11"/>
      <c r="AS20" s="30" t="n">
        <v>-2.32766578380482</v>
      </c>
      <c r="AT20" s="30" t="n">
        <v>-1.87148263854099</v>
      </c>
      <c r="AU20" s="30" t="n">
        <v>-1.40529949327716</v>
      </c>
      <c r="AV20" s="30" t="n">
        <v>-1.18911634801333</v>
      </c>
      <c r="AW20" s="30" t="n">
        <v>-1.0329332027495</v>
      </c>
      <c r="AX20" s="31" t="n">
        <v>-0.876750057485666</v>
      </c>
      <c r="AY20" s="32" t="n">
        <v>-0.720566912221835</v>
      </c>
      <c r="AZ20" s="32" t="n">
        <v>-0.564383766958002</v>
      </c>
      <c r="BA20" s="32" t="n">
        <v>-0.408200621694171</v>
      </c>
      <c r="BB20" s="33" t="n">
        <v>-0.262017476430341</v>
      </c>
      <c r="BC20" s="30" t="n">
        <v>-0.105834331166508</v>
      </c>
      <c r="BD20" s="30" t="n">
        <v>0.140348814097324</v>
      </c>
      <c r="BE20" s="30" t="n">
        <v>0.496531959361153</v>
      </c>
      <c r="BF20" s="30" t="n">
        <v>0.912715104624986</v>
      </c>
      <c r="BG20" s="30" t="n">
        <v>1.32889824988882</v>
      </c>
      <c r="BH20" s="34" t="n">
        <v>1.75508139515265</v>
      </c>
      <c r="BI20" s="30" t="n">
        <v>2.22126454041648</v>
      </c>
      <c r="BJ20" s="35" t="n">
        <v>2.33285803741664</v>
      </c>
    </row>
    <row r="21" customFormat="false" ht="15" hidden="false" customHeight="false" outlineLevel="0" collapsed="false">
      <c r="A21" s="14"/>
      <c r="B21" s="11"/>
      <c r="C21" s="21" t="n">
        <v>-4.84</v>
      </c>
      <c r="D21" s="21" t="n">
        <v>-5.09</v>
      </c>
      <c r="E21" s="21" t="n">
        <v>-5.34</v>
      </c>
      <c r="F21" s="21" t="n">
        <v>-5.92</v>
      </c>
      <c r="G21" s="21" t="n">
        <v>-6.57</v>
      </c>
      <c r="H21" s="22" t="n">
        <v>-7.23</v>
      </c>
      <c r="I21" s="23" t="n">
        <v>-7.89</v>
      </c>
      <c r="J21" s="23" t="n">
        <v>-8.55</v>
      </c>
      <c r="K21" s="23" t="n">
        <v>-9.2</v>
      </c>
      <c r="L21" s="24" t="n">
        <v>-9.86</v>
      </c>
      <c r="M21" s="21" t="n">
        <v>-10.48</v>
      </c>
      <c r="N21" s="21" t="n">
        <v>-10.97</v>
      </c>
      <c r="O21" s="21" t="n">
        <v>-11.32</v>
      </c>
      <c r="P21" s="21" t="n">
        <v>-11.63</v>
      </c>
      <c r="Q21" s="21" t="n">
        <v>-11.92</v>
      </c>
      <c r="R21" s="25" t="n">
        <v>-12.2</v>
      </c>
      <c r="S21" s="21" t="n">
        <v>-12.4</v>
      </c>
      <c r="T21" s="26" t="n">
        <v>-12.47</v>
      </c>
      <c r="V21" s="14"/>
      <c r="W21" s="11" t="n">
        <v>2020</v>
      </c>
      <c r="X21" s="21" t="n">
        <v>-2.82503234248533</v>
      </c>
      <c r="Y21" s="21" t="n">
        <v>-2.61054737516583</v>
      </c>
      <c r="Z21" s="21" t="n">
        <v>-2.38606240784632</v>
      </c>
      <c r="AA21" s="21" t="n">
        <v>-2.43157744052682</v>
      </c>
      <c r="AB21" s="21" t="n">
        <v>-2.53709247320731</v>
      </c>
      <c r="AC21" s="22" t="n">
        <v>-2.6426075058878</v>
      </c>
      <c r="AD21" s="23" t="n">
        <v>-2.7381225385683</v>
      </c>
      <c r="AE21" s="23" t="n">
        <v>-2.84363757124879</v>
      </c>
      <c r="AF21" s="23" t="n">
        <v>-2.94915260392928</v>
      </c>
      <c r="AG21" s="24" t="n">
        <v>-3.05466763660978</v>
      </c>
      <c r="AH21" s="21" t="n">
        <v>-3.16018266929027</v>
      </c>
      <c r="AI21" s="21" t="n">
        <v>-3.17569770197076</v>
      </c>
      <c r="AJ21" s="21" t="n">
        <v>-3.08121273465125</v>
      </c>
      <c r="AK21" s="21" t="n">
        <v>-2.92672776733175</v>
      </c>
      <c r="AL21" s="21" t="n">
        <v>-2.76224280001224</v>
      </c>
      <c r="AM21" s="25" t="n">
        <v>-2.58775783269274</v>
      </c>
      <c r="AN21" s="21" t="n">
        <v>-2.36327286537323</v>
      </c>
      <c r="AO21" s="26" t="n">
        <v>-2.31958268563484</v>
      </c>
      <c r="AQ21" s="14"/>
      <c r="AR21" s="11" t="n">
        <v>2020</v>
      </c>
      <c r="AS21" s="21" t="n">
        <v>-2.387548513728</v>
      </c>
      <c r="AT21" s="21" t="n">
        <v>-1.97582106274874</v>
      </c>
      <c r="AU21" s="21" t="n">
        <v>-1.55409361176948</v>
      </c>
      <c r="AV21" s="21" t="n">
        <v>-1.40236616079022</v>
      </c>
      <c r="AW21" s="21" t="n">
        <v>-1.31063870981096</v>
      </c>
      <c r="AX21" s="22" t="n">
        <v>-1.2189112588317</v>
      </c>
      <c r="AY21" s="23" t="n">
        <v>-1.11718380785244</v>
      </c>
      <c r="AZ21" s="23" t="n">
        <v>-1.02545635687318</v>
      </c>
      <c r="BA21" s="23" t="n">
        <v>-0.933728905893922</v>
      </c>
      <c r="BB21" s="24" t="n">
        <v>-0.842001454914663</v>
      </c>
      <c r="BC21" s="21" t="n">
        <v>-0.750274003935402</v>
      </c>
      <c r="BD21" s="21" t="n">
        <v>-0.568546552956141</v>
      </c>
      <c r="BE21" s="21" t="n">
        <v>-0.276819101976882</v>
      </c>
      <c r="BF21" s="21" t="n">
        <v>0.0749083490023796</v>
      </c>
      <c r="BG21" s="21" t="n">
        <v>0.436635799981639</v>
      </c>
      <c r="BH21" s="25" t="n">
        <v>0.808363250960898</v>
      </c>
      <c r="BI21" s="21" t="n">
        <v>1.23009070194016</v>
      </c>
      <c r="BJ21" s="26" t="n">
        <v>1.32062597154773</v>
      </c>
    </row>
    <row r="22" customFormat="false" ht="15" hidden="false" customHeight="false" outlineLevel="0" collapsed="false">
      <c r="A22" s="14"/>
      <c r="B22" s="11"/>
      <c r="C22" s="21" t="n">
        <v>-5.98</v>
      </c>
      <c r="D22" s="21" t="n">
        <v>-6.31</v>
      </c>
      <c r="E22" s="21" t="n">
        <v>-6.63</v>
      </c>
      <c r="F22" s="21" t="n">
        <v>-7.36</v>
      </c>
      <c r="G22" s="21" t="n">
        <v>-8.17</v>
      </c>
      <c r="H22" s="22" t="n">
        <v>-9</v>
      </c>
      <c r="I22" s="23" t="n">
        <v>-9.82</v>
      </c>
      <c r="J22" s="23" t="n">
        <v>-10.64</v>
      </c>
      <c r="K22" s="23" t="n">
        <v>-11.47</v>
      </c>
      <c r="L22" s="24" t="n">
        <v>-12.27</v>
      </c>
      <c r="M22" s="21" t="n">
        <v>-12.97</v>
      </c>
      <c r="N22" s="21" t="n">
        <v>-13.53</v>
      </c>
      <c r="O22" s="21" t="n">
        <v>-13.97</v>
      </c>
      <c r="P22" s="21" t="n">
        <v>-14.36</v>
      </c>
      <c r="Q22" s="21" t="n">
        <v>-14.72</v>
      </c>
      <c r="R22" s="25" t="n">
        <v>-15.07</v>
      </c>
      <c r="S22" s="21" t="n">
        <v>-15.32</v>
      </c>
      <c r="T22" s="26" t="n">
        <v>-15.42</v>
      </c>
      <c r="V22" s="14"/>
      <c r="W22" s="11"/>
      <c r="X22" s="21" t="n">
        <v>-3.68279853948834</v>
      </c>
      <c r="Y22" s="21" t="n">
        <v>-3.41106659155703</v>
      </c>
      <c r="Z22" s="21" t="n">
        <v>-3.13933464362572</v>
      </c>
      <c r="AA22" s="21" t="n">
        <v>-3.1976026956944</v>
      </c>
      <c r="AB22" s="21" t="n">
        <v>-3.32587074776309</v>
      </c>
      <c r="AC22" s="22" t="n">
        <v>-3.46413879983177</v>
      </c>
      <c r="AD22" s="23" t="n">
        <v>-3.60240685190046</v>
      </c>
      <c r="AE22" s="23" t="n">
        <v>-3.74067490396914</v>
      </c>
      <c r="AF22" s="23" t="n">
        <v>-3.86894295603783</v>
      </c>
      <c r="AG22" s="24" t="n">
        <v>-4.00721100810652</v>
      </c>
      <c r="AH22" s="21" t="n">
        <v>-4.1054790601752</v>
      </c>
      <c r="AI22" s="21" t="n">
        <v>-4.07374711224389</v>
      </c>
      <c r="AJ22" s="21" t="n">
        <v>-3.90201516431257</v>
      </c>
      <c r="AK22" s="21" t="n">
        <v>-3.69028321638126</v>
      </c>
      <c r="AL22" s="21" t="n">
        <v>-3.45855126844994</v>
      </c>
      <c r="AM22" s="25" t="n">
        <v>-3.21681932051863</v>
      </c>
      <c r="AN22" s="21" t="n">
        <v>-2.89508737258732</v>
      </c>
      <c r="AO22" s="26" t="n">
        <v>-2.84117603495363</v>
      </c>
      <c r="AQ22" s="14"/>
      <c r="AR22" s="11"/>
      <c r="AS22" s="21" t="n">
        <v>-3.10419780923252</v>
      </c>
      <c r="AT22" s="21" t="n">
        <v>-2.57159988733555</v>
      </c>
      <c r="AU22" s="21" t="n">
        <v>-2.03900196543857</v>
      </c>
      <c r="AV22" s="21" t="n">
        <v>-1.8364040435416</v>
      </c>
      <c r="AW22" s="21" t="n">
        <v>-1.70380612164463</v>
      </c>
      <c r="AX22" s="22" t="n">
        <v>-1.58120819974766</v>
      </c>
      <c r="AY22" s="23" t="n">
        <v>-1.45861027785069</v>
      </c>
      <c r="AZ22" s="23" t="n">
        <v>-1.33601235595372</v>
      </c>
      <c r="BA22" s="23" t="n">
        <v>-1.20341443405674</v>
      </c>
      <c r="BB22" s="24" t="n">
        <v>-1.08081651215977</v>
      </c>
      <c r="BC22" s="21" t="n">
        <v>-0.918218590262804</v>
      </c>
      <c r="BD22" s="21" t="n">
        <v>-0.625620668365828</v>
      </c>
      <c r="BE22" s="21" t="n">
        <v>-0.193022746468859</v>
      </c>
      <c r="BF22" s="21" t="n">
        <v>0.279575175428112</v>
      </c>
      <c r="BG22" s="21" t="n">
        <v>0.772173097325084</v>
      </c>
      <c r="BH22" s="25" t="n">
        <v>1.27477101922206</v>
      </c>
      <c r="BI22" s="21" t="n">
        <v>1.85736894111903</v>
      </c>
      <c r="BJ22" s="26" t="n">
        <v>1.97323594756956</v>
      </c>
    </row>
    <row r="23" customFormat="false" ht="15" hidden="false" customHeight="false" outlineLevel="0" collapsed="false">
      <c r="A23" s="14"/>
      <c r="B23" s="11"/>
      <c r="C23" s="21" t="n">
        <v>-7.08</v>
      </c>
      <c r="D23" s="21" t="n">
        <v>-7.49</v>
      </c>
      <c r="E23" s="21" t="n">
        <v>-7.91</v>
      </c>
      <c r="F23" s="21" t="n">
        <v>-8.78</v>
      </c>
      <c r="G23" s="21" t="n">
        <v>-9.77</v>
      </c>
      <c r="H23" s="22" t="n">
        <v>-10.76</v>
      </c>
      <c r="I23" s="23" t="n">
        <v>-11.76</v>
      </c>
      <c r="J23" s="23" t="n">
        <v>-12.75</v>
      </c>
      <c r="K23" s="23" t="n">
        <v>-13.73</v>
      </c>
      <c r="L23" s="24" t="n">
        <v>-14.64</v>
      </c>
      <c r="M23" s="21" t="n">
        <v>-15.41</v>
      </c>
      <c r="N23" s="21" t="n">
        <v>-16.05</v>
      </c>
      <c r="O23" s="21" t="n">
        <v>-16.58</v>
      </c>
      <c r="P23" s="21" t="n">
        <v>-17.04</v>
      </c>
      <c r="Q23" s="21" t="n">
        <v>-17.48</v>
      </c>
      <c r="R23" s="25" t="n">
        <v>-17.9</v>
      </c>
      <c r="S23" s="21" t="n">
        <v>-18.22</v>
      </c>
      <c r="T23" s="26" t="n">
        <v>-18.36</v>
      </c>
      <c r="V23" s="14"/>
      <c r="W23" s="11"/>
      <c r="X23" s="21" t="n">
        <v>-4.54522065205613</v>
      </c>
      <c r="Y23" s="21" t="n">
        <v>-4.2283408739029</v>
      </c>
      <c r="Z23" s="21" t="n">
        <v>-3.90146109574967</v>
      </c>
      <c r="AA23" s="21" t="n">
        <v>-3.98458131759644</v>
      </c>
      <c r="AB23" s="21" t="n">
        <v>-4.14770153944321</v>
      </c>
      <c r="AC23" s="22" t="n">
        <v>-4.33082176128997</v>
      </c>
      <c r="AD23" s="23" t="n">
        <v>-4.50394198313675</v>
      </c>
      <c r="AE23" s="23" t="n">
        <v>-4.67706220498351</v>
      </c>
      <c r="AF23" s="23" t="n">
        <v>-4.86018242683028</v>
      </c>
      <c r="AG23" s="24" t="n">
        <v>-5.01330264867705</v>
      </c>
      <c r="AH23" s="21" t="n">
        <v>-5.06642287052382</v>
      </c>
      <c r="AI23" s="21" t="n">
        <v>-4.97954309237059</v>
      </c>
      <c r="AJ23" s="21" t="n">
        <v>-4.77266331421736</v>
      </c>
      <c r="AK23" s="21" t="n">
        <v>-4.51578353606413</v>
      </c>
      <c r="AL23" s="21" t="n">
        <v>-4.22890375791089</v>
      </c>
      <c r="AM23" s="25" t="n">
        <v>-3.93202397975766</v>
      </c>
      <c r="AN23" s="21" t="n">
        <v>-3.53514420160443</v>
      </c>
      <c r="AO23" s="26" t="n">
        <v>-3.48151025429303</v>
      </c>
      <c r="AQ23" s="14"/>
      <c r="AR23" s="11"/>
      <c r="AS23" s="21" t="n">
        <v>-3.8278309780842</v>
      </c>
      <c r="AT23" s="21" t="n">
        <v>-3.18751131085435</v>
      </c>
      <c r="AU23" s="21" t="n">
        <v>-2.53719164362451</v>
      </c>
      <c r="AV23" s="21" t="n">
        <v>-2.29687197639466</v>
      </c>
      <c r="AW23" s="21" t="n">
        <v>-2.13655230916481</v>
      </c>
      <c r="AX23" s="22" t="n">
        <v>-1.99623264193497</v>
      </c>
      <c r="AY23" s="23" t="n">
        <v>-1.84591297470512</v>
      </c>
      <c r="AZ23" s="23" t="n">
        <v>-1.69559330747527</v>
      </c>
      <c r="BA23" s="23" t="n">
        <v>-1.55527364024542</v>
      </c>
      <c r="BB23" s="24" t="n">
        <v>-1.38495397301558</v>
      </c>
      <c r="BC23" s="21" t="n">
        <v>-1.11463430578573</v>
      </c>
      <c r="BD23" s="21" t="n">
        <v>-0.704314638555875</v>
      </c>
      <c r="BE23" s="21" t="n">
        <v>-0.173994971326037</v>
      </c>
      <c r="BF23" s="21" t="n">
        <v>0.406324695903813</v>
      </c>
      <c r="BG23" s="21" t="n">
        <v>1.01664436313366</v>
      </c>
      <c r="BH23" s="25" t="n">
        <v>1.63696403036351</v>
      </c>
      <c r="BI23" s="21" t="n">
        <v>2.35728369759335</v>
      </c>
      <c r="BJ23" s="26" t="n">
        <v>2.48773461856044</v>
      </c>
    </row>
    <row r="24" customFormat="false" ht="15" hidden="false" customHeight="false" outlineLevel="0" collapsed="false">
      <c r="A24" s="14"/>
      <c r="B24" s="11"/>
      <c r="C24" s="21" t="n">
        <v>-8.3</v>
      </c>
      <c r="D24" s="21" t="n">
        <v>-8.78</v>
      </c>
      <c r="E24" s="21" t="n">
        <v>-9.25</v>
      </c>
      <c r="F24" s="21" t="n">
        <v>-10.26</v>
      </c>
      <c r="G24" s="21" t="n">
        <v>-11.4</v>
      </c>
      <c r="H24" s="22" t="n">
        <v>-12.54</v>
      </c>
      <c r="I24" s="23" t="n">
        <v>-13.7</v>
      </c>
      <c r="J24" s="23" t="n">
        <v>-14.84</v>
      </c>
      <c r="K24" s="23" t="n">
        <v>-15.94</v>
      </c>
      <c r="L24" s="24" t="n">
        <v>-16.91</v>
      </c>
      <c r="M24" s="21" t="n">
        <v>-17.75</v>
      </c>
      <c r="N24" s="21" t="n">
        <v>-18.46</v>
      </c>
      <c r="O24" s="21" t="n">
        <v>-19.05</v>
      </c>
      <c r="P24" s="21" t="n">
        <v>-19.59</v>
      </c>
      <c r="Q24" s="21" t="n">
        <v>-20.12</v>
      </c>
      <c r="R24" s="25" t="n">
        <v>-20.61</v>
      </c>
      <c r="S24" s="21" t="n">
        <v>-20.99</v>
      </c>
      <c r="T24" s="26" t="n">
        <v>-21.19</v>
      </c>
      <c r="V24" s="14"/>
      <c r="W24" s="11"/>
      <c r="X24" s="21" t="n">
        <v>-5.37197261316132</v>
      </c>
      <c r="Y24" s="21" t="n">
        <v>-5.01189714569573</v>
      </c>
      <c r="Z24" s="21" t="n">
        <v>-4.66182167823014</v>
      </c>
      <c r="AA24" s="21" t="n">
        <v>-4.76174621076455</v>
      </c>
      <c r="AB24" s="21" t="n">
        <v>-4.98167074329896</v>
      </c>
      <c r="AC24" s="22" t="n">
        <v>-5.20159527583337</v>
      </c>
      <c r="AD24" s="23" t="n">
        <v>-5.43151980836779</v>
      </c>
      <c r="AE24" s="23" t="n">
        <v>-5.6514443409022</v>
      </c>
      <c r="AF24" s="23" t="n">
        <v>-5.86136887343661</v>
      </c>
      <c r="AG24" s="24" t="n">
        <v>-6.00129340597102</v>
      </c>
      <c r="AH24" s="21" t="n">
        <v>-6.00121793850543</v>
      </c>
      <c r="AI24" s="21" t="n">
        <v>-5.87114247103984</v>
      </c>
      <c r="AJ24" s="21" t="n">
        <v>-5.63106700357425</v>
      </c>
      <c r="AK24" s="21" t="n">
        <v>-5.32099153610866</v>
      </c>
      <c r="AL24" s="21" t="n">
        <v>-4.99091606864307</v>
      </c>
      <c r="AM24" s="25" t="n">
        <v>-4.64084060117748</v>
      </c>
      <c r="AN24" s="21" t="n">
        <v>-4.19076513371189</v>
      </c>
      <c r="AO24" s="26" t="n">
        <v>-4.14787221018881</v>
      </c>
      <c r="AQ24" s="14"/>
      <c r="AR24" s="11"/>
      <c r="AS24" s="21" t="n">
        <v>-4.51795891974198</v>
      </c>
      <c r="AT24" s="21" t="n">
        <v>-3.7728457185436</v>
      </c>
      <c r="AU24" s="21" t="n">
        <v>-3.03773251734522</v>
      </c>
      <c r="AV24" s="21" t="n">
        <v>-2.75261931614683</v>
      </c>
      <c r="AW24" s="21" t="n">
        <v>-2.58750611494845</v>
      </c>
      <c r="AX24" s="22" t="n">
        <v>-2.42239291375006</v>
      </c>
      <c r="AY24" s="23" t="n">
        <v>-2.26727971255168</v>
      </c>
      <c r="AZ24" s="23" t="n">
        <v>-2.10216651135329</v>
      </c>
      <c r="BA24" s="23" t="n">
        <v>-1.92705331015491</v>
      </c>
      <c r="BB24" s="24" t="n">
        <v>-1.68194010895653</v>
      </c>
      <c r="BC24" s="21" t="n">
        <v>-1.29682690775814</v>
      </c>
      <c r="BD24" s="21" t="n">
        <v>-0.781713706559755</v>
      </c>
      <c r="BE24" s="21" t="n">
        <v>-0.156600505361368</v>
      </c>
      <c r="BF24" s="21" t="n">
        <v>0.53851269583701</v>
      </c>
      <c r="BG24" s="21" t="n">
        <v>1.25362589703539</v>
      </c>
      <c r="BH24" s="25" t="n">
        <v>1.98873909823378</v>
      </c>
      <c r="BI24" s="21" t="n">
        <v>2.82385229943217</v>
      </c>
      <c r="BJ24" s="26" t="n">
        <v>2.95819168471678</v>
      </c>
    </row>
    <row r="25" customFormat="false" ht="15" hidden="false" customHeight="false" outlineLevel="0" collapsed="false">
      <c r="A25" s="14"/>
      <c r="B25" s="11" t="n">
        <v>2025</v>
      </c>
      <c r="C25" s="36" t="n">
        <v>-9.51</v>
      </c>
      <c r="D25" s="36" t="n">
        <v>-10.04</v>
      </c>
      <c r="E25" s="36" t="n">
        <v>-10.56</v>
      </c>
      <c r="F25" s="36" t="n">
        <v>-11.69</v>
      </c>
      <c r="G25" s="36" t="n">
        <v>-12.98</v>
      </c>
      <c r="H25" s="37" t="n">
        <v>-14.26</v>
      </c>
      <c r="I25" s="38" t="n">
        <v>-15.55</v>
      </c>
      <c r="J25" s="38" t="n">
        <v>-16.84</v>
      </c>
      <c r="K25" s="38" t="n">
        <v>-18.01</v>
      </c>
      <c r="L25" s="39" t="n">
        <v>-19.03</v>
      </c>
      <c r="M25" s="36" t="n">
        <v>-19.93</v>
      </c>
      <c r="N25" s="36" t="n">
        <v>-20.69</v>
      </c>
      <c r="O25" s="36" t="n">
        <v>-21.34</v>
      </c>
      <c r="P25" s="36" t="n">
        <v>-21.95</v>
      </c>
      <c r="Q25" s="36" t="n">
        <v>-22.54</v>
      </c>
      <c r="R25" s="40" t="n">
        <v>-23.12</v>
      </c>
      <c r="S25" s="36" t="n">
        <v>-23.56</v>
      </c>
      <c r="T25" s="41" t="n">
        <v>-23.8</v>
      </c>
      <c r="V25" s="14"/>
      <c r="W25" s="11"/>
      <c r="X25" s="21" t="n">
        <v>-6.32272596322326</v>
      </c>
      <c r="Y25" s="21" t="n">
        <v>-5.91125885917603</v>
      </c>
      <c r="Z25" s="21" t="n">
        <v>-5.4897917551288</v>
      </c>
      <c r="AA25" s="21" t="n">
        <v>-5.60832465108158</v>
      </c>
      <c r="AB25" s="21" t="n">
        <v>-5.85685754703435</v>
      </c>
      <c r="AC25" s="22" t="n">
        <v>-6.10539044298713</v>
      </c>
      <c r="AD25" s="23" t="n">
        <v>-6.3739233389399</v>
      </c>
      <c r="AE25" s="23" t="n">
        <v>-6.62245623489268</v>
      </c>
      <c r="AF25" s="23" t="n">
        <v>-6.83098913084545</v>
      </c>
      <c r="AG25" s="24" t="n">
        <v>-6.90952202679823</v>
      </c>
      <c r="AH25" s="21" t="n">
        <v>-6.85805492275101</v>
      </c>
      <c r="AI25" s="21" t="n">
        <v>-6.67658781870378</v>
      </c>
      <c r="AJ25" s="21" t="n">
        <v>-6.37512071465655</v>
      </c>
      <c r="AK25" s="21" t="n">
        <v>-6.02365361060933</v>
      </c>
      <c r="AL25" s="21" t="n">
        <v>-5.6621865065621</v>
      </c>
      <c r="AM25" s="25" t="n">
        <v>-5.26071940251488</v>
      </c>
      <c r="AN25" s="21" t="n">
        <v>-4.74925229846765</v>
      </c>
      <c r="AO25" s="26" t="n">
        <v>-4.73752886125643</v>
      </c>
      <c r="AQ25" s="14"/>
      <c r="AR25" s="11"/>
      <c r="AS25" s="21" t="n">
        <v>-5.33408894483488</v>
      </c>
      <c r="AT25" s="21" t="n">
        <v>-4.47688828876404</v>
      </c>
      <c r="AU25" s="21" t="n">
        <v>-3.60968763269321</v>
      </c>
      <c r="AV25" s="21" t="n">
        <v>-3.28248697662237</v>
      </c>
      <c r="AW25" s="21" t="n">
        <v>-3.08528632055153</v>
      </c>
      <c r="AX25" s="22" t="n">
        <v>-2.88808566448069</v>
      </c>
      <c r="AY25" s="23" t="n">
        <v>-2.71088500840985</v>
      </c>
      <c r="AZ25" s="23" t="n">
        <v>-2.51368435233901</v>
      </c>
      <c r="BA25" s="23" t="n">
        <v>-2.27648369626818</v>
      </c>
      <c r="BB25" s="24" t="n">
        <v>-1.90928304019734</v>
      </c>
      <c r="BC25" s="21" t="n">
        <v>-1.4120823841265</v>
      </c>
      <c r="BD25" s="21" t="n">
        <v>-0.784881728055659</v>
      </c>
      <c r="BE25" s="21" t="n">
        <v>-0.0376810719848208</v>
      </c>
      <c r="BF25" s="21" t="n">
        <v>0.759519584086007</v>
      </c>
      <c r="BG25" s="21" t="n">
        <v>1.56672024015684</v>
      </c>
      <c r="BH25" s="25" t="n">
        <v>2.41392089622769</v>
      </c>
      <c r="BI25" s="21" t="n">
        <v>3.37112155229853</v>
      </c>
      <c r="BJ25" s="26" t="n">
        <v>3.48870670811534</v>
      </c>
    </row>
    <row r="26" customFormat="false" ht="15" hidden="false" customHeight="false" outlineLevel="0" collapsed="false">
      <c r="A26" s="14"/>
      <c r="B26" s="11"/>
      <c r="C26" s="21" t="n">
        <v>-10.75</v>
      </c>
      <c r="D26" s="21" t="n">
        <v>-11.34</v>
      </c>
      <c r="E26" s="21" t="n">
        <v>-11.91</v>
      </c>
      <c r="F26" s="21" t="n">
        <v>-13.18</v>
      </c>
      <c r="G26" s="21" t="n">
        <v>-14.62</v>
      </c>
      <c r="H26" s="22" t="n">
        <v>-16.06</v>
      </c>
      <c r="I26" s="23" t="n">
        <v>-17.5</v>
      </c>
      <c r="J26" s="23" t="n">
        <v>-18.89</v>
      </c>
      <c r="K26" s="23" t="n">
        <v>-20.11</v>
      </c>
      <c r="L26" s="24" t="n">
        <v>-21.21</v>
      </c>
      <c r="M26" s="21" t="n">
        <v>-22.16</v>
      </c>
      <c r="N26" s="21" t="n">
        <v>-23</v>
      </c>
      <c r="O26" s="21" t="n">
        <v>-23.72</v>
      </c>
      <c r="P26" s="21" t="n">
        <v>-24.42</v>
      </c>
      <c r="Q26" s="21" t="n">
        <v>-25.11</v>
      </c>
      <c r="R26" s="25" t="n">
        <v>-25.78</v>
      </c>
      <c r="S26" s="21" t="n">
        <v>-26.27</v>
      </c>
      <c r="T26" s="26" t="n">
        <v>-26.58</v>
      </c>
      <c r="V26" s="14"/>
      <c r="W26" s="11" t="n">
        <v>2025</v>
      </c>
      <c r="X26" s="36" t="n">
        <v>-7.1921924869842</v>
      </c>
      <c r="Y26" s="36" t="n">
        <v>-6.67719360825752</v>
      </c>
      <c r="Z26" s="36" t="n">
        <v>-6.15219472953083</v>
      </c>
      <c r="AA26" s="36" t="n">
        <v>-6.23719585080414</v>
      </c>
      <c r="AB26" s="36" t="n">
        <v>-6.48219697207745</v>
      </c>
      <c r="AC26" s="37" t="n">
        <v>-6.71719809335076</v>
      </c>
      <c r="AD26" s="38" t="n">
        <v>-6.96219921462408</v>
      </c>
      <c r="AE26" s="38" t="n">
        <v>-7.20720033589739</v>
      </c>
      <c r="AF26" s="38" t="n">
        <v>-7.3322014571707</v>
      </c>
      <c r="AG26" s="39" t="n">
        <v>-7.30720257844401</v>
      </c>
      <c r="AH26" s="36" t="n">
        <v>-7.16220369971732</v>
      </c>
      <c r="AI26" s="36" t="n">
        <v>-6.87720482099063</v>
      </c>
      <c r="AJ26" s="36" t="n">
        <v>-6.48220594226395</v>
      </c>
      <c r="AK26" s="36" t="n">
        <v>-6.04720706353726</v>
      </c>
      <c r="AL26" s="36" t="n">
        <v>-5.59220818481057</v>
      </c>
      <c r="AM26" s="40" t="n">
        <v>-5.12720930608388</v>
      </c>
      <c r="AN26" s="36" t="n">
        <v>-4.5222104273572</v>
      </c>
      <c r="AO26" s="41" t="n">
        <v>-4.5140231936596</v>
      </c>
      <c r="AQ26" s="14"/>
      <c r="AR26" s="11" t="n">
        <v>2025</v>
      </c>
      <c r="AS26" s="36" t="n">
        <v>-6.03328873047631</v>
      </c>
      <c r="AT26" s="36" t="n">
        <v>-4.99579041238627</v>
      </c>
      <c r="AU26" s="36" t="n">
        <v>-3.94829209429624</v>
      </c>
      <c r="AV26" s="36" t="n">
        <v>-3.51079377620621</v>
      </c>
      <c r="AW26" s="36" t="n">
        <v>-3.23329545811618</v>
      </c>
      <c r="AX26" s="37" t="n">
        <v>-2.94579714002614</v>
      </c>
      <c r="AY26" s="38" t="n">
        <v>-2.66829882193611</v>
      </c>
      <c r="AZ26" s="38" t="n">
        <v>-2.39080050384608</v>
      </c>
      <c r="BA26" s="38" t="n">
        <v>-1.99330218575605</v>
      </c>
      <c r="BB26" s="39" t="n">
        <v>-1.44580386766602</v>
      </c>
      <c r="BC26" s="36" t="n">
        <v>-0.778305549575986</v>
      </c>
      <c r="BD26" s="36" t="n">
        <v>0.0291927685140543</v>
      </c>
      <c r="BE26" s="36" t="n">
        <v>0.946691086604087</v>
      </c>
      <c r="BF26" s="36" t="n">
        <v>1.90418940469411</v>
      </c>
      <c r="BG26" s="36" t="n">
        <v>2.88168772278414</v>
      </c>
      <c r="BH26" s="40" t="n">
        <v>3.86918604087417</v>
      </c>
      <c r="BI26" s="36" t="n">
        <v>4.99668435896422</v>
      </c>
      <c r="BJ26" s="41" t="n">
        <v>5.1289652095106</v>
      </c>
    </row>
    <row r="27" customFormat="false" ht="15" hidden="false" customHeight="false" outlineLevel="0" collapsed="false">
      <c r="A27" s="14"/>
      <c r="B27" s="11"/>
      <c r="C27" s="21" t="n">
        <v>-11.92</v>
      </c>
      <c r="D27" s="21" t="n">
        <v>-12.51</v>
      </c>
      <c r="E27" s="21" t="n">
        <v>-13.11</v>
      </c>
      <c r="F27" s="21" t="n">
        <v>-14.45</v>
      </c>
      <c r="G27" s="21" t="n">
        <v>-15.99</v>
      </c>
      <c r="H27" s="22" t="n">
        <v>-17.53</v>
      </c>
      <c r="I27" s="23" t="n">
        <v>-19.06</v>
      </c>
      <c r="J27" s="23" t="n">
        <v>-20.47</v>
      </c>
      <c r="K27" s="23" t="n">
        <v>-21.71</v>
      </c>
      <c r="L27" s="24" t="n">
        <v>-22.81</v>
      </c>
      <c r="M27" s="21" t="n">
        <v>-23.78</v>
      </c>
      <c r="N27" s="21" t="n">
        <v>-24.62</v>
      </c>
      <c r="O27" s="21" t="n">
        <v>-25.37</v>
      </c>
      <c r="P27" s="21" t="n">
        <v>-26.12</v>
      </c>
      <c r="Q27" s="21" t="n">
        <v>-26.87</v>
      </c>
      <c r="R27" s="25" t="n">
        <v>-27.59</v>
      </c>
      <c r="S27" s="21" t="n">
        <v>-28.07</v>
      </c>
      <c r="T27" s="26" t="n">
        <v>-28.42</v>
      </c>
      <c r="V27" s="14"/>
      <c r="W27" s="11"/>
      <c r="X27" s="21" t="n">
        <v>-8.16176109123248</v>
      </c>
      <c r="Y27" s="21" t="n">
        <v>-7.58483642542206</v>
      </c>
      <c r="Z27" s="21" t="n">
        <v>-6.98791175961163</v>
      </c>
      <c r="AA27" s="21" t="n">
        <v>-7.09098709380121</v>
      </c>
      <c r="AB27" s="21" t="n">
        <v>-7.36406242799079</v>
      </c>
      <c r="AC27" s="22" t="n">
        <v>-7.63713776218036</v>
      </c>
      <c r="AD27" s="23" t="n">
        <v>-7.91021309636994</v>
      </c>
      <c r="AE27" s="23" t="n">
        <v>-8.13328843055951</v>
      </c>
      <c r="AF27" s="23" t="n">
        <v>-8.18636376474909</v>
      </c>
      <c r="AG27" s="24" t="n">
        <v>-8.11943909893867</v>
      </c>
      <c r="AH27" s="21" t="n">
        <v>-7.90251443312825</v>
      </c>
      <c r="AI27" s="21" t="n">
        <v>-7.57558976731782</v>
      </c>
      <c r="AJ27" s="21" t="n">
        <v>-7.1286651015074</v>
      </c>
      <c r="AK27" s="21" t="n">
        <v>-6.66174043569698</v>
      </c>
      <c r="AL27" s="21" t="n">
        <v>-6.18481576988654</v>
      </c>
      <c r="AM27" s="25" t="n">
        <v>-5.68789110407613</v>
      </c>
      <c r="AN27" s="21" t="n">
        <v>-5.01096643826571</v>
      </c>
      <c r="AO27" s="26" t="n">
        <v>-5.04382183013571</v>
      </c>
      <c r="AQ27" s="14"/>
      <c r="AR27" s="11"/>
      <c r="AS27" s="21" t="n">
        <v>-6.86764163684872</v>
      </c>
      <c r="AT27" s="21" t="n">
        <v>-5.70725463813308</v>
      </c>
      <c r="AU27" s="21" t="n">
        <v>-4.52686763941745</v>
      </c>
      <c r="AV27" s="21" t="n">
        <v>-4.04648064070181</v>
      </c>
      <c r="AW27" s="21" t="n">
        <v>-3.73609364198618</v>
      </c>
      <c r="AX27" s="22" t="n">
        <v>-3.42570664327054</v>
      </c>
      <c r="AY27" s="23" t="n">
        <v>-3.11531964455491</v>
      </c>
      <c r="AZ27" s="23" t="n">
        <v>-2.75493264583927</v>
      </c>
      <c r="BA27" s="23" t="n">
        <v>-2.22454564712363</v>
      </c>
      <c r="BB27" s="24" t="n">
        <v>-1.574158648408</v>
      </c>
      <c r="BC27" s="21" t="n">
        <v>-0.773771649692367</v>
      </c>
      <c r="BD27" s="21" t="n">
        <v>0.136615349023277</v>
      </c>
      <c r="BE27" s="21" t="n">
        <v>1.16700234773891</v>
      </c>
      <c r="BF27" s="21" t="n">
        <v>2.21738934645454</v>
      </c>
      <c r="BG27" s="21" t="n">
        <v>3.27777634517017</v>
      </c>
      <c r="BH27" s="25" t="n">
        <v>4.35816334388581</v>
      </c>
      <c r="BI27" s="21" t="n">
        <v>5.61855034260145</v>
      </c>
      <c r="BJ27" s="26" t="n">
        <v>5.72426725479642</v>
      </c>
    </row>
    <row r="28" customFormat="false" ht="15" hidden="false" customHeight="false" outlineLevel="0" collapsed="false">
      <c r="A28" s="14"/>
      <c r="B28" s="11"/>
      <c r="C28" s="21" t="n">
        <v>-11.94</v>
      </c>
      <c r="D28" s="21" t="n">
        <v>-12.58</v>
      </c>
      <c r="E28" s="21" t="n">
        <v>-13.22</v>
      </c>
      <c r="F28" s="21" t="n">
        <v>-14.62</v>
      </c>
      <c r="G28" s="21" t="n">
        <v>-16.21</v>
      </c>
      <c r="H28" s="22" t="n">
        <v>-17.8</v>
      </c>
      <c r="I28" s="23" t="n">
        <v>-19.38</v>
      </c>
      <c r="J28" s="23" t="n">
        <v>-20.84</v>
      </c>
      <c r="K28" s="23" t="n">
        <v>-22.14</v>
      </c>
      <c r="L28" s="24" t="n">
        <v>-23.29</v>
      </c>
      <c r="M28" s="21" t="n">
        <v>-24.31</v>
      </c>
      <c r="N28" s="21" t="n">
        <v>-25.2</v>
      </c>
      <c r="O28" s="21" t="n">
        <v>-26.01</v>
      </c>
      <c r="P28" s="21" t="n">
        <v>-26.81</v>
      </c>
      <c r="Q28" s="21" t="n">
        <v>-27.62</v>
      </c>
      <c r="R28" s="25" t="n">
        <v>-28.39</v>
      </c>
      <c r="S28" s="21" t="n">
        <v>-28.91</v>
      </c>
      <c r="T28" s="26" t="n">
        <v>-29.28</v>
      </c>
      <c r="V28" s="14"/>
      <c r="W28" s="11"/>
      <c r="X28" s="21" t="n">
        <v>-9.0649970164693</v>
      </c>
      <c r="Y28" s="21" t="n">
        <v>-8.36779999954833</v>
      </c>
      <c r="Z28" s="21" t="n">
        <v>-7.68060298262736</v>
      </c>
      <c r="AA28" s="21" t="n">
        <v>-7.73340596570639</v>
      </c>
      <c r="AB28" s="21" t="n">
        <v>-7.98620894878543</v>
      </c>
      <c r="AC28" s="22" t="n">
        <v>-8.23901193186446</v>
      </c>
      <c r="AD28" s="23" t="n">
        <v>-8.48181491494349</v>
      </c>
      <c r="AE28" s="23" t="n">
        <v>-8.60461789802252</v>
      </c>
      <c r="AF28" s="23" t="n">
        <v>-8.55742088110156</v>
      </c>
      <c r="AG28" s="24" t="n">
        <v>-8.37022386418059</v>
      </c>
      <c r="AH28" s="21" t="n">
        <v>-8.05302684725963</v>
      </c>
      <c r="AI28" s="21" t="n">
        <v>-7.60582983033866</v>
      </c>
      <c r="AJ28" s="21" t="n">
        <v>-7.06863281341769</v>
      </c>
      <c r="AK28" s="21" t="n">
        <v>-6.53143579649673</v>
      </c>
      <c r="AL28" s="21" t="n">
        <v>-5.99423877957575</v>
      </c>
      <c r="AM28" s="25" t="n">
        <v>-5.42704176265479</v>
      </c>
      <c r="AN28" s="21" t="n">
        <v>-4.61984474573383</v>
      </c>
      <c r="AO28" s="26" t="n">
        <v>-4.66413545421508</v>
      </c>
      <c r="AQ28" s="14"/>
      <c r="AR28" s="11"/>
      <c r="AS28" s="21" t="n">
        <v>-7.63749552470394</v>
      </c>
      <c r="AT28" s="21" t="n">
        <v>-6.29669999932249</v>
      </c>
      <c r="AU28" s="21" t="n">
        <v>-4.96590447394104</v>
      </c>
      <c r="AV28" s="21" t="n">
        <v>-4.37510894855959</v>
      </c>
      <c r="AW28" s="21" t="n">
        <v>-3.98431342317814</v>
      </c>
      <c r="AX28" s="22" t="n">
        <v>-3.59351789779669</v>
      </c>
      <c r="AY28" s="23" t="n">
        <v>-3.19272237241524</v>
      </c>
      <c r="AZ28" s="23" t="n">
        <v>-2.67192684703378</v>
      </c>
      <c r="BA28" s="23" t="n">
        <v>-1.98113132165233</v>
      </c>
      <c r="BB28" s="24" t="n">
        <v>-1.15033579627088</v>
      </c>
      <c r="BC28" s="21" t="n">
        <v>-0.189540270889438</v>
      </c>
      <c r="BD28" s="21" t="n">
        <v>0.901255254492025</v>
      </c>
      <c r="BE28" s="21" t="n">
        <v>2.08205077987347</v>
      </c>
      <c r="BF28" s="21" t="n">
        <v>3.26284630525491</v>
      </c>
      <c r="BG28" s="21" t="n">
        <v>4.44364183063636</v>
      </c>
      <c r="BH28" s="25" t="n">
        <v>5.65443735601781</v>
      </c>
      <c r="BI28" s="21" t="n">
        <v>7.10523288139927</v>
      </c>
      <c r="BJ28" s="26" t="n">
        <v>7.21379681867737</v>
      </c>
    </row>
    <row r="29" customFormat="false" ht="15" hidden="false" customHeight="false" outlineLevel="0" collapsed="false">
      <c r="A29" s="14"/>
      <c r="B29" s="11"/>
      <c r="C29" s="30" t="n">
        <v>-12.28</v>
      </c>
      <c r="D29" s="30" t="n">
        <v>-12.91</v>
      </c>
      <c r="E29" s="30" t="n">
        <v>-13.55</v>
      </c>
      <c r="F29" s="30" t="n">
        <v>-14.96</v>
      </c>
      <c r="G29" s="30" t="n">
        <v>-16.57</v>
      </c>
      <c r="H29" s="31" t="n">
        <v>-18.19</v>
      </c>
      <c r="I29" s="32" t="n">
        <v>-19.76</v>
      </c>
      <c r="J29" s="32" t="n">
        <v>-21.14</v>
      </c>
      <c r="K29" s="32" t="n">
        <v>-22.38</v>
      </c>
      <c r="L29" s="33" t="n">
        <v>-23.47</v>
      </c>
      <c r="M29" s="30" t="n">
        <v>-24.42</v>
      </c>
      <c r="N29" s="30" t="n">
        <v>-25.26</v>
      </c>
      <c r="O29" s="30" t="n">
        <v>-26.03</v>
      </c>
      <c r="P29" s="30" t="n">
        <v>-26.88</v>
      </c>
      <c r="Q29" s="30" t="n">
        <v>-27.75</v>
      </c>
      <c r="R29" s="34" t="n">
        <v>-28.55</v>
      </c>
      <c r="S29" s="30" t="n">
        <v>-29.07</v>
      </c>
      <c r="T29" s="35" t="n">
        <v>-29.46</v>
      </c>
      <c r="V29" s="14"/>
      <c r="W29" s="11"/>
      <c r="X29" s="21" t="n">
        <v>-9.1044258703086</v>
      </c>
      <c r="Y29" s="21" t="n">
        <v>-8.46598848090761</v>
      </c>
      <c r="Z29" s="21" t="n">
        <v>-7.82755109150662</v>
      </c>
      <c r="AA29" s="21" t="n">
        <v>-7.94911370210563</v>
      </c>
      <c r="AB29" s="21" t="n">
        <v>-8.26067631270464</v>
      </c>
      <c r="AC29" s="22" t="n">
        <v>-8.57223892330365</v>
      </c>
      <c r="AD29" s="23" t="n">
        <v>-8.87380153390265</v>
      </c>
      <c r="AE29" s="23" t="n">
        <v>-9.05536414450166</v>
      </c>
      <c r="AF29" s="23" t="n">
        <v>-9.07692675510068</v>
      </c>
      <c r="AG29" s="24" t="n">
        <v>-8.94848936569968</v>
      </c>
      <c r="AH29" s="21" t="n">
        <v>-8.69005197629869</v>
      </c>
      <c r="AI29" s="21" t="n">
        <v>-8.3016145868977</v>
      </c>
      <c r="AJ29" s="21" t="n">
        <v>-7.83317719749671</v>
      </c>
      <c r="AK29" s="21" t="n">
        <v>-7.35473980809572</v>
      </c>
      <c r="AL29" s="21" t="n">
        <v>-6.88630241869473</v>
      </c>
      <c r="AM29" s="25" t="n">
        <v>-6.37786502929373</v>
      </c>
      <c r="AN29" s="21" t="n">
        <v>-5.61942763989275</v>
      </c>
      <c r="AO29" s="26" t="n">
        <v>-5.68579875990999</v>
      </c>
      <c r="AQ29" s="14"/>
      <c r="AR29" s="11"/>
      <c r="AS29" s="21" t="n">
        <v>-7.6866388054629</v>
      </c>
      <c r="AT29" s="21" t="n">
        <v>-6.40898272136141</v>
      </c>
      <c r="AU29" s="21" t="n">
        <v>-5.13132663725993</v>
      </c>
      <c r="AV29" s="21" t="n">
        <v>-4.61367055315844</v>
      </c>
      <c r="AW29" s="21" t="n">
        <v>-4.28601446905696</v>
      </c>
      <c r="AX29" s="22" t="n">
        <v>-3.95835838495547</v>
      </c>
      <c r="AY29" s="23" t="n">
        <v>-3.62070230085398</v>
      </c>
      <c r="AZ29" s="23" t="n">
        <v>-3.16304621675249</v>
      </c>
      <c r="BA29" s="23" t="n">
        <v>-2.54539013265101</v>
      </c>
      <c r="BB29" s="24" t="n">
        <v>-1.77773404854952</v>
      </c>
      <c r="BC29" s="21" t="n">
        <v>-0.880077964448034</v>
      </c>
      <c r="BD29" s="21" t="n">
        <v>0.14757811965346</v>
      </c>
      <c r="BE29" s="21" t="n">
        <v>1.25523420375494</v>
      </c>
      <c r="BF29" s="21" t="n">
        <v>2.37289028785643</v>
      </c>
      <c r="BG29" s="21" t="n">
        <v>3.48054637195791</v>
      </c>
      <c r="BH29" s="25" t="n">
        <v>4.62820245605939</v>
      </c>
      <c r="BI29" s="21" t="n">
        <v>6.02585854016089</v>
      </c>
      <c r="BJ29" s="26" t="n">
        <v>6.11130186013499</v>
      </c>
    </row>
    <row r="30" customFormat="false" ht="15" hidden="false" customHeight="false" outlineLevel="0" collapsed="false">
      <c r="A30" s="14"/>
      <c r="B30" s="11" t="n">
        <v>2030</v>
      </c>
      <c r="C30" s="21" t="n">
        <v>-12.64</v>
      </c>
      <c r="D30" s="21" t="n">
        <v>-13.26</v>
      </c>
      <c r="E30" s="21" t="n">
        <v>-13.88</v>
      </c>
      <c r="F30" s="21" t="n">
        <v>-15.3</v>
      </c>
      <c r="G30" s="21" t="n">
        <v>-16.93</v>
      </c>
      <c r="H30" s="22" t="n">
        <v>-18.56</v>
      </c>
      <c r="I30" s="23" t="n">
        <v>-20.05</v>
      </c>
      <c r="J30" s="23" t="n">
        <v>-21.37</v>
      </c>
      <c r="K30" s="23" t="n">
        <v>-22.53</v>
      </c>
      <c r="L30" s="24" t="n">
        <v>-23.55</v>
      </c>
      <c r="M30" s="21" t="n">
        <v>-24.44</v>
      </c>
      <c r="N30" s="21" t="n">
        <v>-25.21</v>
      </c>
      <c r="O30" s="21" t="n">
        <v>-26.02</v>
      </c>
      <c r="P30" s="21" t="n">
        <v>-26.91</v>
      </c>
      <c r="Q30" s="21" t="n">
        <v>-27.82</v>
      </c>
      <c r="R30" s="25" t="n">
        <v>-28.63</v>
      </c>
      <c r="S30" s="21" t="n">
        <v>-29.17</v>
      </c>
      <c r="T30" s="26" t="n">
        <v>-29.6</v>
      </c>
      <c r="V30" s="14"/>
      <c r="W30" s="11"/>
      <c r="X30" s="30" t="n">
        <v>-9.46369950006718</v>
      </c>
      <c r="Y30" s="30" t="n">
        <v>-8.82395175438061</v>
      </c>
      <c r="Z30" s="30" t="n">
        <v>-8.19420400869404</v>
      </c>
      <c r="AA30" s="30" t="n">
        <v>-8.33445626300746</v>
      </c>
      <c r="AB30" s="30" t="n">
        <v>-8.67470851732089</v>
      </c>
      <c r="AC30" s="31" t="n">
        <v>-9.02496077163431</v>
      </c>
      <c r="AD30" s="32" t="n">
        <v>-9.32521302594774</v>
      </c>
      <c r="AE30" s="32" t="n">
        <v>-9.43546528026117</v>
      </c>
      <c r="AF30" s="32" t="n">
        <v>-9.4057175345746</v>
      </c>
      <c r="AG30" s="33" t="n">
        <v>-9.22596978888802</v>
      </c>
      <c r="AH30" s="30" t="n">
        <v>-8.90622204320145</v>
      </c>
      <c r="AI30" s="30" t="n">
        <v>-8.47647429751488</v>
      </c>
      <c r="AJ30" s="30" t="n">
        <v>-7.97672655182831</v>
      </c>
      <c r="AK30" s="30" t="n">
        <v>-7.55697880614173</v>
      </c>
      <c r="AL30" s="30" t="n">
        <v>-7.15723106045515</v>
      </c>
      <c r="AM30" s="34" t="n">
        <v>-6.68748331476858</v>
      </c>
      <c r="AN30" s="30" t="n">
        <v>-5.93773556908202</v>
      </c>
      <c r="AO30" s="35" t="n">
        <v>-6.02617047948144</v>
      </c>
      <c r="AQ30" s="14"/>
      <c r="AR30" s="11"/>
      <c r="AS30" s="30" t="n">
        <v>-8.05554925010077</v>
      </c>
      <c r="AT30" s="30" t="n">
        <v>-6.78092763157091</v>
      </c>
      <c r="AU30" s="30" t="n">
        <v>-5.51630601304105</v>
      </c>
      <c r="AV30" s="30" t="n">
        <v>-5.02168439451119</v>
      </c>
      <c r="AW30" s="30" t="n">
        <v>-4.72706277598133</v>
      </c>
      <c r="AX30" s="31" t="n">
        <v>-4.44244115745147</v>
      </c>
      <c r="AY30" s="32" t="n">
        <v>-4.10781953892161</v>
      </c>
      <c r="AZ30" s="32" t="n">
        <v>-3.58319792039175</v>
      </c>
      <c r="BA30" s="32" t="n">
        <v>-2.91857630186189</v>
      </c>
      <c r="BB30" s="33" t="n">
        <v>-2.10395468333203</v>
      </c>
      <c r="BC30" s="30" t="n">
        <v>-1.14933306480217</v>
      </c>
      <c r="BD30" s="30" t="n">
        <v>-0.0847114462723084</v>
      </c>
      <c r="BE30" s="30" t="n">
        <v>1.04991017225755</v>
      </c>
      <c r="BF30" s="30" t="n">
        <v>2.10453179078741</v>
      </c>
      <c r="BG30" s="30" t="n">
        <v>3.13915340931727</v>
      </c>
      <c r="BH30" s="34" t="n">
        <v>4.24377502784712</v>
      </c>
      <c r="BI30" s="30" t="n">
        <v>5.62839664637699</v>
      </c>
      <c r="BJ30" s="35" t="n">
        <v>5.69074428077783</v>
      </c>
    </row>
    <row r="31" customFormat="false" ht="15" hidden="false" customHeight="false" outlineLevel="0" collapsed="false">
      <c r="A31" s="14"/>
      <c r="B31" s="11"/>
      <c r="C31" s="21" t="n">
        <v>-13.04</v>
      </c>
      <c r="D31" s="21" t="n">
        <v>-13.63</v>
      </c>
      <c r="E31" s="21" t="n">
        <v>-14.23</v>
      </c>
      <c r="F31" s="21" t="n">
        <v>-15.64</v>
      </c>
      <c r="G31" s="21" t="n">
        <v>-17.27</v>
      </c>
      <c r="H31" s="22" t="n">
        <v>-18.86</v>
      </c>
      <c r="I31" s="23" t="n">
        <v>-20.27</v>
      </c>
      <c r="J31" s="23" t="n">
        <v>-21.51</v>
      </c>
      <c r="K31" s="23" t="n">
        <v>-22.58</v>
      </c>
      <c r="L31" s="24" t="n">
        <v>-23.52</v>
      </c>
      <c r="M31" s="21" t="n">
        <v>-24.32</v>
      </c>
      <c r="N31" s="21" t="n">
        <v>-25.09</v>
      </c>
      <c r="O31" s="21" t="n">
        <v>-25.9</v>
      </c>
      <c r="P31" s="21" t="n">
        <v>-26.84</v>
      </c>
      <c r="Q31" s="21" t="n">
        <v>-27.78</v>
      </c>
      <c r="R31" s="25" t="n">
        <v>-28.63</v>
      </c>
      <c r="S31" s="21" t="n">
        <v>-29.23</v>
      </c>
      <c r="T31" s="26" t="n">
        <v>-29.67</v>
      </c>
      <c r="V31" s="14"/>
      <c r="W31" s="11" t="n">
        <v>2030</v>
      </c>
      <c r="X31" s="21" t="n">
        <v>-9.84288851365638</v>
      </c>
      <c r="Y31" s="21" t="n">
        <v>-9.20179226192346</v>
      </c>
      <c r="Z31" s="21" t="n">
        <v>-8.56069601019054</v>
      </c>
      <c r="AA31" s="21" t="n">
        <v>-8.71959975845763</v>
      </c>
      <c r="AB31" s="21" t="n">
        <v>-9.0885035067247</v>
      </c>
      <c r="AC31" s="22" t="n">
        <v>-9.45740725499178</v>
      </c>
      <c r="AD31" s="23" t="n">
        <v>-9.68631100325887</v>
      </c>
      <c r="AE31" s="23" t="n">
        <v>-9.74521475152594</v>
      </c>
      <c r="AF31" s="23" t="n">
        <v>-9.64411849979303</v>
      </c>
      <c r="AG31" s="24" t="n">
        <v>-9.4030222480601</v>
      </c>
      <c r="AH31" s="21" t="n">
        <v>-9.03192599632719</v>
      </c>
      <c r="AI31" s="21" t="n">
        <v>-8.54082974459426</v>
      </c>
      <c r="AJ31" s="21" t="n">
        <v>-8.08973349286135</v>
      </c>
      <c r="AK31" s="21" t="n">
        <v>-7.71863724112842</v>
      </c>
      <c r="AL31" s="21" t="n">
        <v>-7.3675409893955</v>
      </c>
      <c r="AM31" s="25" t="n">
        <v>-6.91644473766258</v>
      </c>
      <c r="AN31" s="21" t="n">
        <v>-6.19534848592967</v>
      </c>
      <c r="AO31" s="26" t="n">
        <v>-6.32583812614308</v>
      </c>
      <c r="AQ31" s="14"/>
      <c r="AR31" s="11" t="n">
        <v>2030</v>
      </c>
      <c r="AS31" s="21" t="n">
        <v>-8.44433277048458</v>
      </c>
      <c r="AT31" s="21" t="n">
        <v>-7.17268839288519</v>
      </c>
      <c r="AU31" s="21" t="n">
        <v>-5.90104401528582</v>
      </c>
      <c r="AV31" s="21" t="n">
        <v>-5.42939963768643</v>
      </c>
      <c r="AW31" s="21" t="n">
        <v>-5.16775526008705</v>
      </c>
      <c r="AX31" s="22" t="n">
        <v>-4.90611088248767</v>
      </c>
      <c r="AY31" s="23" t="n">
        <v>-4.50446650488829</v>
      </c>
      <c r="AZ31" s="23" t="n">
        <v>-3.93282212728891</v>
      </c>
      <c r="BA31" s="23" t="n">
        <v>-3.20117774968953</v>
      </c>
      <c r="BB31" s="24" t="n">
        <v>-2.32953337209015</v>
      </c>
      <c r="BC31" s="21" t="n">
        <v>-1.32788899449078</v>
      </c>
      <c r="BD31" s="21" t="n">
        <v>-0.206244616891389</v>
      </c>
      <c r="BE31" s="21" t="n">
        <v>0.875399760707992</v>
      </c>
      <c r="BF31" s="21" t="n">
        <v>1.87704413830737</v>
      </c>
      <c r="BG31" s="21" t="n">
        <v>2.85868851590675</v>
      </c>
      <c r="BH31" s="25" t="n">
        <v>3.94033289350613</v>
      </c>
      <c r="BI31" s="21" t="n">
        <v>5.29197727110551</v>
      </c>
      <c r="BJ31" s="26" t="n">
        <v>5.31124281078537</v>
      </c>
    </row>
    <row r="32" customFormat="false" ht="15" hidden="false" customHeight="false" outlineLevel="0" collapsed="false">
      <c r="A32" s="14"/>
      <c r="B32" s="11"/>
      <c r="C32" s="21" t="n">
        <v>-13.48</v>
      </c>
      <c r="D32" s="21" t="n">
        <v>-14.04</v>
      </c>
      <c r="E32" s="21" t="n">
        <v>-14.59</v>
      </c>
      <c r="F32" s="21" t="n">
        <v>-15.99</v>
      </c>
      <c r="G32" s="21" t="n">
        <v>-17.63</v>
      </c>
      <c r="H32" s="22" t="n">
        <v>-19.14</v>
      </c>
      <c r="I32" s="23" t="n">
        <v>-20.46</v>
      </c>
      <c r="J32" s="23" t="n">
        <v>-21.61</v>
      </c>
      <c r="K32" s="23" t="n">
        <v>-22.6</v>
      </c>
      <c r="L32" s="24" t="n">
        <v>-23.45</v>
      </c>
      <c r="M32" s="21" t="n">
        <v>-24.21</v>
      </c>
      <c r="N32" s="21" t="n">
        <v>-24.97</v>
      </c>
      <c r="O32" s="21" t="n">
        <v>-25.79</v>
      </c>
      <c r="P32" s="21" t="n">
        <v>-26.76</v>
      </c>
      <c r="Q32" s="21" t="n">
        <v>-27.73</v>
      </c>
      <c r="R32" s="25" t="n">
        <v>-28.62</v>
      </c>
      <c r="S32" s="21" t="n">
        <v>-29.28</v>
      </c>
      <c r="T32" s="26" t="n">
        <v>-29.74</v>
      </c>
      <c r="V32" s="14"/>
      <c r="W32" s="11"/>
      <c r="X32" s="21" t="n">
        <v>-10.2619933191299</v>
      </c>
      <c r="Y32" s="21" t="n">
        <v>-9.59951059556362</v>
      </c>
      <c r="Z32" s="21" t="n">
        <v>-8.9470278719973</v>
      </c>
      <c r="AA32" s="21" t="n">
        <v>-9.10454514843099</v>
      </c>
      <c r="AB32" s="21" t="n">
        <v>-9.48206242486468</v>
      </c>
      <c r="AC32" s="22" t="n">
        <v>-9.81957970129837</v>
      </c>
      <c r="AD32" s="23" t="n">
        <v>-9.97709697773206</v>
      </c>
      <c r="AE32" s="23" t="n">
        <v>-9.96461425416575</v>
      </c>
      <c r="AF32" s="23" t="n">
        <v>-9.78213153059944</v>
      </c>
      <c r="AG32" s="24" t="n">
        <v>-9.46964880703313</v>
      </c>
      <c r="AH32" s="21" t="n">
        <v>-9.01716608346682</v>
      </c>
      <c r="AI32" s="21" t="n">
        <v>-8.53468335990051</v>
      </c>
      <c r="AJ32" s="21" t="n">
        <v>-8.09220063633419</v>
      </c>
      <c r="AK32" s="21" t="n">
        <v>-7.77971791276789</v>
      </c>
      <c r="AL32" s="21" t="n">
        <v>-7.46723518920157</v>
      </c>
      <c r="AM32" s="25" t="n">
        <v>-7.06475246563526</v>
      </c>
      <c r="AN32" s="21" t="n">
        <v>-6.41226974206896</v>
      </c>
      <c r="AO32" s="26" t="n">
        <v>-6.55480509522194</v>
      </c>
      <c r="AQ32" s="14"/>
      <c r="AR32" s="11"/>
      <c r="AS32" s="21" t="n">
        <v>-8.87298997869488</v>
      </c>
      <c r="AT32" s="21" t="n">
        <v>-7.58426589334542</v>
      </c>
      <c r="AU32" s="21" t="n">
        <v>-6.30554180799595</v>
      </c>
      <c r="AV32" s="21" t="n">
        <v>-5.83681772264649</v>
      </c>
      <c r="AW32" s="21" t="n">
        <v>-5.58809363729702</v>
      </c>
      <c r="AX32" s="22" t="n">
        <v>-5.29936955194756</v>
      </c>
      <c r="AY32" s="23" t="n">
        <v>-4.83064546659809</v>
      </c>
      <c r="AZ32" s="23" t="n">
        <v>-4.19192138124862</v>
      </c>
      <c r="BA32" s="23" t="n">
        <v>-3.38319729589915</v>
      </c>
      <c r="BB32" s="24" t="n">
        <v>-2.44447321054969</v>
      </c>
      <c r="BC32" s="21" t="n">
        <v>-1.36574912520022</v>
      </c>
      <c r="BD32" s="21" t="n">
        <v>-0.257025039850753</v>
      </c>
      <c r="BE32" s="21" t="n">
        <v>0.811699045498717</v>
      </c>
      <c r="BF32" s="21" t="n">
        <v>1.75042313084818</v>
      </c>
      <c r="BG32" s="21" t="n">
        <v>2.68914721619764</v>
      </c>
      <c r="BH32" s="25" t="n">
        <v>3.7178713015471</v>
      </c>
      <c r="BI32" s="21" t="n">
        <v>4.99659538689658</v>
      </c>
      <c r="BJ32" s="26" t="n">
        <v>5.00279235716708</v>
      </c>
    </row>
    <row r="33" customFormat="false" ht="15" hidden="false" customHeight="false" outlineLevel="0" collapsed="false">
      <c r="A33" s="14"/>
      <c r="B33" s="11"/>
      <c r="C33" s="21" t="n">
        <v>-13.96</v>
      </c>
      <c r="D33" s="21" t="n">
        <v>-14.48</v>
      </c>
      <c r="E33" s="21" t="n">
        <v>-15</v>
      </c>
      <c r="F33" s="21" t="n">
        <v>-16.38</v>
      </c>
      <c r="G33" s="21" t="n">
        <v>-17.98</v>
      </c>
      <c r="H33" s="22" t="n">
        <v>-19.4</v>
      </c>
      <c r="I33" s="23" t="n">
        <v>-20.63</v>
      </c>
      <c r="J33" s="23" t="n">
        <v>-21.69</v>
      </c>
      <c r="K33" s="23" t="n">
        <v>-22.58</v>
      </c>
      <c r="L33" s="24" t="n">
        <v>-23.36</v>
      </c>
      <c r="M33" s="21" t="n">
        <v>-24.12</v>
      </c>
      <c r="N33" s="21" t="n">
        <v>-24.88</v>
      </c>
      <c r="O33" s="21" t="n">
        <v>-25.69</v>
      </c>
      <c r="P33" s="21" t="n">
        <v>-26.67</v>
      </c>
      <c r="Q33" s="21" t="n">
        <v>-27.65</v>
      </c>
      <c r="R33" s="25" t="n">
        <v>-28.54</v>
      </c>
      <c r="S33" s="21" t="n">
        <v>-29.2</v>
      </c>
      <c r="T33" s="26" t="n">
        <v>-29.61</v>
      </c>
      <c r="V33" s="14"/>
      <c r="W33" s="11"/>
      <c r="X33" s="21" t="n">
        <v>-10.7210191921502</v>
      </c>
      <c r="Y33" s="21" t="n">
        <v>-10.0371144095308</v>
      </c>
      <c r="Z33" s="21" t="n">
        <v>-9.34320962691138</v>
      </c>
      <c r="AA33" s="21" t="n">
        <v>-9.49930484429198</v>
      </c>
      <c r="AB33" s="21" t="n">
        <v>-9.89540006167258</v>
      </c>
      <c r="AC33" s="22" t="n">
        <v>-10.1614952790532</v>
      </c>
      <c r="AD33" s="23" t="n">
        <v>-10.2375904964338</v>
      </c>
      <c r="AE33" s="23" t="n">
        <v>-10.1436857138144</v>
      </c>
      <c r="AF33" s="23" t="n">
        <v>-9.889780931195</v>
      </c>
      <c r="AG33" s="24" t="n">
        <v>-9.49587614857559</v>
      </c>
      <c r="AH33" s="21" t="n">
        <v>-9.0119713659562</v>
      </c>
      <c r="AI33" s="21" t="n">
        <v>-8.5280665833368</v>
      </c>
      <c r="AJ33" s="21" t="n">
        <v>-8.1041618007174</v>
      </c>
      <c r="AK33" s="21" t="n">
        <v>-7.83025701809801</v>
      </c>
      <c r="AL33" s="21" t="n">
        <v>-7.5563522354786</v>
      </c>
      <c r="AM33" s="25" t="n">
        <v>-7.20244745285921</v>
      </c>
      <c r="AN33" s="21" t="n">
        <v>-6.61854267023982</v>
      </c>
      <c r="AO33" s="26" t="n">
        <v>-6.78311528436769</v>
      </c>
      <c r="AQ33" s="14"/>
      <c r="AR33" s="11"/>
      <c r="AS33" s="21" t="n">
        <v>-9.34152878822526</v>
      </c>
      <c r="AT33" s="21" t="n">
        <v>-8.03567161429616</v>
      </c>
      <c r="AU33" s="21" t="n">
        <v>-6.71981444036707</v>
      </c>
      <c r="AV33" s="21" t="n">
        <v>-6.25395726643797</v>
      </c>
      <c r="AW33" s="21" t="n">
        <v>-6.02810009250888</v>
      </c>
      <c r="AX33" s="22" t="n">
        <v>-5.67224291857978</v>
      </c>
      <c r="AY33" s="23" t="n">
        <v>-5.12638574465068</v>
      </c>
      <c r="AZ33" s="23" t="n">
        <v>-4.41052857072158</v>
      </c>
      <c r="BA33" s="23" t="n">
        <v>-3.53467139679249</v>
      </c>
      <c r="BB33" s="24" t="n">
        <v>-2.51881422286339</v>
      </c>
      <c r="BC33" s="21" t="n">
        <v>-1.4129570489343</v>
      </c>
      <c r="BD33" s="21" t="n">
        <v>-0.307099875005189</v>
      </c>
      <c r="BE33" s="21" t="n">
        <v>0.738757298923908</v>
      </c>
      <c r="BF33" s="21" t="n">
        <v>1.634614472853</v>
      </c>
      <c r="BG33" s="21" t="n">
        <v>2.53047164678209</v>
      </c>
      <c r="BH33" s="25" t="n">
        <v>3.50632882071119</v>
      </c>
      <c r="BI33" s="21" t="n">
        <v>4.71218599464029</v>
      </c>
      <c r="BJ33" s="26" t="n">
        <v>4.69532707344846</v>
      </c>
    </row>
    <row r="34" customFormat="false" ht="15" hidden="false" customHeight="false" outlineLevel="0" collapsed="false">
      <c r="A34" s="14"/>
      <c r="B34" s="11"/>
      <c r="C34" s="21" t="n">
        <v>-14.46</v>
      </c>
      <c r="D34" s="21" t="n">
        <v>-14.93</v>
      </c>
      <c r="E34" s="21" t="n">
        <v>-15.4</v>
      </c>
      <c r="F34" s="21" t="n">
        <v>-16.75</v>
      </c>
      <c r="G34" s="21" t="n">
        <v>-18.28</v>
      </c>
      <c r="H34" s="22" t="n">
        <v>-19.61</v>
      </c>
      <c r="I34" s="23" t="n">
        <v>-20.73</v>
      </c>
      <c r="J34" s="23" t="n">
        <v>-21.7</v>
      </c>
      <c r="K34" s="23" t="n">
        <v>-22.5</v>
      </c>
      <c r="L34" s="24" t="n">
        <v>-23.25</v>
      </c>
      <c r="M34" s="21" t="n">
        <v>-24</v>
      </c>
      <c r="N34" s="21" t="n">
        <v>-24.75</v>
      </c>
      <c r="O34" s="21" t="n">
        <v>-25.56</v>
      </c>
      <c r="P34" s="21" t="n">
        <v>-26.54</v>
      </c>
      <c r="Q34" s="21" t="n">
        <v>-27.52</v>
      </c>
      <c r="R34" s="25" t="n">
        <v>-28.4</v>
      </c>
      <c r="S34" s="21" t="n">
        <v>-29.05</v>
      </c>
      <c r="T34" s="26" t="n">
        <v>-29.43</v>
      </c>
      <c r="V34" s="14"/>
      <c r="W34" s="11"/>
      <c r="X34" s="21" t="n">
        <v>-11.2199544123317</v>
      </c>
      <c r="Y34" s="21" t="n">
        <v>-10.504586699226</v>
      </c>
      <c r="Z34" s="21" t="n">
        <v>-9.78921898612035</v>
      </c>
      <c r="AA34" s="21" t="n">
        <v>-9.9338512730147</v>
      </c>
      <c r="AB34" s="21" t="n">
        <v>-10.298483559909</v>
      </c>
      <c r="AC34" s="22" t="n">
        <v>-10.4831158468034</v>
      </c>
      <c r="AD34" s="23" t="n">
        <v>-10.4777481336977</v>
      </c>
      <c r="AE34" s="23" t="n">
        <v>-10.3023804205921</v>
      </c>
      <c r="AF34" s="23" t="n">
        <v>-9.95701270748643</v>
      </c>
      <c r="AG34" s="24" t="n">
        <v>-9.50164499438077</v>
      </c>
      <c r="AH34" s="21" t="n">
        <v>-9.02627728127512</v>
      </c>
      <c r="AI34" s="21" t="n">
        <v>-8.55090956816946</v>
      </c>
      <c r="AJ34" s="21" t="n">
        <v>-8.12554185506381</v>
      </c>
      <c r="AK34" s="21" t="n">
        <v>-7.87017414195816</v>
      </c>
      <c r="AL34" s="21" t="n">
        <v>-7.6148064288525</v>
      </c>
      <c r="AM34" s="25" t="n">
        <v>-7.26943871574685</v>
      </c>
      <c r="AN34" s="21" t="n">
        <v>-6.6940710026412</v>
      </c>
      <c r="AO34" s="26" t="n">
        <v>-6.81067117077859</v>
      </c>
      <c r="AQ34" s="14"/>
      <c r="AR34" s="11"/>
      <c r="AS34" s="21" t="n">
        <v>-9.84993161849749</v>
      </c>
      <c r="AT34" s="21" t="n">
        <v>-8.51688004883901</v>
      </c>
      <c r="AU34" s="21" t="n">
        <v>-7.18382847918053</v>
      </c>
      <c r="AV34" s="21" t="n">
        <v>-6.71077690952204</v>
      </c>
      <c r="AW34" s="21" t="n">
        <v>-6.45772533986357</v>
      </c>
      <c r="AX34" s="22" t="n">
        <v>-6.02467377020508</v>
      </c>
      <c r="AY34" s="23" t="n">
        <v>-5.4016222005466</v>
      </c>
      <c r="AZ34" s="23" t="n">
        <v>-4.60857063088812</v>
      </c>
      <c r="BA34" s="23" t="n">
        <v>-3.64551906122964</v>
      </c>
      <c r="BB34" s="24" t="n">
        <v>-2.57246749157116</v>
      </c>
      <c r="BC34" s="21" t="n">
        <v>-1.47941592191268</v>
      </c>
      <c r="BD34" s="21" t="n">
        <v>-0.386364352254187</v>
      </c>
      <c r="BE34" s="21" t="n">
        <v>0.656687217404286</v>
      </c>
      <c r="BF34" s="21" t="n">
        <v>1.52973878706277</v>
      </c>
      <c r="BG34" s="21" t="n">
        <v>2.40279035672124</v>
      </c>
      <c r="BH34" s="25" t="n">
        <v>3.36584192637973</v>
      </c>
      <c r="BI34" s="21" t="n">
        <v>4.55889349603822</v>
      </c>
      <c r="BJ34" s="26" t="n">
        <v>4.58899324383211</v>
      </c>
    </row>
    <row r="35" customFormat="false" ht="15" hidden="false" customHeight="false" outlineLevel="0" collapsed="false">
      <c r="A35" s="14"/>
      <c r="B35" s="11" t="n">
        <v>2035</v>
      </c>
      <c r="C35" s="36" t="n">
        <v>-14.69</v>
      </c>
      <c r="D35" s="36" t="n">
        <v>-15.16</v>
      </c>
      <c r="E35" s="36" t="n">
        <v>-15.63</v>
      </c>
      <c r="F35" s="36" t="n">
        <v>-16.99</v>
      </c>
      <c r="G35" s="36" t="n">
        <v>-18.46</v>
      </c>
      <c r="H35" s="37" t="n">
        <v>-19.7</v>
      </c>
      <c r="I35" s="38" t="n">
        <v>-20.77</v>
      </c>
      <c r="J35" s="38" t="n">
        <v>-21.67</v>
      </c>
      <c r="K35" s="38" t="n">
        <v>-22.43</v>
      </c>
      <c r="L35" s="39" t="n">
        <v>-23.2</v>
      </c>
      <c r="M35" s="36" t="n">
        <v>-23.97</v>
      </c>
      <c r="N35" s="36" t="n">
        <v>-24.74</v>
      </c>
      <c r="O35" s="36" t="n">
        <v>-25.57</v>
      </c>
      <c r="P35" s="36" t="n">
        <v>-26.54</v>
      </c>
      <c r="Q35" s="36" t="n">
        <v>-27.51</v>
      </c>
      <c r="R35" s="40" t="n">
        <v>-28.39</v>
      </c>
      <c r="S35" s="36" t="n">
        <v>-29.01</v>
      </c>
      <c r="T35" s="41" t="n">
        <v>-29.33</v>
      </c>
      <c r="V35" s="14"/>
      <c r="W35" s="11"/>
      <c r="X35" s="21" t="n">
        <v>-11.738800571697</v>
      </c>
      <c r="Y35" s="21" t="n">
        <v>-10.9819297744459</v>
      </c>
      <c r="Z35" s="21" t="n">
        <v>-10.2250589771948</v>
      </c>
      <c r="AA35" s="21" t="n">
        <v>-10.3481881799437</v>
      </c>
      <c r="AB35" s="21" t="n">
        <v>-10.6513173826926</v>
      </c>
      <c r="AC35" s="22" t="n">
        <v>-10.7544465854415</v>
      </c>
      <c r="AD35" s="23" t="n">
        <v>-10.6475757881904</v>
      </c>
      <c r="AE35" s="23" t="n">
        <v>-10.3907049909393</v>
      </c>
      <c r="AF35" s="23" t="n">
        <v>-9.9638341936882</v>
      </c>
      <c r="AG35" s="24" t="n">
        <v>-9.48696339643709</v>
      </c>
      <c r="AH35" s="21" t="n">
        <v>-9.01009259918599</v>
      </c>
      <c r="AI35" s="21" t="n">
        <v>-8.53322180193488</v>
      </c>
      <c r="AJ35" s="21" t="n">
        <v>-8.11635100468378</v>
      </c>
      <c r="AK35" s="21" t="n">
        <v>-7.86948020743267</v>
      </c>
      <c r="AL35" s="21" t="n">
        <v>-7.62260941018156</v>
      </c>
      <c r="AM35" s="25" t="n">
        <v>-7.27573861293045</v>
      </c>
      <c r="AN35" s="21" t="n">
        <v>-6.69886781567936</v>
      </c>
      <c r="AO35" s="26" t="n">
        <v>-6.78748600133221</v>
      </c>
      <c r="AQ35" s="14"/>
      <c r="AR35" s="11"/>
      <c r="AS35" s="21" t="n">
        <v>-10.3782008575456</v>
      </c>
      <c r="AT35" s="21" t="n">
        <v>-9.00789466166891</v>
      </c>
      <c r="AU35" s="21" t="n">
        <v>-7.63758846579226</v>
      </c>
      <c r="AV35" s="21" t="n">
        <v>-7.14728226991559</v>
      </c>
      <c r="AW35" s="21" t="n">
        <v>-6.83697607403894</v>
      </c>
      <c r="AX35" s="22" t="n">
        <v>-6.32666987816228</v>
      </c>
      <c r="AY35" s="23" t="n">
        <v>-5.60636368228562</v>
      </c>
      <c r="AZ35" s="23" t="n">
        <v>-4.73605748640896</v>
      </c>
      <c r="BA35" s="23" t="n">
        <v>-3.6957512905323</v>
      </c>
      <c r="BB35" s="24" t="n">
        <v>-2.60544509465564</v>
      </c>
      <c r="BC35" s="21" t="n">
        <v>-1.51513889877899</v>
      </c>
      <c r="BD35" s="21" t="n">
        <v>-0.424832702902311</v>
      </c>
      <c r="BE35" s="21" t="n">
        <v>0.60547349297434</v>
      </c>
      <c r="BF35" s="21" t="n">
        <v>1.465779688851</v>
      </c>
      <c r="BG35" s="21" t="n">
        <v>2.32608588472765</v>
      </c>
      <c r="BH35" s="25" t="n">
        <v>3.28639208060431</v>
      </c>
      <c r="BI35" s="21" t="n">
        <v>4.47669827648098</v>
      </c>
      <c r="BJ35" s="26" t="n">
        <v>4.53377099800169</v>
      </c>
    </row>
    <row r="36" customFormat="false" ht="15" hidden="false" customHeight="false" outlineLevel="0" collapsed="false">
      <c r="A36" s="14"/>
      <c r="B36" s="11"/>
      <c r="C36" s="21" t="n">
        <v>-14.92</v>
      </c>
      <c r="D36" s="21" t="n">
        <v>-15.39</v>
      </c>
      <c r="E36" s="21" t="n">
        <v>-15.86</v>
      </c>
      <c r="F36" s="21" t="n">
        <v>-17.2</v>
      </c>
      <c r="G36" s="21" t="n">
        <v>-18.59</v>
      </c>
      <c r="H36" s="22" t="n">
        <v>-19.77</v>
      </c>
      <c r="I36" s="23" t="n">
        <v>-20.77</v>
      </c>
      <c r="J36" s="23" t="n">
        <v>-21.59</v>
      </c>
      <c r="K36" s="23" t="n">
        <v>-22.38</v>
      </c>
      <c r="L36" s="24" t="n">
        <v>-23.17</v>
      </c>
      <c r="M36" s="21" t="n">
        <v>-23.95</v>
      </c>
      <c r="N36" s="21" t="n">
        <v>-24.74</v>
      </c>
      <c r="O36" s="21" t="n">
        <v>-25.58</v>
      </c>
      <c r="P36" s="21" t="n">
        <v>-26.54</v>
      </c>
      <c r="Q36" s="21" t="n">
        <v>-27.51</v>
      </c>
      <c r="R36" s="25" t="n">
        <v>-28.35</v>
      </c>
      <c r="S36" s="21" t="n">
        <v>-28.96</v>
      </c>
      <c r="T36" s="26" t="n">
        <v>-29.23</v>
      </c>
      <c r="V36" s="14"/>
      <c r="W36" s="11" t="n">
        <v>2035</v>
      </c>
      <c r="X36" s="36" t="n">
        <v>-11.9875277569273</v>
      </c>
      <c r="Y36" s="36" t="n">
        <v>-11.2391002352533</v>
      </c>
      <c r="Z36" s="36" t="n">
        <v>-10.4906727135794</v>
      </c>
      <c r="AA36" s="36" t="n">
        <v>-10.6322451919055</v>
      </c>
      <c r="AB36" s="36" t="n">
        <v>-10.8838176702316</v>
      </c>
      <c r="AC36" s="37" t="n">
        <v>-10.9053901485577</v>
      </c>
      <c r="AD36" s="38" t="n">
        <v>-10.7569626268838</v>
      </c>
      <c r="AE36" s="38" t="n">
        <v>-10.4385351052098</v>
      </c>
      <c r="AF36" s="38" t="n">
        <v>-9.98010758353592</v>
      </c>
      <c r="AG36" s="39" t="n">
        <v>-9.531680061862</v>
      </c>
      <c r="AH36" s="36" t="n">
        <v>-9.08325254018809</v>
      </c>
      <c r="AI36" s="36" t="n">
        <v>-8.63482501851417</v>
      </c>
      <c r="AJ36" s="36" t="n">
        <v>-8.24639749684026</v>
      </c>
      <c r="AK36" s="36" t="n">
        <v>-7.99796997516634</v>
      </c>
      <c r="AL36" s="36" t="n">
        <v>-7.74954245349242</v>
      </c>
      <c r="AM36" s="40" t="n">
        <v>-7.41111493181851</v>
      </c>
      <c r="AN36" s="36" t="n">
        <v>-6.81268741014459</v>
      </c>
      <c r="AO36" s="41" t="n">
        <v>-6.84331087374702</v>
      </c>
      <c r="AQ36" s="14"/>
      <c r="AR36" s="11" t="n">
        <v>2035</v>
      </c>
      <c r="AS36" s="36" t="n">
        <v>-10.6362916353909</v>
      </c>
      <c r="AT36" s="36" t="n">
        <v>-9.27865035288</v>
      </c>
      <c r="AU36" s="36" t="n">
        <v>-7.92100907036913</v>
      </c>
      <c r="AV36" s="36" t="n">
        <v>-7.45336778785825</v>
      </c>
      <c r="AW36" s="36" t="n">
        <v>-7.09572650534738</v>
      </c>
      <c r="AX36" s="37" t="n">
        <v>-6.5080852228365</v>
      </c>
      <c r="AY36" s="38" t="n">
        <v>-5.75044394032563</v>
      </c>
      <c r="AZ36" s="38" t="n">
        <v>-4.82280265781476</v>
      </c>
      <c r="BA36" s="38" t="n">
        <v>-3.75516137530388</v>
      </c>
      <c r="BB36" s="39" t="n">
        <v>-2.69752009279301</v>
      </c>
      <c r="BC36" s="36" t="n">
        <v>-1.63987881028214</v>
      </c>
      <c r="BD36" s="36" t="n">
        <v>-0.582237527771245</v>
      </c>
      <c r="BE36" s="36" t="n">
        <v>0.415403754739625</v>
      </c>
      <c r="BF36" s="36" t="n">
        <v>1.2730450372505</v>
      </c>
      <c r="BG36" s="36" t="n">
        <v>2.13068631976137</v>
      </c>
      <c r="BH36" s="40" t="n">
        <v>3.07832760227224</v>
      </c>
      <c r="BI36" s="36" t="n">
        <v>4.28596888478312</v>
      </c>
      <c r="BJ36" s="41" t="n">
        <v>4.40003368937946</v>
      </c>
    </row>
    <row r="37" customFormat="false" ht="15" hidden="false" customHeight="false" outlineLevel="0" collapsed="false">
      <c r="A37" s="14"/>
      <c r="B37" s="11"/>
      <c r="C37" s="21" t="n">
        <v>-15.15</v>
      </c>
      <c r="D37" s="21" t="n">
        <v>-15.62</v>
      </c>
      <c r="E37" s="21" t="n">
        <v>-16.08</v>
      </c>
      <c r="F37" s="21" t="n">
        <v>-17.36</v>
      </c>
      <c r="G37" s="21" t="n">
        <v>-18.68</v>
      </c>
      <c r="H37" s="22" t="n">
        <v>-19.79</v>
      </c>
      <c r="I37" s="23" t="n">
        <v>-20.71</v>
      </c>
      <c r="J37" s="23" t="n">
        <v>-21.52</v>
      </c>
      <c r="K37" s="23" t="n">
        <v>-22.32</v>
      </c>
      <c r="L37" s="24" t="n">
        <v>-23.12</v>
      </c>
      <c r="M37" s="21" t="n">
        <v>-23.92</v>
      </c>
      <c r="N37" s="21" t="n">
        <v>-24.72</v>
      </c>
      <c r="O37" s="21" t="n">
        <v>-25.56</v>
      </c>
      <c r="P37" s="21" t="n">
        <v>-26.52</v>
      </c>
      <c r="Q37" s="21" t="n">
        <v>-27.45</v>
      </c>
      <c r="R37" s="25" t="n">
        <v>-28.25</v>
      </c>
      <c r="S37" s="21" t="n">
        <v>-28.86</v>
      </c>
      <c r="T37" s="26" t="n">
        <v>-29.06</v>
      </c>
      <c r="V37" s="14"/>
      <c r="W37" s="11"/>
      <c r="X37" s="21" t="n">
        <v>-12.2361114937646</v>
      </c>
      <c r="Y37" s="21" t="n">
        <v>-11.4960625730092</v>
      </c>
      <c r="Z37" s="21" t="n">
        <v>-10.7560136522539</v>
      </c>
      <c r="AA37" s="21" t="n">
        <v>-10.8859647314985</v>
      </c>
      <c r="AB37" s="21" t="n">
        <v>-11.0659158107432</v>
      </c>
      <c r="AC37" s="22" t="n">
        <v>-11.0358668899878</v>
      </c>
      <c r="AD37" s="23" t="n">
        <v>-10.8258179692324</v>
      </c>
      <c r="AE37" s="23" t="n">
        <v>-10.4357690484771</v>
      </c>
      <c r="AF37" s="23" t="n">
        <v>-10.0157201277217</v>
      </c>
      <c r="AG37" s="24" t="n">
        <v>-9.59567120696635</v>
      </c>
      <c r="AH37" s="21" t="n">
        <v>-9.16562228621098</v>
      </c>
      <c r="AI37" s="21" t="n">
        <v>-8.74557336545562</v>
      </c>
      <c r="AJ37" s="21" t="n">
        <v>-8.37552444470026</v>
      </c>
      <c r="AK37" s="21" t="n">
        <v>-8.1254755239449</v>
      </c>
      <c r="AL37" s="21" t="n">
        <v>-7.88542660318953</v>
      </c>
      <c r="AM37" s="25" t="n">
        <v>-7.51537768243417</v>
      </c>
      <c r="AN37" s="21" t="n">
        <v>-6.91532876167882</v>
      </c>
      <c r="AO37" s="26" t="n">
        <v>-6.89794214299939</v>
      </c>
      <c r="AQ37" s="14"/>
      <c r="AR37" s="11"/>
      <c r="AS37" s="21" t="n">
        <v>-10.8941672406469</v>
      </c>
      <c r="AT37" s="21" t="n">
        <v>-9.54909385951386</v>
      </c>
      <c r="AU37" s="21" t="n">
        <v>-8.20402047838082</v>
      </c>
      <c r="AV37" s="21" t="n">
        <v>-7.72894709724778</v>
      </c>
      <c r="AW37" s="21" t="n">
        <v>-7.30387371611474</v>
      </c>
      <c r="AX37" s="22" t="n">
        <v>-6.66880033498169</v>
      </c>
      <c r="AY37" s="23" t="n">
        <v>-5.85372695384865</v>
      </c>
      <c r="AZ37" s="23" t="n">
        <v>-4.8586535727156</v>
      </c>
      <c r="BA37" s="23" t="n">
        <v>-3.83358019158256</v>
      </c>
      <c r="BB37" s="24" t="n">
        <v>-2.80850681044952</v>
      </c>
      <c r="BC37" s="21" t="n">
        <v>-1.77343342931647</v>
      </c>
      <c r="BD37" s="21" t="n">
        <v>-0.748360048183422</v>
      </c>
      <c r="BE37" s="21" t="n">
        <v>0.226713332949618</v>
      </c>
      <c r="BF37" s="21" t="n">
        <v>1.08178671408266</v>
      </c>
      <c r="BG37" s="21" t="n">
        <v>1.9268600952157</v>
      </c>
      <c r="BH37" s="25" t="n">
        <v>2.90193347634874</v>
      </c>
      <c r="BI37" s="21" t="n">
        <v>4.10700685748179</v>
      </c>
      <c r="BJ37" s="26" t="n">
        <v>4.2680867855009</v>
      </c>
    </row>
    <row r="38" customFormat="false" ht="15" hidden="false" customHeight="false" outlineLevel="0" collapsed="false">
      <c r="A38" s="14"/>
      <c r="B38" s="11"/>
      <c r="C38" s="21" t="n">
        <v>-15.4</v>
      </c>
      <c r="D38" s="21" t="n">
        <v>-15.88</v>
      </c>
      <c r="E38" s="21" t="n">
        <v>-16.36</v>
      </c>
      <c r="F38" s="21" t="n">
        <v>-17.6</v>
      </c>
      <c r="G38" s="21" t="n">
        <v>-18.86</v>
      </c>
      <c r="H38" s="22" t="n">
        <v>-19.91</v>
      </c>
      <c r="I38" s="23" t="n">
        <v>-20.78</v>
      </c>
      <c r="J38" s="23" t="n">
        <v>-21.61</v>
      </c>
      <c r="K38" s="23" t="n">
        <v>-22.44</v>
      </c>
      <c r="L38" s="24" t="n">
        <v>-23.28</v>
      </c>
      <c r="M38" s="21" t="n">
        <v>-24.11</v>
      </c>
      <c r="N38" s="21" t="n">
        <v>-24.94</v>
      </c>
      <c r="O38" s="21" t="n">
        <v>-25.79</v>
      </c>
      <c r="P38" s="21" t="n">
        <v>-26.74</v>
      </c>
      <c r="Q38" s="21" t="n">
        <v>-27.64</v>
      </c>
      <c r="R38" s="25" t="n">
        <v>-28.4</v>
      </c>
      <c r="S38" s="21" t="n">
        <v>-29.04</v>
      </c>
      <c r="T38" s="26" t="n">
        <v>-29.19</v>
      </c>
      <c r="V38" s="14"/>
      <c r="W38" s="11"/>
      <c r="X38" s="21" t="n">
        <v>-12.4845124744209</v>
      </c>
      <c r="Y38" s="21" t="n">
        <v>-11.7527597577486</v>
      </c>
      <c r="Z38" s="21" t="n">
        <v>-11.0110070410763</v>
      </c>
      <c r="AA38" s="21" t="n">
        <v>-11.089254324404</v>
      </c>
      <c r="AB38" s="21" t="n">
        <v>-11.2075016077317</v>
      </c>
      <c r="AC38" s="22" t="n">
        <v>-11.1157488910594</v>
      </c>
      <c r="AD38" s="23" t="n">
        <v>-10.8339961743871</v>
      </c>
      <c r="AE38" s="23" t="n">
        <v>-10.4422434577148</v>
      </c>
      <c r="AF38" s="23" t="n">
        <v>-10.0404907410425</v>
      </c>
      <c r="AG38" s="24" t="n">
        <v>-9.63873802437025</v>
      </c>
      <c r="AH38" s="21" t="n">
        <v>-9.23698530769796</v>
      </c>
      <c r="AI38" s="21" t="n">
        <v>-8.83523259102566</v>
      </c>
      <c r="AJ38" s="21" t="n">
        <v>-8.47347987435338</v>
      </c>
      <c r="AK38" s="21" t="n">
        <v>-8.23172715768109</v>
      </c>
      <c r="AL38" s="21" t="n">
        <v>-7.95997444100879</v>
      </c>
      <c r="AM38" s="25" t="n">
        <v>-7.5582217243365</v>
      </c>
      <c r="AN38" s="21" t="n">
        <v>-6.96646900766422</v>
      </c>
      <c r="AO38" s="26" t="n">
        <v>-6.88105273745453</v>
      </c>
      <c r="AQ38" s="14"/>
      <c r="AR38" s="11"/>
      <c r="AS38" s="21" t="n">
        <v>-11.1517687116313</v>
      </c>
      <c r="AT38" s="21" t="n">
        <v>-9.81913963662285</v>
      </c>
      <c r="AU38" s="21" t="n">
        <v>-8.47651056161442</v>
      </c>
      <c r="AV38" s="21" t="n">
        <v>-7.95388148660598</v>
      </c>
      <c r="AW38" s="21" t="n">
        <v>-7.47125241159755</v>
      </c>
      <c r="AX38" s="22" t="n">
        <v>-6.77862333658911</v>
      </c>
      <c r="AY38" s="23" t="n">
        <v>-5.89599426158068</v>
      </c>
      <c r="AZ38" s="23" t="n">
        <v>-4.90336518657224</v>
      </c>
      <c r="BA38" s="23" t="n">
        <v>-3.9007361115638</v>
      </c>
      <c r="BB38" s="24" t="n">
        <v>-2.89810703655537</v>
      </c>
      <c r="BC38" s="21" t="n">
        <v>-1.89547796154693</v>
      </c>
      <c r="BD38" s="21" t="n">
        <v>-0.892848886538488</v>
      </c>
      <c r="BE38" s="21" t="n">
        <v>0.0697801884699487</v>
      </c>
      <c r="BF38" s="21" t="n">
        <v>0.912409263478377</v>
      </c>
      <c r="BG38" s="21" t="n">
        <v>1.78503833848681</v>
      </c>
      <c r="BH38" s="25" t="n">
        <v>2.78766741349524</v>
      </c>
      <c r="BI38" s="21" t="n">
        <v>3.98029648850368</v>
      </c>
      <c r="BJ38" s="26" t="n">
        <v>4.20842089381819</v>
      </c>
    </row>
    <row r="39" customFormat="false" ht="15" hidden="false" customHeight="false" outlineLevel="0" collapsed="false">
      <c r="A39" s="14"/>
      <c r="B39" s="11"/>
      <c r="C39" s="30" t="n">
        <v>-16.27</v>
      </c>
      <c r="D39" s="30" t="n">
        <v>-16.77</v>
      </c>
      <c r="E39" s="30" t="n">
        <v>-17.26</v>
      </c>
      <c r="F39" s="30" t="n">
        <v>-18.49</v>
      </c>
      <c r="G39" s="30" t="n">
        <v>-19.75</v>
      </c>
      <c r="H39" s="31" t="n">
        <v>-20.79</v>
      </c>
      <c r="I39" s="32" t="n">
        <v>-21.7</v>
      </c>
      <c r="J39" s="32" t="n">
        <v>-22.61</v>
      </c>
      <c r="K39" s="32" t="n">
        <v>-23.52</v>
      </c>
      <c r="L39" s="33" t="n">
        <v>-24.43</v>
      </c>
      <c r="M39" s="30" t="n">
        <v>-25.34</v>
      </c>
      <c r="N39" s="30" t="n">
        <v>-26.25</v>
      </c>
      <c r="O39" s="30" t="n">
        <v>-27.14</v>
      </c>
      <c r="P39" s="30" t="n">
        <v>-28.04</v>
      </c>
      <c r="Q39" s="30" t="n">
        <v>-28.9</v>
      </c>
      <c r="R39" s="34" t="n">
        <v>-29.66</v>
      </c>
      <c r="S39" s="30" t="n">
        <v>-30.28</v>
      </c>
      <c r="T39" s="35" t="n">
        <v>-30.46</v>
      </c>
      <c r="V39" s="14"/>
      <c r="W39" s="11"/>
      <c r="X39" s="21" t="n">
        <v>-12.7526794517209</v>
      </c>
      <c r="Y39" s="21" t="n">
        <v>-12.0391174371677</v>
      </c>
      <c r="Z39" s="21" t="n">
        <v>-11.3255554226145</v>
      </c>
      <c r="AA39" s="21" t="n">
        <v>-11.3719934080613</v>
      </c>
      <c r="AB39" s="21" t="n">
        <v>-11.438431393508</v>
      </c>
      <c r="AC39" s="22" t="n">
        <v>-11.2948693789548</v>
      </c>
      <c r="AD39" s="23" t="n">
        <v>-10.9713073644016</v>
      </c>
      <c r="AE39" s="23" t="n">
        <v>-10.6077453498483</v>
      </c>
      <c r="AF39" s="23" t="n">
        <v>-10.2441833352951</v>
      </c>
      <c r="AG39" s="24" t="n">
        <v>-9.89062132074187</v>
      </c>
      <c r="AH39" s="21" t="n">
        <v>-9.52705930618865</v>
      </c>
      <c r="AI39" s="21" t="n">
        <v>-9.16349729163542</v>
      </c>
      <c r="AJ39" s="21" t="n">
        <v>-8.81993527708219</v>
      </c>
      <c r="AK39" s="21" t="n">
        <v>-8.57637326252896</v>
      </c>
      <c r="AL39" s="21" t="n">
        <v>-8.28281124797573</v>
      </c>
      <c r="AM39" s="25" t="n">
        <v>-7.84924923342249</v>
      </c>
      <c r="AN39" s="21" t="n">
        <v>-7.29568721886928</v>
      </c>
      <c r="AO39" s="26" t="n">
        <v>-7.16221624041287</v>
      </c>
      <c r="AQ39" s="14"/>
      <c r="AR39" s="11"/>
      <c r="AS39" s="21" t="n">
        <v>-11.4290191775814</v>
      </c>
      <c r="AT39" s="21" t="n">
        <v>-10.1186761557516</v>
      </c>
      <c r="AU39" s="21" t="n">
        <v>-8.80833313392172</v>
      </c>
      <c r="AV39" s="21" t="n">
        <v>-8.25799011209188</v>
      </c>
      <c r="AW39" s="21" t="n">
        <v>-7.72764709026203</v>
      </c>
      <c r="AX39" s="22" t="n">
        <v>-6.98730406843219</v>
      </c>
      <c r="AY39" s="23" t="n">
        <v>-6.06696104660234</v>
      </c>
      <c r="AZ39" s="23" t="n">
        <v>-5.10661802477249</v>
      </c>
      <c r="BA39" s="23" t="n">
        <v>-4.14627500294266</v>
      </c>
      <c r="BB39" s="24" t="n">
        <v>-3.19593198111281</v>
      </c>
      <c r="BC39" s="21" t="n">
        <v>-2.23558895928297</v>
      </c>
      <c r="BD39" s="21" t="n">
        <v>-1.27524593745312</v>
      </c>
      <c r="BE39" s="21" t="n">
        <v>-0.334902915623275</v>
      </c>
      <c r="BF39" s="21" t="n">
        <v>0.505440106206567</v>
      </c>
      <c r="BG39" s="21" t="n">
        <v>1.39578312803641</v>
      </c>
      <c r="BH39" s="25" t="n">
        <v>2.42612614986625</v>
      </c>
      <c r="BI39" s="21" t="n">
        <v>3.5764691716961</v>
      </c>
      <c r="BJ39" s="26" t="n">
        <v>3.85167563938069</v>
      </c>
    </row>
    <row r="40" customFormat="false" ht="15" hidden="false" customHeight="false" outlineLevel="0" collapsed="false">
      <c r="A40" s="14"/>
      <c r="B40" s="11" t="n">
        <v>2040</v>
      </c>
      <c r="C40" s="23" t="n">
        <v>-17.12</v>
      </c>
      <c r="D40" s="23" t="n">
        <v>-17.62</v>
      </c>
      <c r="E40" s="23" t="n">
        <v>-18.12</v>
      </c>
      <c r="F40" s="23" t="n">
        <v>-19.35</v>
      </c>
      <c r="G40" s="23" t="n">
        <v>-20.59</v>
      </c>
      <c r="H40" s="22" t="n">
        <v>-21.62</v>
      </c>
      <c r="I40" s="23" t="n">
        <v>-22.6</v>
      </c>
      <c r="J40" s="23" t="n">
        <v>-23.58</v>
      </c>
      <c r="K40" s="23" t="n">
        <v>-24.56</v>
      </c>
      <c r="L40" s="24" t="n">
        <v>-25.54</v>
      </c>
      <c r="M40" s="23" t="n">
        <v>-26.53</v>
      </c>
      <c r="N40" s="23" t="n">
        <v>-27.49</v>
      </c>
      <c r="O40" s="23" t="n">
        <v>-28.36</v>
      </c>
      <c r="P40" s="23" t="n">
        <v>-29.22</v>
      </c>
      <c r="Q40" s="23" t="n">
        <v>-30.03</v>
      </c>
      <c r="R40" s="22" t="n">
        <v>-30.79</v>
      </c>
      <c r="S40" s="23" t="n">
        <v>-31.41</v>
      </c>
      <c r="T40" s="42" t="n">
        <v>-31.58</v>
      </c>
      <c r="V40" s="14"/>
      <c r="W40" s="11"/>
      <c r="X40" s="30" t="n">
        <v>-13.3805638452434</v>
      </c>
      <c r="Y40" s="30" t="n">
        <v>-12.5778424048662</v>
      </c>
      <c r="Z40" s="30" t="n">
        <v>-11.765120964489</v>
      </c>
      <c r="AA40" s="30" t="n">
        <v>-11.6923995241118</v>
      </c>
      <c r="AB40" s="30" t="n">
        <v>-11.6496780837347</v>
      </c>
      <c r="AC40" s="31" t="n">
        <v>-11.3869566433575</v>
      </c>
      <c r="AD40" s="32" t="n">
        <v>-10.9942352029803</v>
      </c>
      <c r="AE40" s="32" t="n">
        <v>-10.6015137626031</v>
      </c>
      <c r="AF40" s="32" t="n">
        <v>-10.2087923222259</v>
      </c>
      <c r="AG40" s="33" t="n">
        <v>-9.81607088184873</v>
      </c>
      <c r="AH40" s="30" t="n">
        <v>-9.42334944147155</v>
      </c>
      <c r="AI40" s="30" t="n">
        <v>-9.03062800109436</v>
      </c>
      <c r="AJ40" s="30" t="n">
        <v>-8.61790656071718</v>
      </c>
      <c r="AK40" s="30" t="n">
        <v>-8.21518512034</v>
      </c>
      <c r="AL40" s="30" t="n">
        <v>-7.7724636799628</v>
      </c>
      <c r="AM40" s="34" t="n">
        <v>-7.22974223958562</v>
      </c>
      <c r="AN40" s="30" t="n">
        <v>-6.54702079920844</v>
      </c>
      <c r="AO40" s="35" t="n">
        <v>-6.41762445711885</v>
      </c>
      <c r="AQ40" s="14"/>
      <c r="AR40" s="11"/>
      <c r="AS40" s="30" t="n">
        <v>-11.9358457678651</v>
      </c>
      <c r="AT40" s="30" t="n">
        <v>-10.4817636072993</v>
      </c>
      <c r="AU40" s="30" t="n">
        <v>-9.01768144673355</v>
      </c>
      <c r="AV40" s="30" t="n">
        <v>-8.29359928616777</v>
      </c>
      <c r="AW40" s="30" t="n">
        <v>-7.59951712560199</v>
      </c>
      <c r="AX40" s="31" t="n">
        <v>-6.68543496503621</v>
      </c>
      <c r="AY40" s="32" t="n">
        <v>-5.64135280447043</v>
      </c>
      <c r="AZ40" s="32" t="n">
        <v>-4.59727064390466</v>
      </c>
      <c r="BA40" s="32" t="n">
        <v>-3.55318848333888</v>
      </c>
      <c r="BB40" s="33" t="n">
        <v>-2.5091063227731</v>
      </c>
      <c r="BC40" s="30" t="n">
        <v>-1.46502416220733</v>
      </c>
      <c r="BD40" s="30" t="n">
        <v>-0.420942001641549</v>
      </c>
      <c r="BE40" s="30" t="n">
        <v>0.643140158924226</v>
      </c>
      <c r="BF40" s="30" t="n">
        <v>1.69722231949001</v>
      </c>
      <c r="BG40" s="30" t="n">
        <v>2.79130448005579</v>
      </c>
      <c r="BH40" s="34" t="n">
        <v>3.98538664062156</v>
      </c>
      <c r="BI40" s="30" t="n">
        <v>5.31946880118734</v>
      </c>
      <c r="BJ40" s="35" t="n">
        <v>5.60356331432171</v>
      </c>
    </row>
    <row r="41" customFormat="false" ht="15" hidden="false" customHeight="false" outlineLevel="0" collapsed="false">
      <c r="A41" s="14"/>
      <c r="B41" s="11"/>
      <c r="C41" s="23" t="n">
        <v>-17.95</v>
      </c>
      <c r="D41" s="23" t="n">
        <v>-18.47</v>
      </c>
      <c r="E41" s="23" t="n">
        <v>-18.98</v>
      </c>
      <c r="F41" s="23" t="n">
        <v>-20.21</v>
      </c>
      <c r="G41" s="23" t="n">
        <v>-21.42</v>
      </c>
      <c r="H41" s="22" t="n">
        <v>-22.49</v>
      </c>
      <c r="I41" s="23" t="n">
        <v>-23.54</v>
      </c>
      <c r="J41" s="23" t="n">
        <v>-24.6</v>
      </c>
      <c r="K41" s="23" t="n">
        <v>-25.65</v>
      </c>
      <c r="L41" s="24" t="n">
        <v>-26.7</v>
      </c>
      <c r="M41" s="23" t="n">
        <v>-27.75</v>
      </c>
      <c r="N41" s="23" t="n">
        <v>-28.73</v>
      </c>
      <c r="O41" s="23" t="n">
        <v>-29.57</v>
      </c>
      <c r="P41" s="23" t="n">
        <v>-30.38</v>
      </c>
      <c r="Q41" s="23" t="n">
        <v>-31.13</v>
      </c>
      <c r="R41" s="22" t="n">
        <v>-31.83</v>
      </c>
      <c r="S41" s="23" t="n">
        <v>-32.34</v>
      </c>
      <c r="T41" s="42" t="n">
        <v>-32.44</v>
      </c>
      <c r="V41" s="14"/>
      <c r="W41" s="11" t="n">
        <v>2040</v>
      </c>
      <c r="X41" s="23" t="n">
        <v>-13.991852276381</v>
      </c>
      <c r="Y41" s="23" t="n">
        <v>-13.0815061430992</v>
      </c>
      <c r="Z41" s="23" t="n">
        <v>-12.1711600098174</v>
      </c>
      <c r="AA41" s="23" t="n">
        <v>-11.9908138765357</v>
      </c>
      <c r="AB41" s="23" t="n">
        <v>-11.8204677432539</v>
      </c>
      <c r="AC41" s="22" t="n">
        <v>-11.4401216099721</v>
      </c>
      <c r="AD41" s="23" t="n">
        <v>-11.0097754766903</v>
      </c>
      <c r="AE41" s="23" t="n">
        <v>-10.5794293434085</v>
      </c>
      <c r="AF41" s="23" t="n">
        <v>-10.1490832101267</v>
      </c>
      <c r="AG41" s="24" t="n">
        <v>-9.71873707684495</v>
      </c>
      <c r="AH41" s="23" t="n">
        <v>-9.29839094356317</v>
      </c>
      <c r="AI41" s="23" t="n">
        <v>-8.84804481028139</v>
      </c>
      <c r="AJ41" s="23" t="n">
        <v>-8.3076986769996</v>
      </c>
      <c r="AK41" s="23" t="n">
        <v>-7.75735254371782</v>
      </c>
      <c r="AL41" s="23" t="n">
        <v>-7.15700641043604</v>
      </c>
      <c r="AM41" s="22" t="n">
        <v>-6.50666027715424</v>
      </c>
      <c r="AN41" s="23" t="n">
        <v>-5.71631414387247</v>
      </c>
      <c r="AO41" s="42" t="n">
        <v>-5.55135693721804</v>
      </c>
      <c r="AQ41" s="14"/>
      <c r="AR41" s="11" t="n">
        <v>2040</v>
      </c>
      <c r="AS41" s="23" t="n">
        <v>-12.4277784145715</v>
      </c>
      <c r="AT41" s="23" t="n">
        <v>-10.8122592146488</v>
      </c>
      <c r="AU41" s="23" t="n">
        <v>-9.19674001472616</v>
      </c>
      <c r="AV41" s="23" t="n">
        <v>-8.31122081480348</v>
      </c>
      <c r="AW41" s="23" t="n">
        <v>-7.4357016148808</v>
      </c>
      <c r="AX41" s="22" t="n">
        <v>-6.35018241495812</v>
      </c>
      <c r="AY41" s="23" t="n">
        <v>-5.21466321503545</v>
      </c>
      <c r="AZ41" s="23" t="n">
        <v>-4.07914401511278</v>
      </c>
      <c r="BA41" s="23" t="n">
        <v>-2.9436248151901</v>
      </c>
      <c r="BB41" s="24" t="n">
        <v>-1.80810561526744</v>
      </c>
      <c r="BC41" s="23" t="n">
        <v>-0.682586415344758</v>
      </c>
      <c r="BD41" s="23" t="n">
        <v>0.472932784577932</v>
      </c>
      <c r="BE41" s="23" t="n">
        <v>1.7184519845006</v>
      </c>
      <c r="BF41" s="23" t="n">
        <v>2.97397118442328</v>
      </c>
      <c r="BG41" s="23" t="n">
        <v>4.27949038434595</v>
      </c>
      <c r="BH41" s="22" t="n">
        <v>5.63500958426862</v>
      </c>
      <c r="BI41" s="23" t="n">
        <v>7.13052878419132</v>
      </c>
      <c r="BJ41" s="42" t="n">
        <v>7.46296459417294</v>
      </c>
    </row>
    <row r="42" customFormat="false" ht="15" hidden="false" customHeight="false" outlineLevel="0" collapsed="false">
      <c r="A42" s="14"/>
      <c r="B42" s="11"/>
      <c r="C42" s="23" t="n">
        <v>-18.77</v>
      </c>
      <c r="D42" s="23" t="n">
        <v>-19.3</v>
      </c>
      <c r="E42" s="23" t="n">
        <v>-19.83</v>
      </c>
      <c r="F42" s="23" t="n">
        <v>-21.05</v>
      </c>
      <c r="G42" s="23" t="n">
        <v>-22.25</v>
      </c>
      <c r="H42" s="22" t="n">
        <v>-23.38</v>
      </c>
      <c r="I42" s="23" t="n">
        <v>-24.5</v>
      </c>
      <c r="J42" s="23" t="n">
        <v>-25.63</v>
      </c>
      <c r="K42" s="23" t="n">
        <v>-26.75</v>
      </c>
      <c r="L42" s="24" t="n">
        <v>-27.89</v>
      </c>
      <c r="M42" s="23" t="n">
        <v>-28.96</v>
      </c>
      <c r="N42" s="23" t="n">
        <v>-29.91</v>
      </c>
      <c r="O42" s="23" t="n">
        <v>-30.74</v>
      </c>
      <c r="P42" s="23" t="n">
        <v>-31.49</v>
      </c>
      <c r="Q42" s="23" t="n">
        <v>-32.19</v>
      </c>
      <c r="R42" s="22" t="n">
        <v>-32.83</v>
      </c>
      <c r="S42" s="23" t="n">
        <v>-33.2</v>
      </c>
      <c r="T42" s="42" t="n">
        <v>-33.23</v>
      </c>
      <c r="V42" s="14"/>
      <c r="W42" s="11"/>
      <c r="X42" s="23" t="n">
        <v>-14.5864570836896</v>
      </c>
      <c r="Y42" s="23" t="n">
        <v>-13.5899814676794</v>
      </c>
      <c r="Z42" s="23" t="n">
        <v>-12.5835058516693</v>
      </c>
      <c r="AA42" s="23" t="n">
        <v>-12.2970302356592</v>
      </c>
      <c r="AB42" s="23" t="n">
        <v>-11.9905546196491</v>
      </c>
      <c r="AC42" s="22" t="n">
        <v>-11.544079003639</v>
      </c>
      <c r="AD42" s="23" t="n">
        <v>-11.0776033876289</v>
      </c>
      <c r="AE42" s="23" t="n">
        <v>-10.6211277716187</v>
      </c>
      <c r="AF42" s="23" t="n">
        <v>-10.1546521556086</v>
      </c>
      <c r="AG42" s="24" t="n">
        <v>-9.6881765395985</v>
      </c>
      <c r="AH42" s="23" t="n">
        <v>-9.22170092358838</v>
      </c>
      <c r="AI42" s="23" t="n">
        <v>-8.68522530757827</v>
      </c>
      <c r="AJ42" s="23" t="n">
        <v>-8.00874969156815</v>
      </c>
      <c r="AK42" s="23" t="n">
        <v>-7.30227407555804</v>
      </c>
      <c r="AL42" s="23" t="n">
        <v>-6.53579845954792</v>
      </c>
      <c r="AM42" s="22" t="n">
        <v>-5.71932284353779</v>
      </c>
      <c r="AN42" s="23" t="n">
        <v>-4.71284722752769</v>
      </c>
      <c r="AO42" s="42" t="n">
        <v>-4.45268426872526</v>
      </c>
      <c r="AQ42" s="14"/>
      <c r="AR42" s="11"/>
      <c r="AS42" s="23" t="n">
        <v>-12.9046856255343</v>
      </c>
      <c r="AT42" s="23" t="n">
        <v>-11.1499722015192</v>
      </c>
      <c r="AU42" s="23" t="n">
        <v>-9.38525877750398</v>
      </c>
      <c r="AV42" s="23" t="n">
        <v>-8.34054535348881</v>
      </c>
      <c r="AW42" s="23" t="n">
        <v>-7.27583192947364</v>
      </c>
      <c r="AX42" s="22" t="n">
        <v>-6.07111850545845</v>
      </c>
      <c r="AY42" s="23" t="n">
        <v>-4.84640508144328</v>
      </c>
      <c r="AZ42" s="23" t="n">
        <v>-3.63169165742811</v>
      </c>
      <c r="BA42" s="23" t="n">
        <v>-2.40697823341293</v>
      </c>
      <c r="BB42" s="24" t="n">
        <v>-1.18226480939775</v>
      </c>
      <c r="BC42" s="23" t="n">
        <v>0.0424486146174203</v>
      </c>
      <c r="BD42" s="23" t="n">
        <v>1.33716203863261</v>
      </c>
      <c r="BE42" s="23" t="n">
        <v>2.77187546264777</v>
      </c>
      <c r="BF42" s="23" t="n">
        <v>4.23658888666297</v>
      </c>
      <c r="BG42" s="23" t="n">
        <v>5.76130231067814</v>
      </c>
      <c r="BH42" s="22" t="n">
        <v>7.33601573469329</v>
      </c>
      <c r="BI42" s="23" t="n">
        <v>9.1007291587085</v>
      </c>
      <c r="BJ42" s="42" t="n">
        <v>9.54097359691208</v>
      </c>
    </row>
    <row r="43" customFormat="false" ht="15" hidden="false" customHeight="false" outlineLevel="0" collapsed="false">
      <c r="A43" s="14"/>
      <c r="B43" s="43"/>
      <c r="C43" s="23" t="n">
        <v>-19.58</v>
      </c>
      <c r="D43" s="23" t="n">
        <v>-20.12</v>
      </c>
      <c r="E43" s="23" t="n">
        <v>-20.66</v>
      </c>
      <c r="F43" s="23" t="n">
        <v>-21.88</v>
      </c>
      <c r="G43" s="23" t="n">
        <v>-23.09</v>
      </c>
      <c r="H43" s="22" t="n">
        <v>-24.29</v>
      </c>
      <c r="I43" s="23" t="n">
        <v>-25.48</v>
      </c>
      <c r="J43" s="23" t="n">
        <v>-26.68</v>
      </c>
      <c r="K43" s="23" t="n">
        <v>-27.88</v>
      </c>
      <c r="L43" s="24" t="n">
        <v>-29.05</v>
      </c>
      <c r="M43" s="23" t="n">
        <v>-30.11</v>
      </c>
      <c r="N43" s="23" t="n">
        <v>-31.04</v>
      </c>
      <c r="O43" s="23" t="n">
        <v>-31.86</v>
      </c>
      <c r="P43" s="23" t="n">
        <v>-32.59</v>
      </c>
      <c r="Q43" s="23" t="n">
        <v>-33.27</v>
      </c>
      <c r="R43" s="22" t="n">
        <v>-33.89</v>
      </c>
      <c r="S43" s="23" t="n">
        <v>-34.18</v>
      </c>
      <c r="T43" s="42" t="n">
        <v>-34.18</v>
      </c>
      <c r="V43" s="14"/>
      <c r="W43" s="11"/>
      <c r="X43" s="23" t="n">
        <v>-15.17429586218</v>
      </c>
      <c r="Y43" s="23" t="n">
        <v>-14.0831488207823</v>
      </c>
      <c r="Z43" s="23" t="n">
        <v>-12.9920017793846</v>
      </c>
      <c r="AA43" s="23" t="n">
        <v>-12.5908547379869</v>
      </c>
      <c r="AB43" s="23" t="n">
        <v>-12.1697076965892</v>
      </c>
      <c r="AC43" s="22" t="n">
        <v>-11.6785606551916</v>
      </c>
      <c r="AD43" s="23" t="n">
        <v>-11.1774136137939</v>
      </c>
      <c r="AE43" s="23" t="n">
        <v>-10.6862665723962</v>
      </c>
      <c r="AF43" s="23" t="n">
        <v>-10.1851195309985</v>
      </c>
      <c r="AG43" s="24" t="n">
        <v>-9.70397248960085</v>
      </c>
      <c r="AH43" s="23" t="n">
        <v>-9.15282544820316</v>
      </c>
      <c r="AI43" s="23" t="n">
        <v>-8.48167840680549</v>
      </c>
      <c r="AJ43" s="23" t="n">
        <v>-7.69053136540782</v>
      </c>
      <c r="AK43" s="23" t="n">
        <v>-6.81938432401014</v>
      </c>
      <c r="AL43" s="23" t="n">
        <v>-5.89823728261245</v>
      </c>
      <c r="AM43" s="22" t="n">
        <v>-4.91709024121478</v>
      </c>
      <c r="AN43" s="23" t="n">
        <v>-3.66594319981711</v>
      </c>
      <c r="AO43" s="42" t="n">
        <v>-3.31092077748515</v>
      </c>
      <c r="AQ43" s="14"/>
      <c r="AR43" s="11"/>
      <c r="AS43" s="23" t="n">
        <v>-13.3764437932699</v>
      </c>
      <c r="AT43" s="23" t="n">
        <v>-11.4747232311734</v>
      </c>
      <c r="AU43" s="23" t="n">
        <v>-9.57300266907689</v>
      </c>
      <c r="AV43" s="23" t="n">
        <v>-8.36128210698038</v>
      </c>
      <c r="AW43" s="23" t="n">
        <v>-7.12956154488386</v>
      </c>
      <c r="AX43" s="22" t="n">
        <v>-5.82784098278734</v>
      </c>
      <c r="AY43" s="23" t="n">
        <v>-4.51612042069083</v>
      </c>
      <c r="AZ43" s="23" t="n">
        <v>-3.21439985859431</v>
      </c>
      <c r="BA43" s="23" t="n">
        <v>-1.90267929649778</v>
      </c>
      <c r="BB43" s="24" t="n">
        <v>-0.610958734401262</v>
      </c>
      <c r="BC43" s="23" t="n">
        <v>0.75076182769525</v>
      </c>
      <c r="BD43" s="23" t="n">
        <v>2.23248238979176</v>
      </c>
      <c r="BE43" s="23" t="n">
        <v>3.83420295188827</v>
      </c>
      <c r="BF43" s="23" t="n">
        <v>5.51592351398481</v>
      </c>
      <c r="BG43" s="23" t="n">
        <v>7.2476440760813</v>
      </c>
      <c r="BH43" s="22" t="n">
        <v>9.03936463817783</v>
      </c>
      <c r="BI43" s="23" t="n">
        <v>11.1010852002744</v>
      </c>
      <c r="BJ43" s="42" t="n">
        <v>11.6486188337723</v>
      </c>
    </row>
    <row r="44" customFormat="false" ht="15" hidden="false" customHeight="false" outlineLevel="0" collapsed="false">
      <c r="A44" s="10"/>
      <c r="B44" s="11"/>
      <c r="C44" s="23" t="n">
        <v>-20.37</v>
      </c>
      <c r="D44" s="23" t="n">
        <v>-20.92</v>
      </c>
      <c r="E44" s="23" t="n">
        <v>-21.47</v>
      </c>
      <c r="F44" s="23" t="n">
        <v>-22.69</v>
      </c>
      <c r="G44" s="23" t="n">
        <v>-23.94</v>
      </c>
      <c r="H44" s="22" t="n">
        <v>-25.21</v>
      </c>
      <c r="I44" s="23" t="n">
        <v>-26.46</v>
      </c>
      <c r="J44" s="23" t="n">
        <v>-27.73</v>
      </c>
      <c r="K44" s="23" t="n">
        <v>-28.99</v>
      </c>
      <c r="L44" s="24" t="n">
        <v>-30.16</v>
      </c>
      <c r="M44" s="23" t="n">
        <v>-31.21</v>
      </c>
      <c r="N44" s="23" t="n">
        <v>-32.12</v>
      </c>
      <c r="O44" s="23" t="n">
        <v>-32.91</v>
      </c>
      <c r="P44" s="23" t="n">
        <v>-33.62</v>
      </c>
      <c r="Q44" s="23" t="n">
        <v>-34.27</v>
      </c>
      <c r="R44" s="22" t="n">
        <v>-34.87</v>
      </c>
      <c r="S44" s="23" t="n">
        <v>-35.15</v>
      </c>
      <c r="T44" s="42" t="n">
        <v>-35.15</v>
      </c>
      <c r="V44" s="14"/>
      <c r="W44" s="43"/>
      <c r="X44" s="23" t="n">
        <v>-15.755287648988</v>
      </c>
      <c r="Y44" s="23" t="n">
        <v>-14.5708907368996</v>
      </c>
      <c r="Z44" s="23" t="n">
        <v>-13.3864938248112</v>
      </c>
      <c r="AA44" s="23" t="n">
        <v>-12.8820969127228</v>
      </c>
      <c r="AB44" s="23" t="n">
        <v>-12.3677000006345</v>
      </c>
      <c r="AC44" s="22" t="n">
        <v>-11.8433030885461</v>
      </c>
      <c r="AD44" s="23" t="n">
        <v>-11.3089061764577</v>
      </c>
      <c r="AE44" s="23" t="n">
        <v>-10.7845092643693</v>
      </c>
      <c r="AF44" s="23" t="n">
        <v>-10.2601123522809</v>
      </c>
      <c r="AG44" s="24" t="n">
        <v>-9.70571544019255</v>
      </c>
      <c r="AH44" s="23" t="n">
        <v>-9.04131852810417</v>
      </c>
      <c r="AI44" s="23" t="n">
        <v>-8.24692161601579</v>
      </c>
      <c r="AJ44" s="23" t="n">
        <v>-7.34252470392741</v>
      </c>
      <c r="AK44" s="23" t="n">
        <v>-6.34812779183904</v>
      </c>
      <c r="AL44" s="23" t="n">
        <v>-5.30373087975065</v>
      </c>
      <c r="AM44" s="22" t="n">
        <v>-4.19933396766227</v>
      </c>
      <c r="AN44" s="23" t="n">
        <v>-2.76493705557389</v>
      </c>
      <c r="AO44" s="42" t="n">
        <v>-2.3553927889529</v>
      </c>
      <c r="AQ44" s="14"/>
      <c r="AR44" s="43"/>
      <c r="AS44" s="23" t="n">
        <v>-13.842931473482</v>
      </c>
      <c r="AT44" s="23" t="n">
        <v>-11.7963361053494</v>
      </c>
      <c r="AU44" s="23" t="n">
        <v>-9.74974073721682</v>
      </c>
      <c r="AV44" s="23" t="n">
        <v>-8.38314536908425</v>
      </c>
      <c r="AW44" s="23" t="n">
        <v>-7.00655000095168</v>
      </c>
      <c r="AX44" s="22" t="n">
        <v>-5.6199546328191</v>
      </c>
      <c r="AY44" s="23" t="n">
        <v>-4.22335926468654</v>
      </c>
      <c r="AZ44" s="23" t="n">
        <v>-2.83676389655396</v>
      </c>
      <c r="BA44" s="23" t="n">
        <v>-1.45016852842139</v>
      </c>
      <c r="BB44" s="24" t="n">
        <v>-0.0335731602888281</v>
      </c>
      <c r="BC44" s="23" t="n">
        <v>1.49302220784376</v>
      </c>
      <c r="BD44" s="23" t="n">
        <v>3.14961757597632</v>
      </c>
      <c r="BE44" s="23" t="n">
        <v>4.91621294410889</v>
      </c>
      <c r="BF44" s="23" t="n">
        <v>6.77280831224145</v>
      </c>
      <c r="BG44" s="23" t="n">
        <v>8.67940368037403</v>
      </c>
      <c r="BH44" s="22" t="n">
        <v>10.6459990485066</v>
      </c>
      <c r="BI44" s="23" t="n">
        <v>12.9425944166392</v>
      </c>
      <c r="BJ44" s="42" t="n">
        <v>13.5569108165707</v>
      </c>
    </row>
    <row r="45" customFormat="false" ht="15" hidden="false" customHeight="false" outlineLevel="0" collapsed="false">
      <c r="A45" s="10"/>
      <c r="B45" s="11" t="n">
        <v>2045</v>
      </c>
      <c r="C45" s="36" t="n">
        <v>-21.51</v>
      </c>
      <c r="D45" s="36" t="n">
        <v>-21.99</v>
      </c>
      <c r="E45" s="36" t="n">
        <v>-22.48</v>
      </c>
      <c r="F45" s="36" t="n">
        <v>-23.63</v>
      </c>
      <c r="G45" s="36" t="n">
        <v>-24.9</v>
      </c>
      <c r="H45" s="37" t="n">
        <v>-26.18</v>
      </c>
      <c r="I45" s="38" t="n">
        <v>-27.46</v>
      </c>
      <c r="J45" s="38" t="n">
        <v>-28.74</v>
      </c>
      <c r="K45" s="38" t="n">
        <v>-29.99</v>
      </c>
      <c r="L45" s="39" t="n">
        <v>-31.08</v>
      </c>
      <c r="M45" s="36" t="n">
        <v>-32.05</v>
      </c>
      <c r="N45" s="36" t="n">
        <v>-32.9</v>
      </c>
      <c r="O45" s="36" t="n">
        <v>-33.64</v>
      </c>
      <c r="P45" s="36" t="n">
        <v>-34.31</v>
      </c>
      <c r="Q45" s="36" t="n">
        <v>-34.95</v>
      </c>
      <c r="R45" s="40" t="n">
        <v>-35.51</v>
      </c>
      <c r="S45" s="36" t="n">
        <v>-35.75</v>
      </c>
      <c r="T45" s="41" t="n">
        <v>-35.75</v>
      </c>
      <c r="V45" s="10"/>
      <c r="W45" s="11"/>
      <c r="X45" s="23" t="n">
        <v>-16.3193643689711</v>
      </c>
      <c r="Y45" s="23" t="n">
        <v>-15.0431084487597</v>
      </c>
      <c r="Z45" s="23" t="n">
        <v>-13.7668525285482</v>
      </c>
      <c r="AA45" s="23" t="n">
        <v>-13.1605966083368</v>
      </c>
      <c r="AB45" s="23" t="n">
        <v>-12.5843406881254</v>
      </c>
      <c r="AC45" s="22" t="n">
        <v>-12.028084767914</v>
      </c>
      <c r="AD45" s="23" t="n">
        <v>-11.4518288477026</v>
      </c>
      <c r="AE45" s="23" t="n">
        <v>-10.8955729274912</v>
      </c>
      <c r="AF45" s="23" t="n">
        <v>-10.3293170072797</v>
      </c>
      <c r="AG45" s="24" t="n">
        <v>-9.67306108706833</v>
      </c>
      <c r="AH45" s="23" t="n">
        <v>-8.89680516685691</v>
      </c>
      <c r="AI45" s="23" t="n">
        <v>-7.9805492466455</v>
      </c>
      <c r="AJ45" s="23" t="n">
        <v>-6.94429332643408</v>
      </c>
      <c r="AK45" s="23" t="n">
        <v>-5.82803740622266</v>
      </c>
      <c r="AL45" s="23" t="n">
        <v>-4.65178148601125</v>
      </c>
      <c r="AM45" s="22" t="n">
        <v>-3.42552556579981</v>
      </c>
      <c r="AN45" s="23" t="n">
        <v>-1.8792696455884</v>
      </c>
      <c r="AO45" s="42" t="n">
        <v>-1.44553386453819</v>
      </c>
      <c r="AQ45" s="10"/>
      <c r="AR45" s="11"/>
      <c r="AS45" s="23" t="n">
        <v>-14.2940465534566</v>
      </c>
      <c r="AT45" s="23" t="n">
        <v>-12.1046626731395</v>
      </c>
      <c r="AU45" s="23" t="n">
        <v>-9.91527879282237</v>
      </c>
      <c r="AV45" s="23" t="n">
        <v>-8.39589491250524</v>
      </c>
      <c r="AW45" s="23" t="n">
        <v>-6.90651103218812</v>
      </c>
      <c r="AX45" s="22" t="n">
        <v>-5.43712715187099</v>
      </c>
      <c r="AY45" s="23" t="n">
        <v>-3.94774327155387</v>
      </c>
      <c r="AZ45" s="23" t="n">
        <v>-2.47835939123674</v>
      </c>
      <c r="BA45" s="23" t="n">
        <v>-0.998975510919607</v>
      </c>
      <c r="BB45" s="24" t="n">
        <v>0.570408369397509</v>
      </c>
      <c r="BC45" s="23" t="n">
        <v>2.25979224971465</v>
      </c>
      <c r="BD45" s="23" t="n">
        <v>4.08917613003175</v>
      </c>
      <c r="BE45" s="23" t="n">
        <v>6.03856001034888</v>
      </c>
      <c r="BF45" s="23" t="n">
        <v>8.06794389066602</v>
      </c>
      <c r="BG45" s="23" t="n">
        <v>10.1573277709831</v>
      </c>
      <c r="BH45" s="22" t="n">
        <v>12.2967116513002</v>
      </c>
      <c r="BI45" s="23" t="n">
        <v>14.7560955316174</v>
      </c>
      <c r="BJ45" s="42" t="n">
        <v>15.4066992031927</v>
      </c>
    </row>
    <row r="46" customFormat="false" ht="15" hidden="false" customHeight="false" outlineLevel="0" collapsed="false">
      <c r="A46" s="10"/>
      <c r="B46" s="11"/>
      <c r="C46" s="21" t="n">
        <v>-22.6</v>
      </c>
      <c r="D46" s="21" t="n">
        <v>-23.01</v>
      </c>
      <c r="E46" s="21" t="n">
        <v>-23.42</v>
      </c>
      <c r="F46" s="21" t="n">
        <v>-24.52</v>
      </c>
      <c r="G46" s="21" t="n">
        <v>-25.79</v>
      </c>
      <c r="H46" s="22" t="n">
        <v>-27.08</v>
      </c>
      <c r="I46" s="23" t="n">
        <v>-28.35</v>
      </c>
      <c r="J46" s="23" t="n">
        <v>-29.64</v>
      </c>
      <c r="K46" s="23" t="n">
        <v>-30.79</v>
      </c>
      <c r="L46" s="24" t="n">
        <v>-31.81</v>
      </c>
      <c r="M46" s="21" t="n">
        <v>-32.69</v>
      </c>
      <c r="N46" s="21" t="n">
        <v>-33.46</v>
      </c>
      <c r="O46" s="21" t="n">
        <v>-34.11</v>
      </c>
      <c r="P46" s="21" t="n">
        <v>-34.75</v>
      </c>
      <c r="Q46" s="21" t="n">
        <v>-35.33</v>
      </c>
      <c r="R46" s="25" t="n">
        <v>-35.89</v>
      </c>
      <c r="S46" s="21" t="n">
        <v>-36.1</v>
      </c>
      <c r="T46" s="26" t="n">
        <v>-36.1</v>
      </c>
      <c r="V46" s="10"/>
      <c r="W46" s="11" t="n">
        <v>2045</v>
      </c>
      <c r="X46" s="36" t="n">
        <v>-17.2364471569236</v>
      </c>
      <c r="Y46" s="36" t="n">
        <v>-15.7896875342561</v>
      </c>
      <c r="Z46" s="36" t="n">
        <v>-14.3529279115887</v>
      </c>
      <c r="AA46" s="36" t="n">
        <v>-13.5761682889212</v>
      </c>
      <c r="AB46" s="36" t="n">
        <v>-12.9194086662537</v>
      </c>
      <c r="AC46" s="37" t="n">
        <v>-12.2726490435863</v>
      </c>
      <c r="AD46" s="38" t="n">
        <v>-11.6258894209188</v>
      </c>
      <c r="AE46" s="38" t="n">
        <v>-10.9791297982514</v>
      </c>
      <c r="AF46" s="38" t="n">
        <v>-10.3023701755839</v>
      </c>
      <c r="AG46" s="39" t="n">
        <v>-9.46561055291645</v>
      </c>
      <c r="AH46" s="36" t="n">
        <v>-8.508850930249</v>
      </c>
      <c r="AI46" s="36" t="n">
        <v>-7.43209130758154</v>
      </c>
      <c r="AJ46" s="36" t="n">
        <v>-6.2453316849141</v>
      </c>
      <c r="AK46" s="36" t="n">
        <v>-4.98857206224664</v>
      </c>
      <c r="AL46" s="36" t="n">
        <v>-3.70181243957918</v>
      </c>
      <c r="AM46" s="40" t="n">
        <v>-2.33505281691169</v>
      </c>
      <c r="AN46" s="36" t="n">
        <v>-0.648293194244253</v>
      </c>
      <c r="AO46" s="41" t="n">
        <v>-0.190687783860724</v>
      </c>
      <c r="AQ46" s="10"/>
      <c r="AR46" s="11" t="n">
        <v>2045</v>
      </c>
      <c r="AS46" s="36" t="n">
        <v>-15.0996707353854</v>
      </c>
      <c r="AT46" s="36" t="n">
        <v>-12.6895313013842</v>
      </c>
      <c r="AU46" s="36" t="n">
        <v>-10.289391867383</v>
      </c>
      <c r="AV46" s="36" t="n">
        <v>-8.5492524333818</v>
      </c>
      <c r="AW46" s="36" t="n">
        <v>-6.92911299938062</v>
      </c>
      <c r="AX46" s="37" t="n">
        <v>-5.31897356537943</v>
      </c>
      <c r="AY46" s="38" t="n">
        <v>-3.70883413137825</v>
      </c>
      <c r="AZ46" s="38" t="n">
        <v>-2.09869469737705</v>
      </c>
      <c r="BA46" s="38" t="n">
        <v>-0.458555263375857</v>
      </c>
      <c r="BB46" s="39" t="n">
        <v>1.34158417062531</v>
      </c>
      <c r="BC46" s="36" t="n">
        <v>3.26172360462652</v>
      </c>
      <c r="BD46" s="36" t="n">
        <v>5.3018630386277</v>
      </c>
      <c r="BE46" s="36" t="n">
        <v>7.45200247262886</v>
      </c>
      <c r="BF46" s="36" t="n">
        <v>9.67214190663008</v>
      </c>
      <c r="BG46" s="36" t="n">
        <v>11.9222813406312</v>
      </c>
      <c r="BH46" s="40" t="n">
        <v>14.2524207746324</v>
      </c>
      <c r="BI46" s="36" t="n">
        <v>16.9025602086336</v>
      </c>
      <c r="BJ46" s="41" t="n">
        <v>17.5889683242089</v>
      </c>
    </row>
    <row r="47" customFormat="false" ht="15" hidden="false" customHeight="false" outlineLevel="0" collapsed="false">
      <c r="A47" s="10"/>
      <c r="B47" s="11"/>
      <c r="C47" s="21" t="n">
        <v>-23.73</v>
      </c>
      <c r="D47" s="21" t="n">
        <v>-24.06</v>
      </c>
      <c r="E47" s="21" t="n">
        <v>-24.4</v>
      </c>
      <c r="F47" s="21" t="n">
        <v>-25.49</v>
      </c>
      <c r="G47" s="21" t="n">
        <v>-26.78</v>
      </c>
      <c r="H47" s="22" t="n">
        <v>-28.06</v>
      </c>
      <c r="I47" s="23" t="n">
        <v>-29.35</v>
      </c>
      <c r="J47" s="23" t="n">
        <v>-30.59</v>
      </c>
      <c r="K47" s="23" t="n">
        <v>-31.67</v>
      </c>
      <c r="L47" s="24" t="n">
        <v>-32.62</v>
      </c>
      <c r="M47" s="21" t="n">
        <v>-33.41</v>
      </c>
      <c r="N47" s="21" t="n">
        <v>-34.1</v>
      </c>
      <c r="O47" s="21" t="n">
        <v>-34.7</v>
      </c>
      <c r="P47" s="21" t="n">
        <v>-35.3</v>
      </c>
      <c r="Q47" s="21" t="n">
        <v>-35.88</v>
      </c>
      <c r="R47" s="25" t="n">
        <v>-36.43</v>
      </c>
      <c r="S47" s="21" t="n">
        <v>-36.62</v>
      </c>
      <c r="T47" s="26" t="n">
        <v>-36.62</v>
      </c>
      <c r="V47" s="10"/>
      <c r="W47" s="11"/>
      <c r="X47" s="21" t="n">
        <v>-17.9660825922525</v>
      </c>
      <c r="Y47" s="21" t="n">
        <v>-16.2868502172536</v>
      </c>
      <c r="Z47" s="21" t="n">
        <v>-14.6076178422547</v>
      </c>
      <c r="AA47" s="21" t="n">
        <v>-13.6183854672559</v>
      </c>
      <c r="AB47" s="21" t="n">
        <v>-12.799153092257</v>
      </c>
      <c r="AC47" s="22" t="n">
        <v>-11.9999207172581</v>
      </c>
      <c r="AD47" s="23" t="n">
        <v>-11.1806883422593</v>
      </c>
      <c r="AE47" s="23" t="n">
        <v>-10.3814559672604</v>
      </c>
      <c r="AF47" s="23" t="n">
        <v>-9.44222359226151</v>
      </c>
      <c r="AG47" s="24" t="n">
        <v>-8.37299121726263</v>
      </c>
      <c r="AH47" s="21" t="n">
        <v>-7.16375884226375</v>
      </c>
      <c r="AI47" s="21" t="n">
        <v>-5.84452646726489</v>
      </c>
      <c r="AJ47" s="21" t="n">
        <v>-4.40529409226601</v>
      </c>
      <c r="AK47" s="21" t="n">
        <v>-2.95606171726713</v>
      </c>
      <c r="AL47" s="21" t="n">
        <v>-1.44682934226826</v>
      </c>
      <c r="AM47" s="25" t="n">
        <v>0.0824030327306318</v>
      </c>
      <c r="AN47" s="21" t="n">
        <v>1.96163540772949</v>
      </c>
      <c r="AO47" s="26" t="n">
        <v>2.45782809679173</v>
      </c>
      <c r="AQ47" s="10"/>
      <c r="AR47" s="11"/>
      <c r="AS47" s="21" t="n">
        <v>-15.6491238883787</v>
      </c>
      <c r="AT47" s="21" t="n">
        <v>-12.9252753258804</v>
      </c>
      <c r="AU47" s="21" t="n">
        <v>-10.2014267633821</v>
      </c>
      <c r="AV47" s="21" t="n">
        <v>-8.16757820088381</v>
      </c>
      <c r="AW47" s="21" t="n">
        <v>-6.3037296383855</v>
      </c>
      <c r="AX47" s="22" t="n">
        <v>-4.45988107588719</v>
      </c>
      <c r="AY47" s="23" t="n">
        <v>-2.59603251338888</v>
      </c>
      <c r="AZ47" s="23" t="n">
        <v>-0.752183950890572</v>
      </c>
      <c r="BA47" s="23" t="n">
        <v>1.23166461160776</v>
      </c>
      <c r="BB47" s="24" t="n">
        <v>3.34551317410606</v>
      </c>
      <c r="BC47" s="21" t="n">
        <v>5.59936173660439</v>
      </c>
      <c r="BD47" s="21" t="n">
        <v>7.96321029910269</v>
      </c>
      <c r="BE47" s="21" t="n">
        <v>10.447058861601</v>
      </c>
      <c r="BF47" s="21" t="n">
        <v>12.9409074240993</v>
      </c>
      <c r="BG47" s="21" t="n">
        <v>15.4947559865976</v>
      </c>
      <c r="BH47" s="25" t="n">
        <v>18.0686045490959</v>
      </c>
      <c r="BI47" s="21" t="n">
        <v>20.9924531115942</v>
      </c>
      <c r="BJ47" s="26" t="n">
        <v>21.7367421451876</v>
      </c>
    </row>
    <row r="48" customFormat="false" ht="15" hidden="false" customHeight="false" outlineLevel="0" collapsed="false">
      <c r="A48" s="10"/>
      <c r="B48" s="11"/>
      <c r="C48" s="21" t="n">
        <v>-23.77</v>
      </c>
      <c r="D48" s="21" t="n">
        <v>-24.11</v>
      </c>
      <c r="E48" s="21" t="n">
        <v>-24.44</v>
      </c>
      <c r="F48" s="21" t="n">
        <v>-25.55</v>
      </c>
      <c r="G48" s="21" t="n">
        <v>-26.84</v>
      </c>
      <c r="H48" s="22" t="n">
        <v>-28.14</v>
      </c>
      <c r="I48" s="23" t="n">
        <v>-29.44</v>
      </c>
      <c r="J48" s="23" t="n">
        <v>-30.69</v>
      </c>
      <c r="K48" s="23" t="n">
        <v>-31.78</v>
      </c>
      <c r="L48" s="24" t="n">
        <v>-32.73</v>
      </c>
      <c r="M48" s="21" t="n">
        <v>-33.54</v>
      </c>
      <c r="N48" s="21" t="n">
        <v>-34.24</v>
      </c>
      <c r="O48" s="21" t="n">
        <v>-34.85</v>
      </c>
      <c r="P48" s="21" t="n">
        <v>-35.46</v>
      </c>
      <c r="Q48" s="21" t="n">
        <v>-36.06</v>
      </c>
      <c r="R48" s="25" t="n">
        <v>-36.62</v>
      </c>
      <c r="S48" s="21" t="n">
        <v>-36.81</v>
      </c>
      <c r="T48" s="26" t="n">
        <v>-36.81</v>
      </c>
      <c r="V48" s="10"/>
      <c r="W48" s="11"/>
      <c r="X48" s="21" t="n">
        <v>-18.8727064327611</v>
      </c>
      <c r="Y48" s="21" t="n">
        <v>-17.0127634358094</v>
      </c>
      <c r="Z48" s="21" t="n">
        <v>-15.1628204388577</v>
      </c>
      <c r="AA48" s="21" t="n">
        <v>-14.062877441906</v>
      </c>
      <c r="AB48" s="21" t="n">
        <v>-13.1629344449543</v>
      </c>
      <c r="AC48" s="22" t="n">
        <v>-12.2529914480025</v>
      </c>
      <c r="AD48" s="23" t="n">
        <v>-11.3530484510508</v>
      </c>
      <c r="AE48" s="23" t="n">
        <v>-10.4031054540991</v>
      </c>
      <c r="AF48" s="23" t="n">
        <v>-9.29316245714742</v>
      </c>
      <c r="AG48" s="24" t="n">
        <v>-8.0532194601957</v>
      </c>
      <c r="AH48" s="21" t="n">
        <v>-6.65327646324398</v>
      </c>
      <c r="AI48" s="21" t="n">
        <v>-5.15333346629229</v>
      </c>
      <c r="AJ48" s="21" t="n">
        <v>-3.56339046934059</v>
      </c>
      <c r="AK48" s="21" t="n">
        <v>-1.97344747238886</v>
      </c>
      <c r="AL48" s="21" t="n">
        <v>-0.363504475437132</v>
      </c>
      <c r="AM48" s="25" t="n">
        <v>1.27643852151459</v>
      </c>
      <c r="AN48" s="21" t="n">
        <v>3.27638151846629</v>
      </c>
      <c r="AO48" s="26" t="n">
        <v>3.79649298024229</v>
      </c>
      <c r="AQ48" s="10"/>
      <c r="AR48" s="11"/>
      <c r="AS48" s="21" t="n">
        <v>-16.4440596491417</v>
      </c>
      <c r="AT48" s="21" t="n">
        <v>-13.4891451537141</v>
      </c>
      <c r="AU48" s="21" t="n">
        <v>-10.5442306582865</v>
      </c>
      <c r="AV48" s="21" t="n">
        <v>-8.34931616285895</v>
      </c>
      <c r="AW48" s="21" t="n">
        <v>-6.3544016674314</v>
      </c>
      <c r="AX48" s="22" t="n">
        <v>-4.34948717200381</v>
      </c>
      <c r="AY48" s="23" t="n">
        <v>-2.35457267657626</v>
      </c>
      <c r="AZ48" s="23" t="n">
        <v>-0.309658181148688</v>
      </c>
      <c r="BA48" s="23" t="n">
        <v>1.89525631427888</v>
      </c>
      <c r="BB48" s="24" t="n">
        <v>4.23017080970644</v>
      </c>
      <c r="BC48" s="21" t="n">
        <v>6.72508530513403</v>
      </c>
      <c r="BD48" s="21" t="n">
        <v>9.3199998005616</v>
      </c>
      <c r="BE48" s="21" t="n">
        <v>12.0049142959891</v>
      </c>
      <c r="BF48" s="21" t="n">
        <v>14.6898287914167</v>
      </c>
      <c r="BG48" s="21" t="n">
        <v>17.3947432868443</v>
      </c>
      <c r="BH48" s="25" t="n">
        <v>20.1296577822718</v>
      </c>
      <c r="BI48" s="21" t="n">
        <v>23.2245722776994</v>
      </c>
      <c r="BJ48" s="26" t="n">
        <v>24.0047394703635</v>
      </c>
    </row>
    <row r="49" customFormat="false" ht="15" hidden="false" customHeight="false" outlineLevel="0" collapsed="false">
      <c r="A49" s="10"/>
      <c r="B49" s="11"/>
      <c r="C49" s="21" t="n">
        <v>-24.89</v>
      </c>
      <c r="D49" s="21" t="n">
        <v>-25.15</v>
      </c>
      <c r="E49" s="21" t="n">
        <v>-25.41</v>
      </c>
      <c r="F49" s="21" t="n">
        <v>-26.49</v>
      </c>
      <c r="G49" s="21" t="n">
        <v>-27.78</v>
      </c>
      <c r="H49" s="22" t="n">
        <v>-29.09</v>
      </c>
      <c r="I49" s="23" t="n">
        <v>-30.38</v>
      </c>
      <c r="J49" s="23" t="n">
        <v>-31.55</v>
      </c>
      <c r="K49" s="23" t="n">
        <v>-32.55</v>
      </c>
      <c r="L49" s="24" t="n">
        <v>-33.42</v>
      </c>
      <c r="M49" s="21" t="n">
        <v>-34.15</v>
      </c>
      <c r="N49" s="21" t="n">
        <v>-34.76</v>
      </c>
      <c r="O49" s="21" t="n">
        <v>-35.3</v>
      </c>
      <c r="P49" s="21" t="n">
        <v>-35.9</v>
      </c>
      <c r="Q49" s="21" t="n">
        <v>-36.49</v>
      </c>
      <c r="R49" s="25" t="n">
        <v>-37.05</v>
      </c>
      <c r="S49" s="21" t="n">
        <v>-37.24</v>
      </c>
      <c r="T49" s="26" t="n">
        <v>-37.24</v>
      </c>
      <c r="V49" s="10"/>
      <c r="W49" s="11"/>
      <c r="X49" s="21" t="n">
        <v>-18.9435134592698</v>
      </c>
      <c r="Y49" s="21" t="n">
        <v>-17.107460014396</v>
      </c>
      <c r="Z49" s="21" t="n">
        <v>-15.2614065695221</v>
      </c>
      <c r="AA49" s="21" t="n">
        <v>-14.1953531246483</v>
      </c>
      <c r="AB49" s="21" t="n">
        <v>-13.3092996797744</v>
      </c>
      <c r="AC49" s="22" t="n">
        <v>-12.4332462349006</v>
      </c>
      <c r="AD49" s="23" t="n">
        <v>-11.5571927900267</v>
      </c>
      <c r="AE49" s="23" t="n">
        <v>-10.6311393451529</v>
      </c>
      <c r="AF49" s="23" t="n">
        <v>-9.54508590027907</v>
      </c>
      <c r="AG49" s="24" t="n">
        <v>-8.31903245540521</v>
      </c>
      <c r="AH49" s="21" t="n">
        <v>-6.95297901053137</v>
      </c>
      <c r="AI49" s="21" t="n">
        <v>-5.47692556565754</v>
      </c>
      <c r="AJ49" s="21" t="n">
        <v>-3.9108721207837</v>
      </c>
      <c r="AK49" s="21" t="n">
        <v>-2.34481867590984</v>
      </c>
      <c r="AL49" s="21" t="n">
        <v>-0.768765231035985</v>
      </c>
      <c r="AM49" s="25" t="n">
        <v>0.847288213837864</v>
      </c>
      <c r="AN49" s="21" t="n">
        <v>2.83334165871169</v>
      </c>
      <c r="AO49" s="26" t="n">
        <v>3.35015435186921</v>
      </c>
      <c r="AQ49" s="10"/>
      <c r="AR49" s="11"/>
      <c r="AS49" s="21" t="n">
        <v>-16.5302701889047</v>
      </c>
      <c r="AT49" s="21" t="n">
        <v>-13.606190021594</v>
      </c>
      <c r="AU49" s="21" t="n">
        <v>-10.6721098542832</v>
      </c>
      <c r="AV49" s="21" t="n">
        <v>-8.51802968697242</v>
      </c>
      <c r="AW49" s="21" t="n">
        <v>-6.54394951966167</v>
      </c>
      <c r="AX49" s="22" t="n">
        <v>-4.57986935235089</v>
      </c>
      <c r="AY49" s="23" t="n">
        <v>-2.61578918504013</v>
      </c>
      <c r="AZ49" s="23" t="n">
        <v>-0.601709017729355</v>
      </c>
      <c r="BA49" s="23" t="n">
        <v>1.57237114958141</v>
      </c>
      <c r="BB49" s="24" t="n">
        <v>3.88645131689216</v>
      </c>
      <c r="BC49" s="21" t="n">
        <v>6.34053148420296</v>
      </c>
      <c r="BD49" s="21" t="n">
        <v>8.90461165151373</v>
      </c>
      <c r="BE49" s="21" t="n">
        <v>11.5586918188245</v>
      </c>
      <c r="BF49" s="21" t="n">
        <v>14.2127719861353</v>
      </c>
      <c r="BG49" s="21" t="n">
        <v>16.876852153446</v>
      </c>
      <c r="BH49" s="25" t="n">
        <v>19.5809323207568</v>
      </c>
      <c r="BI49" s="21" t="n">
        <v>22.6550124880676</v>
      </c>
      <c r="BJ49" s="26" t="n">
        <v>23.4302315278038</v>
      </c>
    </row>
    <row r="50" customFormat="false" ht="15" hidden="false" customHeight="false" outlineLevel="0" collapsed="false">
      <c r="A50" s="10"/>
      <c r="B50" s="11"/>
      <c r="C50" s="44"/>
      <c r="D50" s="44"/>
      <c r="E50" s="44"/>
      <c r="F50" s="44"/>
      <c r="G50" s="44"/>
      <c r="H50" s="44"/>
      <c r="I50" s="44"/>
      <c r="J50" s="44"/>
      <c r="K50" s="44"/>
      <c r="L50" s="44"/>
      <c r="M50" s="44"/>
      <c r="N50" s="44"/>
      <c r="O50" s="44"/>
      <c r="P50" s="44"/>
      <c r="Q50" s="44"/>
      <c r="R50" s="44"/>
      <c r="S50" s="44"/>
      <c r="T50" s="45"/>
      <c r="V50" s="10"/>
      <c r="W50" s="11"/>
      <c r="X50" s="21" t="n">
        <v>-19.8441744990293</v>
      </c>
      <c r="Y50" s="21" t="n">
        <v>-17.8292306302418</v>
      </c>
      <c r="Z50" s="21" t="n">
        <v>-15.8142867614543</v>
      </c>
      <c r="AA50" s="21" t="n">
        <v>-14.6193428926668</v>
      </c>
      <c r="AB50" s="21" t="n">
        <v>-13.6343990238793</v>
      </c>
      <c r="AC50" s="22" t="n">
        <v>-12.6694551550918</v>
      </c>
      <c r="AD50" s="23" t="n">
        <v>-11.6845112863043</v>
      </c>
      <c r="AE50" s="23" t="n">
        <v>-10.5795674175168</v>
      </c>
      <c r="AF50" s="23" t="n">
        <v>-9.30462354872934</v>
      </c>
      <c r="AG50" s="24" t="n">
        <v>-7.89967967994184</v>
      </c>
      <c r="AH50" s="21" t="n">
        <v>-6.35473581115435</v>
      </c>
      <c r="AI50" s="21" t="n">
        <v>-4.68979194236685</v>
      </c>
      <c r="AJ50" s="21" t="n">
        <v>-2.95484807357934</v>
      </c>
      <c r="AK50" s="21" t="n">
        <v>-1.27990420479183</v>
      </c>
      <c r="AL50" s="21" t="n">
        <v>0.405039663995652</v>
      </c>
      <c r="AM50" s="25" t="n">
        <v>2.11998353278317</v>
      </c>
      <c r="AN50" s="21" t="n">
        <v>4.20492740157066</v>
      </c>
      <c r="AO50" s="26" t="n">
        <v>4.74522657040768</v>
      </c>
      <c r="AQ50" s="10"/>
      <c r="AR50" s="11"/>
      <c r="AS50" s="21" t="n">
        <v>-17.321261748544</v>
      </c>
      <c r="AT50" s="21" t="n">
        <v>-14.1688459453627</v>
      </c>
      <c r="AU50" s="21" t="n">
        <v>-11.0164301421815</v>
      </c>
      <c r="AV50" s="21" t="n">
        <v>-8.68401433900024</v>
      </c>
      <c r="AW50" s="21" t="n">
        <v>-6.561598535819</v>
      </c>
      <c r="AX50" s="22" t="n">
        <v>-4.45918273263775</v>
      </c>
      <c r="AY50" s="23" t="n">
        <v>-2.33676692945651</v>
      </c>
      <c r="AZ50" s="23" t="n">
        <v>-0.0943511262752423</v>
      </c>
      <c r="BA50" s="23" t="n">
        <v>2.31806467690599</v>
      </c>
      <c r="BB50" s="24" t="n">
        <v>4.86048048008722</v>
      </c>
      <c r="BC50" s="21" t="n">
        <v>7.54289628326851</v>
      </c>
      <c r="BD50" s="21" t="n">
        <v>10.3453120864497</v>
      </c>
      <c r="BE50" s="21" t="n">
        <v>13.217727889631</v>
      </c>
      <c r="BF50" s="21" t="n">
        <v>16.0301436928123</v>
      </c>
      <c r="BG50" s="21" t="n">
        <v>18.8525594959935</v>
      </c>
      <c r="BH50" s="25" t="n">
        <v>21.7049752991747</v>
      </c>
      <c r="BI50" s="21" t="n">
        <v>24.927391102356</v>
      </c>
      <c r="BJ50" s="26" t="n">
        <v>25.7378398556115</v>
      </c>
    </row>
    <row r="51" customFormat="false" ht="15" hidden="false" customHeight="false" outlineLevel="0" collapsed="false">
      <c r="A51" s="46"/>
      <c r="B51" s="47"/>
      <c r="C51" s="48" t="s">
        <v>29</v>
      </c>
      <c r="D51" s="48"/>
      <c r="E51" s="48"/>
      <c r="F51" s="49" t="s">
        <v>30</v>
      </c>
      <c r="G51" s="49"/>
      <c r="H51" s="49"/>
      <c r="I51" s="50" t="s">
        <v>31</v>
      </c>
      <c r="J51" s="50"/>
      <c r="K51" s="50"/>
      <c r="L51" s="51" t="s">
        <v>32</v>
      </c>
      <c r="M51" s="51"/>
      <c r="N51" s="51"/>
      <c r="O51" s="52" t="s">
        <v>33</v>
      </c>
      <c r="P51" s="52"/>
      <c r="Q51" s="52"/>
      <c r="R51" s="53" t="s">
        <v>34</v>
      </c>
      <c r="S51" s="53"/>
      <c r="T51" s="53"/>
      <c r="V51" s="10"/>
      <c r="W51" s="11"/>
      <c r="X51" s="44"/>
      <c r="Y51" s="44"/>
      <c r="Z51" s="44"/>
      <c r="AA51" s="44"/>
      <c r="AB51" s="44"/>
      <c r="AC51" s="44"/>
      <c r="AD51" s="44"/>
      <c r="AE51" s="44"/>
      <c r="AF51" s="44"/>
      <c r="AG51" s="44"/>
      <c r="AH51" s="44"/>
      <c r="AI51" s="44"/>
      <c r="AJ51" s="44"/>
      <c r="AK51" s="44"/>
      <c r="AL51" s="44"/>
      <c r="AM51" s="44"/>
      <c r="AN51" s="44"/>
      <c r="AO51" s="45"/>
      <c r="AQ51" s="10"/>
      <c r="AR51" s="11"/>
      <c r="AS51" s="44"/>
      <c r="AT51" s="44"/>
      <c r="AU51" s="44"/>
      <c r="AV51" s="44"/>
      <c r="AW51" s="44"/>
      <c r="AX51" s="44"/>
      <c r="AY51" s="44"/>
      <c r="AZ51" s="44"/>
      <c r="BA51" s="44"/>
      <c r="BB51" s="44"/>
      <c r="BC51" s="44"/>
      <c r="BD51" s="44"/>
      <c r="BE51" s="44"/>
      <c r="BF51" s="44"/>
      <c r="BG51" s="44"/>
      <c r="BH51" s="44"/>
      <c r="BI51" s="44"/>
      <c r="BJ51" s="45"/>
    </row>
    <row r="52" customFormat="false" ht="15" hidden="false" customHeight="false" outlineLevel="0" collapsed="false">
      <c r="V52" s="46"/>
      <c r="W52" s="47"/>
      <c r="X52" s="54" t="s">
        <v>29</v>
      </c>
      <c r="Y52" s="54"/>
      <c r="Z52" s="54"/>
      <c r="AA52" s="55" t="s">
        <v>30</v>
      </c>
      <c r="AB52" s="55"/>
      <c r="AC52" s="55"/>
      <c r="AD52" s="56" t="s">
        <v>31</v>
      </c>
      <c r="AE52" s="56"/>
      <c r="AF52" s="56"/>
      <c r="AG52" s="57" t="s">
        <v>32</v>
      </c>
      <c r="AH52" s="57"/>
      <c r="AI52" s="57"/>
      <c r="AJ52" s="58" t="s">
        <v>33</v>
      </c>
      <c r="AK52" s="58"/>
      <c r="AL52" s="58"/>
      <c r="AM52" s="59" t="s">
        <v>34</v>
      </c>
      <c r="AN52" s="59"/>
      <c r="AO52" s="59"/>
      <c r="AQ52" s="46"/>
      <c r="AR52" s="47"/>
      <c r="AS52" s="54" t="s">
        <v>29</v>
      </c>
      <c r="AT52" s="54"/>
      <c r="AU52" s="54"/>
      <c r="AV52" s="55" t="s">
        <v>30</v>
      </c>
      <c r="AW52" s="55"/>
      <c r="AX52" s="55"/>
      <c r="AY52" s="56" t="s">
        <v>31</v>
      </c>
      <c r="AZ52" s="56"/>
      <c r="BA52" s="56"/>
      <c r="BB52" s="57" t="s">
        <v>32</v>
      </c>
      <c r="BC52" s="57"/>
      <c r="BD52" s="57"/>
      <c r="BE52" s="58" t="s">
        <v>33</v>
      </c>
      <c r="BF52" s="58"/>
      <c r="BG52" s="58"/>
      <c r="BH52" s="59" t="s">
        <v>34</v>
      </c>
      <c r="BI52" s="59"/>
      <c r="BJ52" s="59"/>
    </row>
    <row r="54" customFormat="false" ht="18.75" hidden="false" customHeight="false" outlineLevel="0" collapsed="false">
      <c r="A54" s="5"/>
      <c r="B54" s="6" t="s">
        <v>35</v>
      </c>
      <c r="C54" s="6"/>
      <c r="D54" s="6"/>
      <c r="E54" s="6"/>
      <c r="F54" s="6"/>
      <c r="G54" s="6"/>
      <c r="H54" s="6"/>
      <c r="I54" s="6"/>
      <c r="J54" s="6"/>
      <c r="K54" s="6"/>
      <c r="L54" s="6"/>
      <c r="M54" s="6"/>
      <c r="N54" s="6"/>
      <c r="O54" s="6"/>
      <c r="P54" s="6"/>
      <c r="Q54" s="6"/>
      <c r="R54" s="6"/>
      <c r="S54" s="6"/>
      <c r="T54" s="6"/>
    </row>
    <row r="55" customFormat="false" ht="19.5" hidden="false" customHeight="false" outlineLevel="0" collapsed="false">
      <c r="A55" s="10"/>
      <c r="B55" s="11"/>
      <c r="C55" s="11"/>
      <c r="D55" s="11"/>
      <c r="E55" s="11"/>
      <c r="F55" s="11"/>
      <c r="G55" s="11"/>
      <c r="H55" s="11"/>
      <c r="I55" s="11"/>
      <c r="J55" s="11"/>
      <c r="K55" s="11"/>
      <c r="L55" s="11"/>
      <c r="M55" s="11"/>
      <c r="N55" s="11"/>
      <c r="O55" s="11"/>
      <c r="P55" s="11"/>
      <c r="Q55" s="11"/>
      <c r="R55" s="11"/>
      <c r="S55" s="11"/>
      <c r="T55" s="13"/>
      <c r="V55" s="5"/>
      <c r="W55" s="7" t="s">
        <v>36</v>
      </c>
      <c r="X55" s="7"/>
      <c r="Y55" s="7"/>
      <c r="Z55" s="7"/>
      <c r="AA55" s="7"/>
      <c r="AB55" s="7"/>
      <c r="AC55" s="7"/>
      <c r="AD55" s="7"/>
      <c r="AE55" s="7"/>
      <c r="AF55" s="7"/>
      <c r="AG55" s="7"/>
      <c r="AH55" s="7"/>
      <c r="AI55" s="7"/>
      <c r="AJ55" s="7"/>
      <c r="AK55" s="7"/>
      <c r="AL55" s="7"/>
      <c r="AM55" s="7"/>
      <c r="AN55" s="7"/>
      <c r="AO55" s="7"/>
      <c r="AQ55" s="5"/>
      <c r="AR55" s="7" t="s">
        <v>36</v>
      </c>
      <c r="AS55" s="7"/>
      <c r="AT55" s="7"/>
      <c r="AU55" s="7"/>
      <c r="AV55" s="7"/>
      <c r="AW55" s="7"/>
      <c r="AX55" s="7"/>
      <c r="AY55" s="7"/>
      <c r="AZ55" s="7"/>
      <c r="BA55" s="7"/>
      <c r="BB55" s="7"/>
      <c r="BC55" s="7"/>
      <c r="BD55" s="7"/>
      <c r="BE55" s="7"/>
      <c r="BF55" s="7"/>
      <c r="BG55" s="7"/>
      <c r="BH55" s="7"/>
      <c r="BI55" s="7"/>
      <c r="BJ55" s="7"/>
    </row>
    <row r="56" customFormat="false" ht="17.25" hidden="false" customHeight="false" outlineLevel="0" collapsed="false">
      <c r="A56" s="10"/>
      <c r="B56" s="11"/>
      <c r="C56" s="12" t="s">
        <v>23</v>
      </c>
      <c r="D56" s="12"/>
      <c r="E56" s="12"/>
      <c r="F56" s="12"/>
      <c r="G56" s="12"/>
      <c r="H56" s="12"/>
      <c r="I56" s="12"/>
      <c r="J56" s="12"/>
      <c r="K56" s="12"/>
      <c r="L56" s="12"/>
      <c r="M56" s="12"/>
      <c r="N56" s="12"/>
      <c r="O56" s="12"/>
      <c r="P56" s="12"/>
      <c r="Q56" s="12"/>
      <c r="R56" s="12"/>
      <c r="S56" s="12"/>
      <c r="T56" s="12"/>
      <c r="V56" s="9" t="s">
        <v>21</v>
      </c>
      <c r="W56" s="9"/>
      <c r="X56" s="9"/>
      <c r="Y56" s="9"/>
      <c r="Z56" s="9"/>
      <c r="AA56" s="9"/>
      <c r="AB56" s="9"/>
      <c r="AC56" s="9"/>
      <c r="AD56" s="9"/>
      <c r="AE56" s="9"/>
      <c r="AF56" s="9"/>
      <c r="AG56" s="9"/>
      <c r="AH56" s="9"/>
      <c r="AI56" s="9"/>
      <c r="AJ56" s="9"/>
      <c r="AK56" s="9"/>
      <c r="AL56" s="9"/>
      <c r="AM56" s="9"/>
      <c r="AN56" s="9"/>
      <c r="AO56" s="9"/>
      <c r="AQ56" s="9" t="s">
        <v>22</v>
      </c>
      <c r="AR56" s="9"/>
      <c r="AS56" s="9"/>
      <c r="AT56" s="9"/>
      <c r="AU56" s="9"/>
      <c r="AV56" s="9"/>
      <c r="AW56" s="9"/>
      <c r="AX56" s="9"/>
      <c r="AY56" s="9"/>
      <c r="AZ56" s="9"/>
      <c r="BA56" s="9"/>
      <c r="BB56" s="9"/>
      <c r="BC56" s="9"/>
      <c r="BD56" s="9"/>
      <c r="BE56" s="9"/>
      <c r="BF56" s="9"/>
      <c r="BG56" s="9"/>
      <c r="BH56" s="9"/>
      <c r="BI56" s="9"/>
      <c r="BJ56" s="9"/>
    </row>
    <row r="57" customFormat="false" ht="15" hidden="false" customHeight="false" outlineLevel="0" collapsed="false">
      <c r="A57" s="14" t="s">
        <v>24</v>
      </c>
      <c r="B57" s="11"/>
      <c r="C57" s="15" t="s">
        <v>25</v>
      </c>
      <c r="D57" s="16"/>
      <c r="E57" s="11"/>
      <c r="F57" s="11"/>
      <c r="G57" s="11"/>
      <c r="H57" s="15" t="s">
        <v>26</v>
      </c>
      <c r="I57" s="11"/>
      <c r="J57" s="11"/>
      <c r="K57" s="11"/>
      <c r="L57" s="11"/>
      <c r="M57" s="15" t="s">
        <v>27</v>
      </c>
      <c r="N57" s="11"/>
      <c r="O57" s="11"/>
      <c r="P57" s="11"/>
      <c r="Q57" s="11"/>
      <c r="R57" s="15" t="s">
        <v>28</v>
      </c>
      <c r="S57" s="11"/>
      <c r="T57" s="13"/>
      <c r="V57" s="10"/>
      <c r="W57" s="11"/>
      <c r="X57" s="11"/>
      <c r="Y57" s="11"/>
      <c r="Z57" s="11"/>
      <c r="AA57" s="11"/>
      <c r="AB57" s="11"/>
      <c r="AC57" s="11"/>
      <c r="AD57" s="11"/>
      <c r="AE57" s="11"/>
      <c r="AF57" s="11"/>
      <c r="AG57" s="11"/>
      <c r="AH57" s="11"/>
      <c r="AI57" s="11"/>
      <c r="AJ57" s="11"/>
      <c r="AK57" s="11"/>
      <c r="AL57" s="11"/>
      <c r="AM57" s="11"/>
      <c r="AN57" s="11"/>
      <c r="AO57" s="13"/>
      <c r="AQ57" s="10"/>
      <c r="AR57" s="11"/>
      <c r="AS57" s="11"/>
      <c r="AT57" s="11"/>
      <c r="AU57" s="11"/>
      <c r="AV57" s="11"/>
      <c r="AW57" s="11"/>
      <c r="AX57" s="11"/>
      <c r="AY57" s="11"/>
      <c r="AZ57" s="11"/>
      <c r="BA57" s="11"/>
      <c r="BB57" s="11"/>
      <c r="BC57" s="11"/>
      <c r="BD57" s="11"/>
      <c r="BE57" s="11"/>
      <c r="BF57" s="11"/>
      <c r="BG57" s="11"/>
      <c r="BH57" s="11"/>
      <c r="BI57" s="11"/>
      <c r="BJ57" s="13"/>
    </row>
    <row r="58" customFormat="false" ht="15.75" hidden="false" customHeight="false" outlineLevel="0" collapsed="false">
      <c r="A58" s="14"/>
      <c r="B58" s="11"/>
      <c r="C58" s="17"/>
      <c r="D58" s="18"/>
      <c r="E58" s="18"/>
      <c r="F58" s="18"/>
      <c r="G58" s="18"/>
      <c r="H58" s="18"/>
      <c r="I58" s="18"/>
      <c r="J58" s="18"/>
      <c r="K58" s="18"/>
      <c r="L58" s="18"/>
      <c r="M58" s="18"/>
      <c r="N58" s="18"/>
      <c r="O58" s="18"/>
      <c r="P58" s="18"/>
      <c r="Q58" s="18"/>
      <c r="R58" s="18"/>
      <c r="S58" s="18"/>
      <c r="T58" s="19"/>
      <c r="V58" s="10"/>
      <c r="W58" s="11"/>
      <c r="X58" s="12" t="s">
        <v>23</v>
      </c>
      <c r="Y58" s="12"/>
      <c r="Z58" s="12"/>
      <c r="AA58" s="12"/>
      <c r="AB58" s="12"/>
      <c r="AC58" s="12"/>
      <c r="AD58" s="12"/>
      <c r="AE58" s="12"/>
      <c r="AF58" s="12"/>
      <c r="AG58" s="12"/>
      <c r="AH58" s="12"/>
      <c r="AI58" s="12"/>
      <c r="AJ58" s="12"/>
      <c r="AK58" s="12"/>
      <c r="AL58" s="12"/>
      <c r="AM58" s="12"/>
      <c r="AN58" s="12"/>
      <c r="AO58" s="12"/>
      <c r="AQ58" s="10"/>
      <c r="AR58" s="11"/>
      <c r="AS58" s="12" t="s">
        <v>23</v>
      </c>
      <c r="AT58" s="12"/>
      <c r="AU58" s="12"/>
      <c r="AV58" s="12"/>
      <c r="AW58" s="12"/>
      <c r="AX58" s="12"/>
      <c r="AY58" s="12"/>
      <c r="AZ58" s="12"/>
      <c r="BA58" s="12"/>
      <c r="BB58" s="12"/>
      <c r="BC58" s="12"/>
      <c r="BD58" s="12"/>
      <c r="BE58" s="12"/>
      <c r="BF58" s="12"/>
      <c r="BG58" s="12"/>
      <c r="BH58" s="12"/>
      <c r="BI58" s="12"/>
      <c r="BJ58" s="12"/>
    </row>
    <row r="59" customFormat="false" ht="15" hidden="false" customHeight="false" outlineLevel="0" collapsed="false">
      <c r="A59" s="14"/>
      <c r="B59" s="11"/>
      <c r="C59" s="21" t="n">
        <v>-1.16</v>
      </c>
      <c r="D59" s="21" t="n">
        <v>-1.16</v>
      </c>
      <c r="E59" s="21" t="n">
        <v>-1.16</v>
      </c>
      <c r="F59" s="21" t="n">
        <v>-1.24</v>
      </c>
      <c r="G59" s="21" t="n">
        <v>-1.32</v>
      </c>
      <c r="H59" s="22" t="n">
        <v>-1.4</v>
      </c>
      <c r="I59" s="23" t="n">
        <v>-1.49</v>
      </c>
      <c r="J59" s="23" t="n">
        <v>-1.58</v>
      </c>
      <c r="K59" s="23" t="n">
        <v>-1.67</v>
      </c>
      <c r="L59" s="24" t="n">
        <v>-1.75</v>
      </c>
      <c r="M59" s="21" t="n">
        <v>-1.84</v>
      </c>
      <c r="N59" s="21" t="n">
        <v>-1.93</v>
      </c>
      <c r="O59" s="21" t="n">
        <v>-1.98</v>
      </c>
      <c r="P59" s="21" t="n">
        <v>-1.98</v>
      </c>
      <c r="Q59" s="21" t="n">
        <v>-1.99</v>
      </c>
      <c r="R59" s="25" t="n">
        <v>-1.98</v>
      </c>
      <c r="S59" s="21" t="n">
        <v>-1.98</v>
      </c>
      <c r="T59" s="26" t="n">
        <v>-1.99</v>
      </c>
      <c r="V59" s="14" t="s">
        <v>24</v>
      </c>
      <c r="W59" s="11"/>
      <c r="X59" s="20" t="s">
        <v>25</v>
      </c>
      <c r="Y59" s="16"/>
      <c r="Z59" s="11"/>
      <c r="AA59" s="11"/>
      <c r="AB59" s="11"/>
      <c r="AC59" s="20" t="s">
        <v>26</v>
      </c>
      <c r="AD59" s="11"/>
      <c r="AE59" s="11"/>
      <c r="AF59" s="11"/>
      <c r="AG59" s="11"/>
      <c r="AH59" s="20" t="s">
        <v>27</v>
      </c>
      <c r="AI59" s="11"/>
      <c r="AJ59" s="11"/>
      <c r="AK59" s="11"/>
      <c r="AL59" s="11"/>
      <c r="AM59" s="20" t="s">
        <v>28</v>
      </c>
      <c r="AN59" s="11"/>
      <c r="AO59" s="13"/>
      <c r="AQ59" s="14" t="s">
        <v>24</v>
      </c>
      <c r="AR59" s="11"/>
      <c r="AS59" s="20" t="s">
        <v>25</v>
      </c>
      <c r="AT59" s="16"/>
      <c r="AU59" s="11"/>
      <c r="AV59" s="11"/>
      <c r="AW59" s="11"/>
      <c r="AX59" s="20" t="s">
        <v>26</v>
      </c>
      <c r="AY59" s="11"/>
      <c r="AZ59" s="11"/>
      <c r="BA59" s="11"/>
      <c r="BB59" s="11"/>
      <c r="BC59" s="20" t="s">
        <v>27</v>
      </c>
      <c r="BD59" s="11"/>
      <c r="BE59" s="11"/>
      <c r="BF59" s="11"/>
      <c r="BG59" s="11"/>
      <c r="BH59" s="20" t="s">
        <v>28</v>
      </c>
      <c r="BI59" s="11"/>
      <c r="BJ59" s="13"/>
    </row>
    <row r="60" customFormat="false" ht="15" hidden="false" customHeight="false" outlineLevel="0" collapsed="false">
      <c r="A60" s="14"/>
      <c r="B60" s="11"/>
      <c r="C60" s="21" t="n">
        <v>-1.24</v>
      </c>
      <c r="D60" s="21" t="n">
        <v>-1.29</v>
      </c>
      <c r="E60" s="21" t="n">
        <v>-1.34</v>
      </c>
      <c r="F60" s="21" t="n">
        <v>-1.46</v>
      </c>
      <c r="G60" s="21" t="n">
        <v>-1.61</v>
      </c>
      <c r="H60" s="22" t="n">
        <v>-1.75</v>
      </c>
      <c r="I60" s="23" t="n">
        <v>-1.91</v>
      </c>
      <c r="J60" s="23" t="n">
        <v>-2.05</v>
      </c>
      <c r="K60" s="23" t="n">
        <v>-2.2</v>
      </c>
      <c r="L60" s="24" t="n">
        <v>-2.35</v>
      </c>
      <c r="M60" s="21" t="n">
        <v>-2.5</v>
      </c>
      <c r="N60" s="21" t="n">
        <v>-2.65</v>
      </c>
      <c r="O60" s="21" t="n">
        <v>-2.76</v>
      </c>
      <c r="P60" s="21" t="n">
        <v>-2.83</v>
      </c>
      <c r="Q60" s="21" t="n">
        <v>-2.9</v>
      </c>
      <c r="R60" s="25" t="n">
        <v>-2.95</v>
      </c>
      <c r="S60" s="21" t="n">
        <v>-3</v>
      </c>
      <c r="T60" s="26" t="n">
        <v>-3.02</v>
      </c>
      <c r="V60" s="14"/>
      <c r="W60" s="11"/>
      <c r="X60" s="27"/>
      <c r="Y60" s="28"/>
      <c r="Z60" s="28"/>
      <c r="AA60" s="28"/>
      <c r="AB60" s="28"/>
      <c r="AC60" s="28"/>
      <c r="AD60" s="28"/>
      <c r="AE60" s="28"/>
      <c r="AF60" s="28"/>
      <c r="AG60" s="28"/>
      <c r="AH60" s="28"/>
      <c r="AI60" s="28"/>
      <c r="AJ60" s="28"/>
      <c r="AK60" s="28"/>
      <c r="AL60" s="28"/>
      <c r="AM60" s="28"/>
      <c r="AN60" s="28"/>
      <c r="AO60" s="29"/>
      <c r="AQ60" s="14"/>
      <c r="AR60" s="11"/>
      <c r="AS60" s="27"/>
      <c r="AT60" s="28"/>
      <c r="AU60" s="28"/>
      <c r="AV60" s="28"/>
      <c r="AW60" s="28"/>
      <c r="AX60" s="28"/>
      <c r="AY60" s="28"/>
      <c r="AZ60" s="28"/>
      <c r="BA60" s="28"/>
      <c r="BB60" s="28"/>
      <c r="BC60" s="28"/>
      <c r="BD60" s="28"/>
      <c r="BE60" s="28"/>
      <c r="BF60" s="28"/>
      <c r="BG60" s="28"/>
      <c r="BH60" s="28"/>
      <c r="BI60" s="28"/>
      <c r="BJ60" s="29"/>
    </row>
    <row r="61" customFormat="false" ht="15" hidden="false" customHeight="false" outlineLevel="0" collapsed="false">
      <c r="A61" s="14"/>
      <c r="B61" s="11"/>
      <c r="C61" s="21" t="n">
        <v>-1.32</v>
      </c>
      <c r="D61" s="21" t="n">
        <v>-1.42</v>
      </c>
      <c r="E61" s="21" t="n">
        <v>-1.5</v>
      </c>
      <c r="F61" s="21" t="n">
        <v>-1.69</v>
      </c>
      <c r="G61" s="21" t="n">
        <v>-1.89</v>
      </c>
      <c r="H61" s="22" t="n">
        <v>-2.1</v>
      </c>
      <c r="I61" s="23" t="n">
        <v>-2.31</v>
      </c>
      <c r="J61" s="23" t="n">
        <v>-2.51</v>
      </c>
      <c r="K61" s="23" t="n">
        <v>-2.73</v>
      </c>
      <c r="L61" s="24" t="n">
        <v>-2.93</v>
      </c>
      <c r="M61" s="21" t="n">
        <v>-3.15</v>
      </c>
      <c r="N61" s="21" t="n">
        <v>-3.35</v>
      </c>
      <c r="O61" s="21" t="n">
        <v>-3.52</v>
      </c>
      <c r="P61" s="21" t="n">
        <v>-3.65</v>
      </c>
      <c r="Q61" s="21" t="n">
        <v>-3.78</v>
      </c>
      <c r="R61" s="25" t="n">
        <v>-3.89</v>
      </c>
      <c r="S61" s="21" t="n">
        <v>-3.99</v>
      </c>
      <c r="T61" s="26" t="n">
        <v>-4.02</v>
      </c>
      <c r="V61" s="14"/>
      <c r="W61" s="11"/>
      <c r="X61" s="21" t="n">
        <v>-0.870080394326563</v>
      </c>
      <c r="Y61" s="21" t="n">
        <v>-0.739368218639711</v>
      </c>
      <c r="Z61" s="21" t="n">
        <v>-0.608656042952859</v>
      </c>
      <c r="AA61" s="21" t="n">
        <v>-0.557943867266007</v>
      </c>
      <c r="AB61" s="21" t="n">
        <v>-0.507231691579156</v>
      </c>
      <c r="AC61" s="22" t="n">
        <v>-0.456519515892304</v>
      </c>
      <c r="AD61" s="23" t="n">
        <v>-0.415807340205452</v>
      </c>
      <c r="AE61" s="23" t="n">
        <v>-0.375095164518601</v>
      </c>
      <c r="AF61" s="23" t="n">
        <v>-0.334382988831749</v>
      </c>
      <c r="AG61" s="24" t="n">
        <v>-0.283670813144897</v>
      </c>
      <c r="AH61" s="21" t="n">
        <v>-0.242958637458045</v>
      </c>
      <c r="AI61" s="21" t="n">
        <v>-0.202246461771193</v>
      </c>
      <c r="AJ61" s="21" t="n">
        <v>-0.121534286084342</v>
      </c>
      <c r="AK61" s="21" t="n">
        <v>0.00917788960251009</v>
      </c>
      <c r="AL61" s="21" t="n">
        <v>0.129890065289362</v>
      </c>
      <c r="AM61" s="25" t="n">
        <v>0.270602240976214</v>
      </c>
      <c r="AN61" s="21" t="n">
        <v>0.401314416663065</v>
      </c>
      <c r="AO61" s="26" t="n">
        <v>0.422358558388693</v>
      </c>
      <c r="AQ61" s="14"/>
      <c r="AR61" s="11"/>
      <c r="AS61" s="21" t="n">
        <v>-0.725120591489844</v>
      </c>
      <c r="AT61" s="21" t="n">
        <v>-0.529052327959567</v>
      </c>
      <c r="AU61" s="21" t="n">
        <v>-0.332984064429289</v>
      </c>
      <c r="AV61" s="21" t="n">
        <v>-0.216915800899011</v>
      </c>
      <c r="AW61" s="21" t="n">
        <v>-0.100847537368734</v>
      </c>
      <c r="AX61" s="22" t="n">
        <v>0.0152207261615442</v>
      </c>
      <c r="AY61" s="23" t="n">
        <v>0.121288989691822</v>
      </c>
      <c r="AZ61" s="23" t="n">
        <v>0.2273572532221</v>
      </c>
      <c r="BA61" s="23" t="n">
        <v>0.333425516752377</v>
      </c>
      <c r="BB61" s="24" t="n">
        <v>0.449493780282655</v>
      </c>
      <c r="BC61" s="21" t="n">
        <v>0.555562043812933</v>
      </c>
      <c r="BD61" s="21" t="n">
        <v>0.66163030734321</v>
      </c>
      <c r="BE61" s="21" t="n">
        <v>0.807698570873487</v>
      </c>
      <c r="BF61" s="21" t="n">
        <v>1.00376683440377</v>
      </c>
      <c r="BG61" s="21" t="n">
        <v>1.18983509793404</v>
      </c>
      <c r="BH61" s="25" t="n">
        <v>1.39590336146432</v>
      </c>
      <c r="BI61" s="21" t="n">
        <v>1.5919716249946</v>
      </c>
      <c r="BJ61" s="26" t="n">
        <v>1.62853783758304</v>
      </c>
    </row>
    <row r="62" customFormat="false" ht="15" hidden="false" customHeight="false" outlineLevel="0" collapsed="false">
      <c r="A62" s="14"/>
      <c r="B62" s="11"/>
      <c r="C62" s="30" t="n">
        <v>-3.65</v>
      </c>
      <c r="D62" s="30" t="n">
        <v>-3.79</v>
      </c>
      <c r="E62" s="30" t="n">
        <v>-3.92</v>
      </c>
      <c r="F62" s="30" t="n">
        <v>-4.3</v>
      </c>
      <c r="G62" s="30" t="n">
        <v>-4.74</v>
      </c>
      <c r="H62" s="31" t="n">
        <v>-5.18</v>
      </c>
      <c r="I62" s="32" t="n">
        <v>-5.62</v>
      </c>
      <c r="J62" s="32" t="n">
        <v>-6.06</v>
      </c>
      <c r="K62" s="32" t="n">
        <v>-6.5</v>
      </c>
      <c r="L62" s="33" t="n">
        <v>-6.95</v>
      </c>
      <c r="M62" s="30" t="n">
        <v>-7.39</v>
      </c>
      <c r="N62" s="30" t="n">
        <v>-7.74</v>
      </c>
      <c r="O62" s="30" t="n">
        <v>-7.98</v>
      </c>
      <c r="P62" s="30" t="n">
        <v>-8.16</v>
      </c>
      <c r="Q62" s="30" t="n">
        <v>-8.34</v>
      </c>
      <c r="R62" s="34" t="n">
        <v>-8.51</v>
      </c>
      <c r="S62" s="30" t="n">
        <v>-8.64</v>
      </c>
      <c r="T62" s="35" t="n">
        <v>-8.67</v>
      </c>
      <c r="V62" s="14"/>
      <c r="W62" s="11"/>
      <c r="X62" s="21" t="n">
        <v>-0.951694351415116</v>
      </c>
      <c r="Y62" s="21" t="n">
        <v>-0.871709838978289</v>
      </c>
      <c r="Z62" s="21" t="n">
        <v>-0.791725326541461</v>
      </c>
      <c r="AA62" s="21" t="n">
        <v>-0.781740814104633</v>
      </c>
      <c r="AB62" s="21" t="n">
        <v>-0.801756301667806</v>
      </c>
      <c r="AC62" s="22" t="n">
        <v>-0.811771789230978</v>
      </c>
      <c r="AD62" s="23" t="n">
        <v>-0.84178727679415</v>
      </c>
      <c r="AE62" s="23" t="n">
        <v>-0.851802764357322</v>
      </c>
      <c r="AF62" s="23" t="n">
        <v>-0.871818251920495</v>
      </c>
      <c r="AG62" s="24" t="n">
        <v>-0.891833739483667</v>
      </c>
      <c r="AH62" s="21" t="n">
        <v>-0.91184922704684</v>
      </c>
      <c r="AI62" s="21" t="n">
        <v>-0.931864714610012</v>
      </c>
      <c r="AJ62" s="21" t="n">
        <v>-0.911880202173183</v>
      </c>
      <c r="AK62" s="21" t="n">
        <v>-0.851895689736356</v>
      </c>
      <c r="AL62" s="21" t="n">
        <v>-0.791911177299528</v>
      </c>
      <c r="AM62" s="25" t="n">
        <v>-0.711926664862701</v>
      </c>
      <c r="AN62" s="21" t="n">
        <v>-0.631942152425873</v>
      </c>
      <c r="AO62" s="26" t="n">
        <v>-0.621070830722126</v>
      </c>
      <c r="AQ62" s="14"/>
      <c r="AR62" s="11"/>
      <c r="AS62" s="21" t="n">
        <v>-0.807541527122674</v>
      </c>
      <c r="AT62" s="21" t="n">
        <v>-0.662564758467433</v>
      </c>
      <c r="AU62" s="21" t="n">
        <v>-0.517587989812191</v>
      </c>
      <c r="AV62" s="21" t="n">
        <v>-0.442611221156949</v>
      </c>
      <c r="AW62" s="21" t="n">
        <v>-0.397634452501708</v>
      </c>
      <c r="AX62" s="22" t="n">
        <v>-0.342657683846467</v>
      </c>
      <c r="AY62" s="23" t="n">
        <v>-0.307680915191225</v>
      </c>
      <c r="AZ62" s="23" t="n">
        <v>-0.252704146535983</v>
      </c>
      <c r="BA62" s="23" t="n">
        <v>-0.207727377880742</v>
      </c>
      <c r="BB62" s="24" t="n">
        <v>-0.1627506092255</v>
      </c>
      <c r="BC62" s="21" t="n">
        <v>-0.117773840570258</v>
      </c>
      <c r="BD62" s="21" t="n">
        <v>-0.0727970719150171</v>
      </c>
      <c r="BE62" s="21" t="n">
        <v>0.0121796967402248</v>
      </c>
      <c r="BF62" s="21" t="n">
        <v>0.137156465395466</v>
      </c>
      <c r="BG62" s="21" t="n">
        <v>0.262133234050707</v>
      </c>
      <c r="BH62" s="25" t="n">
        <v>0.407110002705949</v>
      </c>
      <c r="BI62" s="21" t="n">
        <v>0.552086771361191</v>
      </c>
      <c r="BJ62" s="26" t="n">
        <v>0.578393753916811</v>
      </c>
    </row>
    <row r="63" customFormat="false" ht="15" hidden="false" customHeight="false" outlineLevel="0" collapsed="false">
      <c r="A63" s="14"/>
      <c r="B63" s="11" t="n">
        <v>2020</v>
      </c>
      <c r="C63" s="21" t="n">
        <v>-3.7</v>
      </c>
      <c r="D63" s="21" t="n">
        <v>-3.88</v>
      </c>
      <c r="E63" s="21" t="n">
        <v>-4.05</v>
      </c>
      <c r="F63" s="21" t="n">
        <v>-4.49</v>
      </c>
      <c r="G63" s="21" t="n">
        <v>-4.99</v>
      </c>
      <c r="H63" s="22" t="n">
        <v>-5.49</v>
      </c>
      <c r="I63" s="23" t="n">
        <v>-5.98</v>
      </c>
      <c r="J63" s="23" t="n">
        <v>-6.48</v>
      </c>
      <c r="K63" s="23" t="n">
        <v>-6.98</v>
      </c>
      <c r="L63" s="24" t="n">
        <v>-7.48</v>
      </c>
      <c r="M63" s="21" t="n">
        <v>-7.98</v>
      </c>
      <c r="N63" s="21" t="n">
        <v>-8.39</v>
      </c>
      <c r="O63" s="21" t="n">
        <v>-8.69</v>
      </c>
      <c r="P63" s="21" t="n">
        <v>-8.93</v>
      </c>
      <c r="Q63" s="21" t="n">
        <v>-9.16</v>
      </c>
      <c r="R63" s="25" t="n">
        <v>-9.38</v>
      </c>
      <c r="S63" s="21" t="n">
        <v>-9.55</v>
      </c>
      <c r="T63" s="26" t="n">
        <v>-9.6</v>
      </c>
      <c r="V63" s="14"/>
      <c r="W63" s="11"/>
      <c r="X63" s="21" t="n">
        <v>-1.03345755144628</v>
      </c>
      <c r="Y63" s="21" t="n">
        <v>-1.00426798942927</v>
      </c>
      <c r="Z63" s="21" t="n">
        <v>-0.955078427412259</v>
      </c>
      <c r="AA63" s="21" t="n">
        <v>-1.01588886539525</v>
      </c>
      <c r="AB63" s="21" t="n">
        <v>-1.08669930337824</v>
      </c>
      <c r="AC63" s="22" t="n">
        <v>-1.16750974136123</v>
      </c>
      <c r="AD63" s="23" t="n">
        <v>-1.24832017934423</v>
      </c>
      <c r="AE63" s="23" t="n">
        <v>-1.31913061732722</v>
      </c>
      <c r="AF63" s="23" t="n">
        <v>-1.40994105531021</v>
      </c>
      <c r="AG63" s="24" t="n">
        <v>-1.4807514932932</v>
      </c>
      <c r="AH63" s="21" t="n">
        <v>-1.57156193127619</v>
      </c>
      <c r="AI63" s="21" t="n">
        <v>-1.64237236925919</v>
      </c>
      <c r="AJ63" s="21" t="n">
        <v>-1.68318280724218</v>
      </c>
      <c r="AK63" s="21" t="n">
        <v>-1.68399324522517</v>
      </c>
      <c r="AL63" s="21" t="n">
        <v>-1.68480368320816</v>
      </c>
      <c r="AM63" s="25" t="n">
        <v>-1.66561412119115</v>
      </c>
      <c r="AN63" s="21" t="n">
        <v>-1.63642455917414</v>
      </c>
      <c r="AO63" s="26" t="n">
        <v>-1.6357420381951</v>
      </c>
      <c r="AQ63" s="14"/>
      <c r="AR63" s="11"/>
      <c r="AS63" s="21" t="n">
        <v>-0.890186327169414</v>
      </c>
      <c r="AT63" s="21" t="n">
        <v>-0.796401984143901</v>
      </c>
      <c r="AU63" s="21" t="n">
        <v>-0.682617641118389</v>
      </c>
      <c r="AV63" s="21" t="n">
        <v>-0.678833298092876</v>
      </c>
      <c r="AW63" s="21" t="n">
        <v>-0.685048955067364</v>
      </c>
      <c r="AX63" s="22" t="n">
        <v>-0.701264612041852</v>
      </c>
      <c r="AY63" s="23" t="n">
        <v>-0.71748026901634</v>
      </c>
      <c r="AZ63" s="23" t="n">
        <v>-0.723695925990827</v>
      </c>
      <c r="BA63" s="23" t="n">
        <v>-0.749911582965315</v>
      </c>
      <c r="BB63" s="24" t="n">
        <v>-0.756127239939803</v>
      </c>
      <c r="BC63" s="21" t="n">
        <v>-0.782342896914289</v>
      </c>
      <c r="BD63" s="21" t="n">
        <v>-0.788558553888778</v>
      </c>
      <c r="BE63" s="21" t="n">
        <v>-0.764774210863265</v>
      </c>
      <c r="BF63" s="21" t="n">
        <v>-0.700989867837752</v>
      </c>
      <c r="BG63" s="21" t="n">
        <v>-0.637205524812241</v>
      </c>
      <c r="BH63" s="25" t="n">
        <v>-0.553421181786728</v>
      </c>
      <c r="BI63" s="21" t="n">
        <v>-0.459636838761215</v>
      </c>
      <c r="BJ63" s="26" t="n">
        <v>-0.443613057292656</v>
      </c>
    </row>
    <row r="64" customFormat="false" ht="15" hidden="false" customHeight="false" outlineLevel="0" collapsed="false">
      <c r="A64" s="14"/>
      <c r="B64" s="11"/>
      <c r="C64" s="21" t="n">
        <v>-4.84</v>
      </c>
      <c r="D64" s="21" t="n">
        <v>-5.09</v>
      </c>
      <c r="E64" s="21" t="n">
        <v>-5.34</v>
      </c>
      <c r="F64" s="21" t="n">
        <v>-5.92</v>
      </c>
      <c r="G64" s="21" t="n">
        <v>-6.57</v>
      </c>
      <c r="H64" s="22" t="n">
        <v>-7.23</v>
      </c>
      <c r="I64" s="23" t="n">
        <v>-7.89</v>
      </c>
      <c r="J64" s="23" t="n">
        <v>-8.55</v>
      </c>
      <c r="K64" s="23" t="n">
        <v>-9.2</v>
      </c>
      <c r="L64" s="24" t="n">
        <v>-9.86</v>
      </c>
      <c r="M64" s="21" t="n">
        <v>-10.48</v>
      </c>
      <c r="N64" s="21" t="n">
        <v>-10.97</v>
      </c>
      <c r="O64" s="21" t="n">
        <v>-11.32</v>
      </c>
      <c r="P64" s="21" t="n">
        <v>-11.63</v>
      </c>
      <c r="Q64" s="21" t="n">
        <v>-11.92</v>
      </c>
      <c r="R64" s="25" t="n">
        <v>-12.2</v>
      </c>
      <c r="S64" s="21" t="n">
        <v>-12.4</v>
      </c>
      <c r="T64" s="26" t="n">
        <v>-12.47</v>
      </c>
      <c r="V64" s="14"/>
      <c r="W64" s="11"/>
      <c r="X64" s="30" t="n">
        <v>-2.76844385586988</v>
      </c>
      <c r="Y64" s="30" t="n">
        <v>-2.51098842569399</v>
      </c>
      <c r="Z64" s="30" t="n">
        <v>-2.24353299551811</v>
      </c>
      <c r="AA64" s="30" t="n">
        <v>-2.22607756534222</v>
      </c>
      <c r="AB64" s="30" t="n">
        <v>-2.26862213516633</v>
      </c>
      <c r="AC64" s="31" t="n">
        <v>-2.31116670499044</v>
      </c>
      <c r="AD64" s="32" t="n">
        <v>-2.35371127481456</v>
      </c>
      <c r="AE64" s="32" t="n">
        <v>-2.39625584463867</v>
      </c>
      <c r="AF64" s="32" t="n">
        <v>-2.43880041446278</v>
      </c>
      <c r="AG64" s="33" t="n">
        <v>-2.49134498428689</v>
      </c>
      <c r="AH64" s="30" t="n">
        <v>-2.53388955411101</v>
      </c>
      <c r="AI64" s="30" t="n">
        <v>-2.48643412393512</v>
      </c>
      <c r="AJ64" s="30" t="n">
        <v>-2.32897869375923</v>
      </c>
      <c r="AK64" s="30" t="n">
        <v>-2.11152326358334</v>
      </c>
      <c r="AL64" s="30" t="n">
        <v>-1.89406783340746</v>
      </c>
      <c r="AM64" s="34" t="n">
        <v>-1.66661240323157</v>
      </c>
      <c r="AN64" s="30" t="n">
        <v>-1.39915697305568</v>
      </c>
      <c r="AO64" s="35" t="n">
        <v>-1.33476130838891</v>
      </c>
      <c r="AQ64" s="14"/>
      <c r="AR64" s="11"/>
      <c r="AS64" s="30" t="n">
        <v>-2.32766578380482</v>
      </c>
      <c r="AT64" s="30" t="n">
        <v>-1.87148263854099</v>
      </c>
      <c r="AU64" s="30" t="n">
        <v>-1.40529949327716</v>
      </c>
      <c r="AV64" s="30" t="n">
        <v>-1.18911634801333</v>
      </c>
      <c r="AW64" s="30" t="n">
        <v>-1.0329332027495</v>
      </c>
      <c r="AX64" s="31" t="n">
        <v>-0.876750057485666</v>
      </c>
      <c r="AY64" s="32" t="n">
        <v>-0.720566912221835</v>
      </c>
      <c r="AZ64" s="32" t="n">
        <v>-0.564383766958002</v>
      </c>
      <c r="BA64" s="32" t="n">
        <v>-0.408200621694171</v>
      </c>
      <c r="BB64" s="33" t="n">
        <v>-0.262017476430341</v>
      </c>
      <c r="BC64" s="30" t="n">
        <v>-0.105834331166508</v>
      </c>
      <c r="BD64" s="30" t="n">
        <v>0.140348814097324</v>
      </c>
      <c r="BE64" s="30" t="n">
        <v>0.496531959361153</v>
      </c>
      <c r="BF64" s="30" t="n">
        <v>0.912715104624986</v>
      </c>
      <c r="BG64" s="30" t="n">
        <v>1.32889824988882</v>
      </c>
      <c r="BH64" s="34" t="n">
        <v>1.75508139515265</v>
      </c>
      <c r="BI64" s="30" t="n">
        <v>2.22126454041648</v>
      </c>
      <c r="BJ64" s="35" t="n">
        <v>2.33285803741664</v>
      </c>
    </row>
    <row r="65" customFormat="false" ht="15" hidden="false" customHeight="false" outlineLevel="0" collapsed="false">
      <c r="A65" s="14"/>
      <c r="B65" s="11"/>
      <c r="C65" s="21" t="n">
        <v>-5.98</v>
      </c>
      <c r="D65" s="21" t="n">
        <v>-6.31</v>
      </c>
      <c r="E65" s="21" t="n">
        <v>-6.63</v>
      </c>
      <c r="F65" s="21" t="n">
        <v>-7.36</v>
      </c>
      <c r="G65" s="21" t="n">
        <v>-8.17</v>
      </c>
      <c r="H65" s="22" t="n">
        <v>-9</v>
      </c>
      <c r="I65" s="23" t="n">
        <v>-9.82</v>
      </c>
      <c r="J65" s="23" t="n">
        <v>-10.64</v>
      </c>
      <c r="K65" s="23" t="n">
        <v>-11.47</v>
      </c>
      <c r="L65" s="24" t="n">
        <v>-12.27</v>
      </c>
      <c r="M65" s="21" t="n">
        <v>-12.97</v>
      </c>
      <c r="N65" s="21" t="n">
        <v>-13.53</v>
      </c>
      <c r="O65" s="21" t="n">
        <v>-13.97</v>
      </c>
      <c r="P65" s="21" t="n">
        <v>-14.36</v>
      </c>
      <c r="Q65" s="21" t="n">
        <v>-14.72</v>
      </c>
      <c r="R65" s="25" t="n">
        <v>-15.07</v>
      </c>
      <c r="S65" s="21" t="n">
        <v>-15.32</v>
      </c>
      <c r="T65" s="26" t="n">
        <v>-15.42</v>
      </c>
      <c r="V65" s="14"/>
      <c r="W65" s="11" t="n">
        <v>2020</v>
      </c>
      <c r="X65" s="21" t="n">
        <v>-2.82503234248533</v>
      </c>
      <c r="Y65" s="21" t="n">
        <v>-2.61054737516583</v>
      </c>
      <c r="Z65" s="21" t="n">
        <v>-2.38606240784632</v>
      </c>
      <c r="AA65" s="21" t="n">
        <v>-2.43157744052682</v>
      </c>
      <c r="AB65" s="21" t="n">
        <v>-2.53709247320731</v>
      </c>
      <c r="AC65" s="22" t="n">
        <v>-2.6426075058878</v>
      </c>
      <c r="AD65" s="23" t="n">
        <v>-2.7381225385683</v>
      </c>
      <c r="AE65" s="23" t="n">
        <v>-2.84363757124879</v>
      </c>
      <c r="AF65" s="23" t="n">
        <v>-2.94915260392928</v>
      </c>
      <c r="AG65" s="24" t="n">
        <v>-3.05466763660978</v>
      </c>
      <c r="AH65" s="21" t="n">
        <v>-3.16018266929027</v>
      </c>
      <c r="AI65" s="21" t="n">
        <v>-3.17569770197076</v>
      </c>
      <c r="AJ65" s="21" t="n">
        <v>-3.08121273465125</v>
      </c>
      <c r="AK65" s="21" t="n">
        <v>-2.92672776733175</v>
      </c>
      <c r="AL65" s="21" t="n">
        <v>-2.76224280001224</v>
      </c>
      <c r="AM65" s="25" t="n">
        <v>-2.58775783269274</v>
      </c>
      <c r="AN65" s="21" t="n">
        <v>-2.36327286537323</v>
      </c>
      <c r="AO65" s="26" t="n">
        <v>-2.31958268563484</v>
      </c>
      <c r="AQ65" s="14"/>
      <c r="AR65" s="11" t="n">
        <v>2020</v>
      </c>
      <c r="AS65" s="21" t="n">
        <v>-2.387548513728</v>
      </c>
      <c r="AT65" s="21" t="n">
        <v>-1.97582106274874</v>
      </c>
      <c r="AU65" s="21" t="n">
        <v>-1.55409361176948</v>
      </c>
      <c r="AV65" s="21" t="n">
        <v>-1.40236616079022</v>
      </c>
      <c r="AW65" s="21" t="n">
        <v>-1.31063870981096</v>
      </c>
      <c r="AX65" s="22" t="n">
        <v>-1.2189112588317</v>
      </c>
      <c r="AY65" s="23" t="n">
        <v>-1.11718380785244</v>
      </c>
      <c r="AZ65" s="23" t="n">
        <v>-1.02545635687318</v>
      </c>
      <c r="BA65" s="23" t="n">
        <v>-0.933728905893922</v>
      </c>
      <c r="BB65" s="24" t="n">
        <v>-0.842001454914663</v>
      </c>
      <c r="BC65" s="21" t="n">
        <v>-0.750274003935402</v>
      </c>
      <c r="BD65" s="21" t="n">
        <v>-0.568546552956141</v>
      </c>
      <c r="BE65" s="21" t="n">
        <v>-0.276819101976882</v>
      </c>
      <c r="BF65" s="21" t="n">
        <v>0.0749083490023796</v>
      </c>
      <c r="BG65" s="21" t="n">
        <v>0.436635799981639</v>
      </c>
      <c r="BH65" s="25" t="n">
        <v>0.808363250960898</v>
      </c>
      <c r="BI65" s="21" t="n">
        <v>1.23009070194016</v>
      </c>
      <c r="BJ65" s="26" t="n">
        <v>1.32062597154773</v>
      </c>
    </row>
    <row r="66" customFormat="false" ht="15" hidden="false" customHeight="false" outlineLevel="0" collapsed="false">
      <c r="A66" s="14"/>
      <c r="B66" s="11"/>
      <c r="C66" s="21" t="n">
        <v>-7.08</v>
      </c>
      <c r="D66" s="21" t="n">
        <v>-7.49</v>
      </c>
      <c r="E66" s="21" t="n">
        <v>-7.91</v>
      </c>
      <c r="F66" s="21" t="n">
        <v>-8.78</v>
      </c>
      <c r="G66" s="21" t="n">
        <v>-9.77</v>
      </c>
      <c r="H66" s="22" t="n">
        <v>-10.76</v>
      </c>
      <c r="I66" s="23" t="n">
        <v>-11.76</v>
      </c>
      <c r="J66" s="23" t="n">
        <v>-12.75</v>
      </c>
      <c r="K66" s="23" t="n">
        <v>-13.73</v>
      </c>
      <c r="L66" s="24" t="n">
        <v>-14.64</v>
      </c>
      <c r="M66" s="21" t="n">
        <v>-15.41</v>
      </c>
      <c r="N66" s="21" t="n">
        <v>-16.05</v>
      </c>
      <c r="O66" s="21" t="n">
        <v>-16.58</v>
      </c>
      <c r="P66" s="21" t="n">
        <v>-17.04</v>
      </c>
      <c r="Q66" s="21" t="n">
        <v>-17.48</v>
      </c>
      <c r="R66" s="25" t="n">
        <v>-17.9</v>
      </c>
      <c r="S66" s="21" t="n">
        <v>-18.22</v>
      </c>
      <c r="T66" s="26" t="n">
        <v>-18.36</v>
      </c>
      <c r="V66" s="14"/>
      <c r="W66" s="11"/>
      <c r="X66" s="21" t="n">
        <v>-3.68279853948834</v>
      </c>
      <c r="Y66" s="21" t="n">
        <v>-3.41106659155703</v>
      </c>
      <c r="Z66" s="21" t="n">
        <v>-3.13933464362572</v>
      </c>
      <c r="AA66" s="21" t="n">
        <v>-3.1976026956944</v>
      </c>
      <c r="AB66" s="21" t="n">
        <v>-3.32587074776309</v>
      </c>
      <c r="AC66" s="22" t="n">
        <v>-3.46413879983177</v>
      </c>
      <c r="AD66" s="23" t="n">
        <v>-3.60240685190046</v>
      </c>
      <c r="AE66" s="23" t="n">
        <v>-3.74067490396914</v>
      </c>
      <c r="AF66" s="23" t="n">
        <v>-3.86894295603783</v>
      </c>
      <c r="AG66" s="24" t="n">
        <v>-4.00721100810652</v>
      </c>
      <c r="AH66" s="21" t="n">
        <v>-4.1054790601752</v>
      </c>
      <c r="AI66" s="21" t="n">
        <v>-4.07374711224389</v>
      </c>
      <c r="AJ66" s="21" t="n">
        <v>-3.90201516431257</v>
      </c>
      <c r="AK66" s="21" t="n">
        <v>-3.69028321638126</v>
      </c>
      <c r="AL66" s="21" t="n">
        <v>-3.45855126844994</v>
      </c>
      <c r="AM66" s="25" t="n">
        <v>-3.21681932051863</v>
      </c>
      <c r="AN66" s="21" t="n">
        <v>-2.89508737258732</v>
      </c>
      <c r="AO66" s="26" t="n">
        <v>-2.84117603495363</v>
      </c>
      <c r="AQ66" s="14"/>
      <c r="AR66" s="11"/>
      <c r="AS66" s="21" t="n">
        <v>-3.10419780923252</v>
      </c>
      <c r="AT66" s="21" t="n">
        <v>-2.57159988733555</v>
      </c>
      <c r="AU66" s="21" t="n">
        <v>-2.03900196543857</v>
      </c>
      <c r="AV66" s="21" t="n">
        <v>-1.8364040435416</v>
      </c>
      <c r="AW66" s="21" t="n">
        <v>-1.70380612164463</v>
      </c>
      <c r="AX66" s="22" t="n">
        <v>-1.58120819974766</v>
      </c>
      <c r="AY66" s="23" t="n">
        <v>-1.45861027785069</v>
      </c>
      <c r="AZ66" s="23" t="n">
        <v>-1.33601235595372</v>
      </c>
      <c r="BA66" s="23" t="n">
        <v>-1.20341443405674</v>
      </c>
      <c r="BB66" s="24" t="n">
        <v>-1.08081651215977</v>
      </c>
      <c r="BC66" s="21" t="n">
        <v>-0.918218590262804</v>
      </c>
      <c r="BD66" s="21" t="n">
        <v>-0.625620668365828</v>
      </c>
      <c r="BE66" s="21" t="n">
        <v>-0.193022746468859</v>
      </c>
      <c r="BF66" s="21" t="n">
        <v>0.279575175428112</v>
      </c>
      <c r="BG66" s="21" t="n">
        <v>0.772173097325084</v>
      </c>
      <c r="BH66" s="25" t="n">
        <v>1.27477101922206</v>
      </c>
      <c r="BI66" s="21" t="n">
        <v>1.85736894111903</v>
      </c>
      <c r="BJ66" s="26" t="n">
        <v>1.97323594756956</v>
      </c>
    </row>
    <row r="67" customFormat="false" ht="15" hidden="false" customHeight="false" outlineLevel="0" collapsed="false">
      <c r="A67" s="14"/>
      <c r="B67" s="11"/>
      <c r="C67" s="21" t="n">
        <v>-8.3</v>
      </c>
      <c r="D67" s="21" t="n">
        <v>-8.78</v>
      </c>
      <c r="E67" s="21" t="n">
        <v>-9.25</v>
      </c>
      <c r="F67" s="21" t="n">
        <v>-10.26</v>
      </c>
      <c r="G67" s="21" t="n">
        <v>-11.4</v>
      </c>
      <c r="H67" s="22" t="n">
        <v>-12.54</v>
      </c>
      <c r="I67" s="23" t="n">
        <v>-13.7</v>
      </c>
      <c r="J67" s="23" t="n">
        <v>-14.84</v>
      </c>
      <c r="K67" s="23" t="n">
        <v>-15.94</v>
      </c>
      <c r="L67" s="24" t="n">
        <v>-16.91</v>
      </c>
      <c r="M67" s="21" t="n">
        <v>-17.75</v>
      </c>
      <c r="N67" s="21" t="n">
        <v>-18.46</v>
      </c>
      <c r="O67" s="21" t="n">
        <v>-19.05</v>
      </c>
      <c r="P67" s="21" t="n">
        <v>-19.59</v>
      </c>
      <c r="Q67" s="21" t="n">
        <v>-20.12</v>
      </c>
      <c r="R67" s="25" t="n">
        <v>-20.61</v>
      </c>
      <c r="S67" s="21" t="n">
        <v>-20.99</v>
      </c>
      <c r="T67" s="26" t="n">
        <v>-21.19</v>
      </c>
      <c r="V67" s="14"/>
      <c r="W67" s="11"/>
      <c r="X67" s="21" t="n">
        <v>-4.54522065205613</v>
      </c>
      <c r="Y67" s="21" t="n">
        <v>-4.2283408739029</v>
      </c>
      <c r="Z67" s="21" t="n">
        <v>-3.90146109574967</v>
      </c>
      <c r="AA67" s="21" t="n">
        <v>-3.98458131759644</v>
      </c>
      <c r="AB67" s="21" t="n">
        <v>-4.14770153944321</v>
      </c>
      <c r="AC67" s="22" t="n">
        <v>-4.33082176128997</v>
      </c>
      <c r="AD67" s="23" t="n">
        <v>-4.50394198313675</v>
      </c>
      <c r="AE67" s="23" t="n">
        <v>-4.67706220498351</v>
      </c>
      <c r="AF67" s="23" t="n">
        <v>-4.86018242683028</v>
      </c>
      <c r="AG67" s="24" t="n">
        <v>-5.01330264867705</v>
      </c>
      <c r="AH67" s="21" t="n">
        <v>-5.06642287052382</v>
      </c>
      <c r="AI67" s="21" t="n">
        <v>-4.97954309237059</v>
      </c>
      <c r="AJ67" s="21" t="n">
        <v>-4.77266331421736</v>
      </c>
      <c r="AK67" s="21" t="n">
        <v>-4.51578353606413</v>
      </c>
      <c r="AL67" s="21" t="n">
        <v>-4.22890375791089</v>
      </c>
      <c r="AM67" s="25" t="n">
        <v>-3.93202397975766</v>
      </c>
      <c r="AN67" s="21" t="n">
        <v>-3.53514420160443</v>
      </c>
      <c r="AO67" s="26" t="n">
        <v>-3.48151025429303</v>
      </c>
      <c r="AQ67" s="14"/>
      <c r="AR67" s="11"/>
      <c r="AS67" s="21" t="n">
        <v>-3.8278309780842</v>
      </c>
      <c r="AT67" s="21" t="n">
        <v>-3.18751131085435</v>
      </c>
      <c r="AU67" s="21" t="n">
        <v>-2.53719164362451</v>
      </c>
      <c r="AV67" s="21" t="n">
        <v>-2.29687197639466</v>
      </c>
      <c r="AW67" s="21" t="n">
        <v>-2.13655230916481</v>
      </c>
      <c r="AX67" s="22" t="n">
        <v>-1.99623264193497</v>
      </c>
      <c r="AY67" s="23" t="n">
        <v>-1.84591297470512</v>
      </c>
      <c r="AZ67" s="23" t="n">
        <v>-1.69559330747527</v>
      </c>
      <c r="BA67" s="23" t="n">
        <v>-1.55527364024542</v>
      </c>
      <c r="BB67" s="24" t="n">
        <v>-1.38495397301558</v>
      </c>
      <c r="BC67" s="21" t="n">
        <v>-1.11463430578573</v>
      </c>
      <c r="BD67" s="21" t="n">
        <v>-0.704314638555875</v>
      </c>
      <c r="BE67" s="21" t="n">
        <v>-0.173994971326037</v>
      </c>
      <c r="BF67" s="21" t="n">
        <v>0.406324695903813</v>
      </c>
      <c r="BG67" s="21" t="n">
        <v>1.01664436313366</v>
      </c>
      <c r="BH67" s="25" t="n">
        <v>1.63696403036351</v>
      </c>
      <c r="BI67" s="21" t="n">
        <v>2.35728369759335</v>
      </c>
      <c r="BJ67" s="26" t="n">
        <v>2.48773461856044</v>
      </c>
    </row>
    <row r="68" customFormat="false" ht="15" hidden="false" customHeight="false" outlineLevel="0" collapsed="false">
      <c r="A68" s="14"/>
      <c r="B68" s="11" t="n">
        <v>2025</v>
      </c>
      <c r="C68" s="36" t="n">
        <v>-9.51</v>
      </c>
      <c r="D68" s="36" t="n">
        <v>-10.04</v>
      </c>
      <c r="E68" s="36" t="n">
        <v>-10.56</v>
      </c>
      <c r="F68" s="36" t="n">
        <v>-11.69</v>
      </c>
      <c r="G68" s="36" t="n">
        <v>-12.98</v>
      </c>
      <c r="H68" s="37" t="n">
        <v>-14.26</v>
      </c>
      <c r="I68" s="38" t="n">
        <v>-15.55</v>
      </c>
      <c r="J68" s="38" t="n">
        <v>-16.84</v>
      </c>
      <c r="K68" s="38" t="n">
        <v>-18.01</v>
      </c>
      <c r="L68" s="39" t="n">
        <v>-19.03</v>
      </c>
      <c r="M68" s="36" t="n">
        <v>-19.93</v>
      </c>
      <c r="N68" s="36" t="n">
        <v>-20.69</v>
      </c>
      <c r="O68" s="36" t="n">
        <v>-21.34</v>
      </c>
      <c r="P68" s="36" t="n">
        <v>-21.95</v>
      </c>
      <c r="Q68" s="36" t="n">
        <v>-22.54</v>
      </c>
      <c r="R68" s="40" t="n">
        <v>-23.12</v>
      </c>
      <c r="S68" s="36" t="n">
        <v>-23.56</v>
      </c>
      <c r="T68" s="41" t="n">
        <v>-23.8</v>
      </c>
      <c r="V68" s="14"/>
      <c r="W68" s="11"/>
      <c r="X68" s="21" t="n">
        <v>-5.37197261316132</v>
      </c>
      <c r="Y68" s="21" t="n">
        <v>-5.01189714569573</v>
      </c>
      <c r="Z68" s="21" t="n">
        <v>-4.66182167823014</v>
      </c>
      <c r="AA68" s="21" t="n">
        <v>-4.76174621076455</v>
      </c>
      <c r="AB68" s="21" t="n">
        <v>-4.98167074329896</v>
      </c>
      <c r="AC68" s="22" t="n">
        <v>-5.20159527583337</v>
      </c>
      <c r="AD68" s="23" t="n">
        <v>-5.43151980836779</v>
      </c>
      <c r="AE68" s="23" t="n">
        <v>-5.6514443409022</v>
      </c>
      <c r="AF68" s="23" t="n">
        <v>-5.86136887343661</v>
      </c>
      <c r="AG68" s="24" t="n">
        <v>-6.00129340597102</v>
      </c>
      <c r="AH68" s="21" t="n">
        <v>-6.00121793850543</v>
      </c>
      <c r="AI68" s="21" t="n">
        <v>-5.87114247103984</v>
      </c>
      <c r="AJ68" s="21" t="n">
        <v>-5.63106700357425</v>
      </c>
      <c r="AK68" s="21" t="n">
        <v>-5.32099153610866</v>
      </c>
      <c r="AL68" s="21" t="n">
        <v>-4.99091606864307</v>
      </c>
      <c r="AM68" s="25" t="n">
        <v>-4.64084060117748</v>
      </c>
      <c r="AN68" s="21" t="n">
        <v>-4.19076513371189</v>
      </c>
      <c r="AO68" s="26" t="n">
        <v>-4.14787221018881</v>
      </c>
      <c r="AQ68" s="14"/>
      <c r="AR68" s="11"/>
      <c r="AS68" s="21" t="n">
        <v>-4.51795891974198</v>
      </c>
      <c r="AT68" s="21" t="n">
        <v>-3.7728457185436</v>
      </c>
      <c r="AU68" s="21" t="n">
        <v>-3.03773251734522</v>
      </c>
      <c r="AV68" s="21" t="n">
        <v>-2.75261931614683</v>
      </c>
      <c r="AW68" s="21" t="n">
        <v>-2.58750611494845</v>
      </c>
      <c r="AX68" s="22" t="n">
        <v>-2.42239291375006</v>
      </c>
      <c r="AY68" s="23" t="n">
        <v>-2.26727971255168</v>
      </c>
      <c r="AZ68" s="23" t="n">
        <v>-2.10216651135329</v>
      </c>
      <c r="BA68" s="23" t="n">
        <v>-1.92705331015491</v>
      </c>
      <c r="BB68" s="24" t="n">
        <v>-1.68194010895653</v>
      </c>
      <c r="BC68" s="21" t="n">
        <v>-1.29682690775814</v>
      </c>
      <c r="BD68" s="21" t="n">
        <v>-0.781713706559755</v>
      </c>
      <c r="BE68" s="21" t="n">
        <v>-0.156600505361368</v>
      </c>
      <c r="BF68" s="21" t="n">
        <v>0.53851269583701</v>
      </c>
      <c r="BG68" s="21" t="n">
        <v>1.25362589703539</v>
      </c>
      <c r="BH68" s="25" t="n">
        <v>1.98873909823378</v>
      </c>
      <c r="BI68" s="21" t="n">
        <v>2.82385229943217</v>
      </c>
      <c r="BJ68" s="26" t="n">
        <v>2.95819168471678</v>
      </c>
    </row>
    <row r="69" customFormat="false" ht="15" hidden="false" customHeight="false" outlineLevel="0" collapsed="false">
      <c r="A69" s="14"/>
      <c r="B69" s="11"/>
      <c r="C69" s="21" t="n">
        <v>-10.75</v>
      </c>
      <c r="D69" s="21" t="n">
        <v>-11.34</v>
      </c>
      <c r="E69" s="21" t="n">
        <v>-11.91</v>
      </c>
      <c r="F69" s="21" t="n">
        <v>-13.18</v>
      </c>
      <c r="G69" s="21" t="n">
        <v>-14.62</v>
      </c>
      <c r="H69" s="22" t="n">
        <v>-16.06</v>
      </c>
      <c r="I69" s="23" t="n">
        <v>-17.5</v>
      </c>
      <c r="J69" s="23" t="n">
        <v>-18.89</v>
      </c>
      <c r="K69" s="23" t="n">
        <v>-20.11</v>
      </c>
      <c r="L69" s="24" t="n">
        <v>-21.21</v>
      </c>
      <c r="M69" s="21" t="n">
        <v>-22.16</v>
      </c>
      <c r="N69" s="21" t="n">
        <v>-23</v>
      </c>
      <c r="O69" s="21" t="n">
        <v>-23.72</v>
      </c>
      <c r="P69" s="21" t="n">
        <v>-24.42</v>
      </c>
      <c r="Q69" s="21" t="n">
        <v>-25.11</v>
      </c>
      <c r="R69" s="25" t="n">
        <v>-25.78</v>
      </c>
      <c r="S69" s="21" t="n">
        <v>-26.27</v>
      </c>
      <c r="T69" s="26" t="n">
        <v>-26.58</v>
      </c>
      <c r="V69" s="14"/>
      <c r="W69" s="11"/>
      <c r="X69" s="21" t="n">
        <v>-6.32272596322326</v>
      </c>
      <c r="Y69" s="21" t="n">
        <v>-5.91125885917603</v>
      </c>
      <c r="Z69" s="21" t="n">
        <v>-5.4897917551288</v>
      </c>
      <c r="AA69" s="21" t="n">
        <v>-5.60832465108158</v>
      </c>
      <c r="AB69" s="21" t="n">
        <v>-5.85685754703435</v>
      </c>
      <c r="AC69" s="22" t="n">
        <v>-6.10539044298713</v>
      </c>
      <c r="AD69" s="23" t="n">
        <v>-6.3739233389399</v>
      </c>
      <c r="AE69" s="23" t="n">
        <v>-6.62245623489268</v>
      </c>
      <c r="AF69" s="23" t="n">
        <v>-6.83098913084545</v>
      </c>
      <c r="AG69" s="24" t="n">
        <v>-6.90952202679823</v>
      </c>
      <c r="AH69" s="21" t="n">
        <v>-6.85805492275101</v>
      </c>
      <c r="AI69" s="21" t="n">
        <v>-6.67658781870378</v>
      </c>
      <c r="AJ69" s="21" t="n">
        <v>-6.37512071465655</v>
      </c>
      <c r="AK69" s="21" t="n">
        <v>-6.02365361060933</v>
      </c>
      <c r="AL69" s="21" t="n">
        <v>-5.6621865065621</v>
      </c>
      <c r="AM69" s="25" t="n">
        <v>-5.26071940251488</v>
      </c>
      <c r="AN69" s="21" t="n">
        <v>-4.74925229846765</v>
      </c>
      <c r="AO69" s="26" t="n">
        <v>-4.73752886125643</v>
      </c>
      <c r="AQ69" s="14"/>
      <c r="AR69" s="11"/>
      <c r="AS69" s="21" t="n">
        <v>-5.33408894483488</v>
      </c>
      <c r="AT69" s="21" t="n">
        <v>-4.47688828876404</v>
      </c>
      <c r="AU69" s="21" t="n">
        <v>-3.60968763269321</v>
      </c>
      <c r="AV69" s="21" t="n">
        <v>-3.28248697662237</v>
      </c>
      <c r="AW69" s="21" t="n">
        <v>-3.08528632055153</v>
      </c>
      <c r="AX69" s="22" t="n">
        <v>-2.88808566448069</v>
      </c>
      <c r="AY69" s="23" t="n">
        <v>-2.71088500840985</v>
      </c>
      <c r="AZ69" s="23" t="n">
        <v>-2.51368435233901</v>
      </c>
      <c r="BA69" s="23" t="n">
        <v>-2.27648369626818</v>
      </c>
      <c r="BB69" s="24" t="n">
        <v>-1.90928304019734</v>
      </c>
      <c r="BC69" s="21" t="n">
        <v>-1.4120823841265</v>
      </c>
      <c r="BD69" s="21" t="n">
        <v>-0.784881728055659</v>
      </c>
      <c r="BE69" s="21" t="n">
        <v>-0.0376810719848208</v>
      </c>
      <c r="BF69" s="21" t="n">
        <v>0.759519584086007</v>
      </c>
      <c r="BG69" s="21" t="n">
        <v>1.56672024015684</v>
      </c>
      <c r="BH69" s="25" t="n">
        <v>2.41392089622769</v>
      </c>
      <c r="BI69" s="21" t="n">
        <v>3.37112155229853</v>
      </c>
      <c r="BJ69" s="26" t="n">
        <v>3.48870670811534</v>
      </c>
    </row>
    <row r="70" customFormat="false" ht="15" hidden="false" customHeight="false" outlineLevel="0" collapsed="false">
      <c r="A70" s="14"/>
      <c r="B70" s="11"/>
      <c r="C70" s="21" t="n">
        <v>-11.92</v>
      </c>
      <c r="D70" s="21" t="n">
        <v>-12.51</v>
      </c>
      <c r="E70" s="21" t="n">
        <v>-13.11</v>
      </c>
      <c r="F70" s="21" t="n">
        <v>-14.45</v>
      </c>
      <c r="G70" s="21" t="n">
        <v>-15.99</v>
      </c>
      <c r="H70" s="22" t="n">
        <v>-17.53</v>
      </c>
      <c r="I70" s="23" t="n">
        <v>-19.06</v>
      </c>
      <c r="J70" s="23" t="n">
        <v>-20.47</v>
      </c>
      <c r="K70" s="23" t="n">
        <v>-21.71</v>
      </c>
      <c r="L70" s="24" t="n">
        <v>-22.81</v>
      </c>
      <c r="M70" s="21" t="n">
        <v>-23.78</v>
      </c>
      <c r="N70" s="21" t="n">
        <v>-24.62</v>
      </c>
      <c r="O70" s="21" t="n">
        <v>-25.37</v>
      </c>
      <c r="P70" s="21" t="n">
        <v>-26.12</v>
      </c>
      <c r="Q70" s="21" t="n">
        <v>-26.87</v>
      </c>
      <c r="R70" s="25" t="n">
        <v>-27.59</v>
      </c>
      <c r="S70" s="21" t="n">
        <v>-28.07</v>
      </c>
      <c r="T70" s="26" t="n">
        <v>-28.42</v>
      </c>
      <c r="V70" s="14"/>
      <c r="W70" s="11" t="n">
        <v>2025</v>
      </c>
      <c r="X70" s="36" t="n">
        <v>-7.1921924869842</v>
      </c>
      <c r="Y70" s="36" t="n">
        <v>-6.67719360825752</v>
      </c>
      <c r="Z70" s="36" t="n">
        <v>-6.15219472953083</v>
      </c>
      <c r="AA70" s="36" t="n">
        <v>-6.23719585080414</v>
      </c>
      <c r="AB70" s="36" t="n">
        <v>-6.48219697207745</v>
      </c>
      <c r="AC70" s="37" t="n">
        <v>-6.71719809335076</v>
      </c>
      <c r="AD70" s="38" t="n">
        <v>-6.96219921462408</v>
      </c>
      <c r="AE70" s="38" t="n">
        <v>-7.20720033589739</v>
      </c>
      <c r="AF70" s="38" t="n">
        <v>-7.3322014571707</v>
      </c>
      <c r="AG70" s="39" t="n">
        <v>-7.30720257844401</v>
      </c>
      <c r="AH70" s="36" t="n">
        <v>-7.16220369971732</v>
      </c>
      <c r="AI70" s="36" t="n">
        <v>-6.87720482099063</v>
      </c>
      <c r="AJ70" s="36" t="n">
        <v>-6.48220594226395</v>
      </c>
      <c r="AK70" s="36" t="n">
        <v>-6.04720706353726</v>
      </c>
      <c r="AL70" s="36" t="n">
        <v>-5.59220818481057</v>
      </c>
      <c r="AM70" s="40" t="n">
        <v>-5.12720930608388</v>
      </c>
      <c r="AN70" s="36" t="n">
        <v>-4.5222104273572</v>
      </c>
      <c r="AO70" s="41" t="n">
        <v>-4.5140231936596</v>
      </c>
      <c r="AQ70" s="14"/>
      <c r="AR70" s="11" t="n">
        <v>2025</v>
      </c>
      <c r="AS70" s="36" t="n">
        <v>-6.03328873047631</v>
      </c>
      <c r="AT70" s="36" t="n">
        <v>-4.99579041238627</v>
      </c>
      <c r="AU70" s="36" t="n">
        <v>-3.94829209429624</v>
      </c>
      <c r="AV70" s="36" t="n">
        <v>-3.51079377620621</v>
      </c>
      <c r="AW70" s="36" t="n">
        <v>-3.23329545811618</v>
      </c>
      <c r="AX70" s="37" t="n">
        <v>-2.94579714002614</v>
      </c>
      <c r="AY70" s="38" t="n">
        <v>-2.66829882193611</v>
      </c>
      <c r="AZ70" s="38" t="n">
        <v>-2.39080050384608</v>
      </c>
      <c r="BA70" s="38" t="n">
        <v>-1.99330218575605</v>
      </c>
      <c r="BB70" s="39" t="n">
        <v>-1.44580386766602</v>
      </c>
      <c r="BC70" s="36" t="n">
        <v>-0.778305549575986</v>
      </c>
      <c r="BD70" s="36" t="n">
        <v>0.0291927685140543</v>
      </c>
      <c r="BE70" s="36" t="n">
        <v>0.946691086604087</v>
      </c>
      <c r="BF70" s="36" t="n">
        <v>1.90418940469411</v>
      </c>
      <c r="BG70" s="36" t="n">
        <v>2.88168772278414</v>
      </c>
      <c r="BH70" s="40" t="n">
        <v>3.86918604087417</v>
      </c>
      <c r="BI70" s="36" t="n">
        <v>4.99668435896422</v>
      </c>
      <c r="BJ70" s="41" t="n">
        <v>5.1289652095106</v>
      </c>
    </row>
    <row r="71" customFormat="false" ht="15" hidden="false" customHeight="false" outlineLevel="0" collapsed="false">
      <c r="A71" s="14"/>
      <c r="B71" s="11"/>
      <c r="C71" s="21" t="n">
        <v>-11.94</v>
      </c>
      <c r="D71" s="21" t="n">
        <v>-12.58</v>
      </c>
      <c r="E71" s="21" t="n">
        <v>-13.22</v>
      </c>
      <c r="F71" s="21" t="n">
        <v>-14.62</v>
      </c>
      <c r="G71" s="21" t="n">
        <v>-16.21</v>
      </c>
      <c r="H71" s="22" t="n">
        <v>-17.8</v>
      </c>
      <c r="I71" s="23" t="n">
        <v>-19.38</v>
      </c>
      <c r="J71" s="23" t="n">
        <v>-20.84</v>
      </c>
      <c r="K71" s="23" t="n">
        <v>-22.14</v>
      </c>
      <c r="L71" s="24" t="n">
        <v>-23.29</v>
      </c>
      <c r="M71" s="21" t="n">
        <v>-24.31</v>
      </c>
      <c r="N71" s="21" t="n">
        <v>-25.2</v>
      </c>
      <c r="O71" s="21" t="n">
        <v>-26.01</v>
      </c>
      <c r="P71" s="21" t="n">
        <v>-26.81</v>
      </c>
      <c r="Q71" s="21" t="n">
        <v>-27.62</v>
      </c>
      <c r="R71" s="25" t="n">
        <v>-28.39</v>
      </c>
      <c r="S71" s="21" t="n">
        <v>-28.91</v>
      </c>
      <c r="T71" s="26" t="n">
        <v>-29.28</v>
      </c>
      <c r="V71" s="14"/>
      <c r="W71" s="11"/>
      <c r="X71" s="21" t="n">
        <v>-8.16176109123248</v>
      </c>
      <c r="Y71" s="21" t="n">
        <v>-7.58483642542206</v>
      </c>
      <c r="Z71" s="21" t="n">
        <v>-6.98791175961163</v>
      </c>
      <c r="AA71" s="21" t="n">
        <v>-7.09098709380121</v>
      </c>
      <c r="AB71" s="21" t="n">
        <v>-7.36406242799079</v>
      </c>
      <c r="AC71" s="22" t="n">
        <v>-7.63713776218036</v>
      </c>
      <c r="AD71" s="23" t="n">
        <v>-7.91021309636994</v>
      </c>
      <c r="AE71" s="23" t="n">
        <v>-8.13328843055951</v>
      </c>
      <c r="AF71" s="23" t="n">
        <v>-8.18636376474909</v>
      </c>
      <c r="AG71" s="24" t="n">
        <v>-8.11943909893867</v>
      </c>
      <c r="AH71" s="21" t="n">
        <v>-7.90251443312825</v>
      </c>
      <c r="AI71" s="21" t="n">
        <v>-7.57558976731782</v>
      </c>
      <c r="AJ71" s="21" t="n">
        <v>-7.1286651015074</v>
      </c>
      <c r="AK71" s="21" t="n">
        <v>-6.66174043569698</v>
      </c>
      <c r="AL71" s="21" t="n">
        <v>-6.18481576988654</v>
      </c>
      <c r="AM71" s="25" t="n">
        <v>-5.68789110407613</v>
      </c>
      <c r="AN71" s="21" t="n">
        <v>-5.01096643826571</v>
      </c>
      <c r="AO71" s="26" t="n">
        <v>-5.04382183013571</v>
      </c>
      <c r="AQ71" s="14"/>
      <c r="AR71" s="11"/>
      <c r="AS71" s="21" t="n">
        <v>-6.86764163684872</v>
      </c>
      <c r="AT71" s="21" t="n">
        <v>-5.70725463813308</v>
      </c>
      <c r="AU71" s="21" t="n">
        <v>-4.52686763941745</v>
      </c>
      <c r="AV71" s="21" t="n">
        <v>-4.04648064070181</v>
      </c>
      <c r="AW71" s="21" t="n">
        <v>-3.73609364198618</v>
      </c>
      <c r="AX71" s="22" t="n">
        <v>-3.42570664327054</v>
      </c>
      <c r="AY71" s="23" t="n">
        <v>-3.11531964455491</v>
      </c>
      <c r="AZ71" s="23" t="n">
        <v>-2.75493264583927</v>
      </c>
      <c r="BA71" s="23" t="n">
        <v>-2.22454564712363</v>
      </c>
      <c r="BB71" s="24" t="n">
        <v>-1.574158648408</v>
      </c>
      <c r="BC71" s="21" t="n">
        <v>-0.773771649692367</v>
      </c>
      <c r="BD71" s="21" t="n">
        <v>0.136615349023277</v>
      </c>
      <c r="BE71" s="21" t="n">
        <v>1.16700234773891</v>
      </c>
      <c r="BF71" s="21" t="n">
        <v>2.21738934645454</v>
      </c>
      <c r="BG71" s="21" t="n">
        <v>3.27777634517017</v>
      </c>
      <c r="BH71" s="25" t="n">
        <v>4.35816334388581</v>
      </c>
      <c r="BI71" s="21" t="n">
        <v>5.61855034260145</v>
      </c>
      <c r="BJ71" s="26" t="n">
        <v>5.72426725479642</v>
      </c>
    </row>
    <row r="72" customFormat="false" ht="15" hidden="false" customHeight="false" outlineLevel="0" collapsed="false">
      <c r="A72" s="14"/>
      <c r="B72" s="11"/>
      <c r="C72" s="30" t="n">
        <v>-12.28</v>
      </c>
      <c r="D72" s="30" t="n">
        <v>-12.91</v>
      </c>
      <c r="E72" s="30" t="n">
        <v>-13.55</v>
      </c>
      <c r="F72" s="30" t="n">
        <v>-14.96</v>
      </c>
      <c r="G72" s="30" t="n">
        <v>-16.57</v>
      </c>
      <c r="H72" s="31" t="n">
        <v>-18.19</v>
      </c>
      <c r="I72" s="32" t="n">
        <v>-19.76</v>
      </c>
      <c r="J72" s="32" t="n">
        <v>-21.14</v>
      </c>
      <c r="K72" s="32" t="n">
        <v>-22.38</v>
      </c>
      <c r="L72" s="33" t="n">
        <v>-23.47</v>
      </c>
      <c r="M72" s="30" t="n">
        <v>-24.42</v>
      </c>
      <c r="N72" s="30" t="n">
        <v>-25.26</v>
      </c>
      <c r="O72" s="30" t="n">
        <v>-26.03</v>
      </c>
      <c r="P72" s="30" t="n">
        <v>-26.88</v>
      </c>
      <c r="Q72" s="30" t="n">
        <v>-27.75</v>
      </c>
      <c r="R72" s="34" t="n">
        <v>-28.55</v>
      </c>
      <c r="S72" s="30" t="n">
        <v>-29.07</v>
      </c>
      <c r="T72" s="35" t="n">
        <v>-29.46</v>
      </c>
      <c r="V72" s="14"/>
      <c r="W72" s="11"/>
      <c r="X72" s="21" t="n">
        <v>-9.0649970164693</v>
      </c>
      <c r="Y72" s="21" t="n">
        <v>-8.36779999954833</v>
      </c>
      <c r="Z72" s="21" t="n">
        <v>-7.68060298262736</v>
      </c>
      <c r="AA72" s="21" t="n">
        <v>-7.73340596570639</v>
      </c>
      <c r="AB72" s="21" t="n">
        <v>-7.98620894878543</v>
      </c>
      <c r="AC72" s="22" t="n">
        <v>-8.23901193186446</v>
      </c>
      <c r="AD72" s="23" t="n">
        <v>-8.48181491494349</v>
      </c>
      <c r="AE72" s="23" t="n">
        <v>-8.60461789802252</v>
      </c>
      <c r="AF72" s="23" t="n">
        <v>-8.55742088110156</v>
      </c>
      <c r="AG72" s="24" t="n">
        <v>-8.37022386418059</v>
      </c>
      <c r="AH72" s="21" t="n">
        <v>-8.05302684725963</v>
      </c>
      <c r="AI72" s="21" t="n">
        <v>-7.60582983033866</v>
      </c>
      <c r="AJ72" s="21" t="n">
        <v>-7.06863281341769</v>
      </c>
      <c r="AK72" s="21" t="n">
        <v>-6.53143579649673</v>
      </c>
      <c r="AL72" s="21" t="n">
        <v>-5.99423877957575</v>
      </c>
      <c r="AM72" s="25" t="n">
        <v>-5.42704176265479</v>
      </c>
      <c r="AN72" s="21" t="n">
        <v>-4.61984474573383</v>
      </c>
      <c r="AO72" s="26" t="n">
        <v>-4.66413545421508</v>
      </c>
      <c r="AQ72" s="14"/>
      <c r="AR72" s="11"/>
      <c r="AS72" s="21" t="n">
        <v>-7.63749552470394</v>
      </c>
      <c r="AT72" s="21" t="n">
        <v>-6.29669999932249</v>
      </c>
      <c r="AU72" s="21" t="n">
        <v>-4.96590447394104</v>
      </c>
      <c r="AV72" s="21" t="n">
        <v>-4.37510894855959</v>
      </c>
      <c r="AW72" s="21" t="n">
        <v>-3.98431342317814</v>
      </c>
      <c r="AX72" s="22" t="n">
        <v>-3.59351789779669</v>
      </c>
      <c r="AY72" s="23" t="n">
        <v>-3.19272237241524</v>
      </c>
      <c r="AZ72" s="23" t="n">
        <v>-2.67192684703378</v>
      </c>
      <c r="BA72" s="23" t="n">
        <v>-1.98113132165233</v>
      </c>
      <c r="BB72" s="24" t="n">
        <v>-1.15033579627088</v>
      </c>
      <c r="BC72" s="21" t="n">
        <v>-0.189540270889438</v>
      </c>
      <c r="BD72" s="21" t="n">
        <v>0.901255254492025</v>
      </c>
      <c r="BE72" s="21" t="n">
        <v>2.08205077987347</v>
      </c>
      <c r="BF72" s="21" t="n">
        <v>3.26284630525491</v>
      </c>
      <c r="BG72" s="21" t="n">
        <v>4.44364183063636</v>
      </c>
      <c r="BH72" s="25" t="n">
        <v>5.65443735601781</v>
      </c>
      <c r="BI72" s="21" t="n">
        <v>7.10523288139927</v>
      </c>
      <c r="BJ72" s="26" t="n">
        <v>7.21379681867737</v>
      </c>
    </row>
    <row r="73" customFormat="false" ht="15" hidden="false" customHeight="false" outlineLevel="0" collapsed="false">
      <c r="A73" s="14"/>
      <c r="B73" s="11" t="n">
        <v>2030</v>
      </c>
      <c r="C73" s="21" t="n">
        <v>-12.64</v>
      </c>
      <c r="D73" s="21" t="n">
        <v>-13.26</v>
      </c>
      <c r="E73" s="21" t="n">
        <v>-13.88</v>
      </c>
      <c r="F73" s="21" t="n">
        <v>-15.3</v>
      </c>
      <c r="G73" s="21" t="n">
        <v>-16.93</v>
      </c>
      <c r="H73" s="22" t="n">
        <v>-18.56</v>
      </c>
      <c r="I73" s="23" t="n">
        <v>-20.05</v>
      </c>
      <c r="J73" s="23" t="n">
        <v>-21.37</v>
      </c>
      <c r="K73" s="23" t="n">
        <v>-22.53</v>
      </c>
      <c r="L73" s="24" t="n">
        <v>-23.55</v>
      </c>
      <c r="M73" s="21" t="n">
        <v>-24.44</v>
      </c>
      <c r="N73" s="21" t="n">
        <v>-25.21</v>
      </c>
      <c r="O73" s="21" t="n">
        <v>-26.02</v>
      </c>
      <c r="P73" s="21" t="n">
        <v>-26.91</v>
      </c>
      <c r="Q73" s="21" t="n">
        <v>-27.82</v>
      </c>
      <c r="R73" s="25" t="n">
        <v>-28.63</v>
      </c>
      <c r="S73" s="21" t="n">
        <v>-29.17</v>
      </c>
      <c r="T73" s="26" t="n">
        <v>-29.6</v>
      </c>
      <c r="V73" s="14"/>
      <c r="W73" s="11"/>
      <c r="X73" s="21" t="n">
        <v>-9.1044258703086</v>
      </c>
      <c r="Y73" s="21" t="n">
        <v>-8.46598848090761</v>
      </c>
      <c r="Z73" s="21" t="n">
        <v>-7.82755109150662</v>
      </c>
      <c r="AA73" s="21" t="n">
        <v>-7.94911370210563</v>
      </c>
      <c r="AB73" s="21" t="n">
        <v>-8.26067631270464</v>
      </c>
      <c r="AC73" s="22" t="n">
        <v>-8.57223892330365</v>
      </c>
      <c r="AD73" s="23" t="n">
        <v>-8.87380153390265</v>
      </c>
      <c r="AE73" s="23" t="n">
        <v>-9.05536414450166</v>
      </c>
      <c r="AF73" s="23" t="n">
        <v>-9.07692675510068</v>
      </c>
      <c r="AG73" s="24" t="n">
        <v>-8.94848936569968</v>
      </c>
      <c r="AH73" s="21" t="n">
        <v>-8.69005197629869</v>
      </c>
      <c r="AI73" s="21" t="n">
        <v>-8.3016145868977</v>
      </c>
      <c r="AJ73" s="21" t="n">
        <v>-7.83317719749671</v>
      </c>
      <c r="AK73" s="21" t="n">
        <v>-7.35473980809572</v>
      </c>
      <c r="AL73" s="21" t="n">
        <v>-6.88630241869473</v>
      </c>
      <c r="AM73" s="25" t="n">
        <v>-6.37786502929373</v>
      </c>
      <c r="AN73" s="21" t="n">
        <v>-5.61942763989275</v>
      </c>
      <c r="AO73" s="26" t="n">
        <v>-5.68579875990999</v>
      </c>
      <c r="AQ73" s="14"/>
      <c r="AR73" s="11"/>
      <c r="AS73" s="21" t="n">
        <v>-7.6866388054629</v>
      </c>
      <c r="AT73" s="21" t="n">
        <v>-6.40898272136141</v>
      </c>
      <c r="AU73" s="21" t="n">
        <v>-5.13132663725993</v>
      </c>
      <c r="AV73" s="21" t="n">
        <v>-4.61367055315844</v>
      </c>
      <c r="AW73" s="21" t="n">
        <v>-4.28601446905696</v>
      </c>
      <c r="AX73" s="22" t="n">
        <v>-3.95835838495547</v>
      </c>
      <c r="AY73" s="23" t="n">
        <v>-3.62070230085398</v>
      </c>
      <c r="AZ73" s="23" t="n">
        <v>-3.16304621675249</v>
      </c>
      <c r="BA73" s="23" t="n">
        <v>-2.54539013265101</v>
      </c>
      <c r="BB73" s="24" t="n">
        <v>-1.77773404854952</v>
      </c>
      <c r="BC73" s="21" t="n">
        <v>-0.880077964448034</v>
      </c>
      <c r="BD73" s="21" t="n">
        <v>0.14757811965346</v>
      </c>
      <c r="BE73" s="21" t="n">
        <v>1.25523420375494</v>
      </c>
      <c r="BF73" s="21" t="n">
        <v>2.37289028785643</v>
      </c>
      <c r="BG73" s="21" t="n">
        <v>3.48054637195791</v>
      </c>
      <c r="BH73" s="25" t="n">
        <v>4.62820245605939</v>
      </c>
      <c r="BI73" s="21" t="n">
        <v>6.02585854016089</v>
      </c>
      <c r="BJ73" s="26" t="n">
        <v>6.11130186013499</v>
      </c>
    </row>
    <row r="74" customFormat="false" ht="15" hidden="false" customHeight="false" outlineLevel="0" collapsed="false">
      <c r="A74" s="14"/>
      <c r="B74" s="11"/>
      <c r="C74" s="21" t="n">
        <v>-13.04</v>
      </c>
      <c r="D74" s="21" t="n">
        <v>-13.63</v>
      </c>
      <c r="E74" s="21" t="n">
        <v>-14.23</v>
      </c>
      <c r="F74" s="21" t="n">
        <v>-15.64</v>
      </c>
      <c r="G74" s="21" t="n">
        <v>-17.27</v>
      </c>
      <c r="H74" s="22" t="n">
        <v>-18.86</v>
      </c>
      <c r="I74" s="23" t="n">
        <v>-20.27</v>
      </c>
      <c r="J74" s="23" t="n">
        <v>-21.51</v>
      </c>
      <c r="K74" s="23" t="n">
        <v>-22.58</v>
      </c>
      <c r="L74" s="24" t="n">
        <v>-23.52</v>
      </c>
      <c r="M74" s="21" t="n">
        <v>-24.32</v>
      </c>
      <c r="N74" s="21" t="n">
        <v>-25.09</v>
      </c>
      <c r="O74" s="21" t="n">
        <v>-25.9</v>
      </c>
      <c r="P74" s="21" t="n">
        <v>-26.84</v>
      </c>
      <c r="Q74" s="21" t="n">
        <v>-27.78</v>
      </c>
      <c r="R74" s="25" t="n">
        <v>-28.63</v>
      </c>
      <c r="S74" s="21" t="n">
        <v>-29.23</v>
      </c>
      <c r="T74" s="26" t="n">
        <v>-29.67</v>
      </c>
      <c r="V74" s="14"/>
      <c r="W74" s="11"/>
      <c r="X74" s="30" t="n">
        <v>-9.46369950006718</v>
      </c>
      <c r="Y74" s="30" t="n">
        <v>-8.82395175438061</v>
      </c>
      <c r="Z74" s="30" t="n">
        <v>-8.19420400869404</v>
      </c>
      <c r="AA74" s="30" t="n">
        <v>-8.33445626300746</v>
      </c>
      <c r="AB74" s="30" t="n">
        <v>-8.67470851732089</v>
      </c>
      <c r="AC74" s="31" t="n">
        <v>-9.02496077163431</v>
      </c>
      <c r="AD74" s="32" t="n">
        <v>-9.32521302594774</v>
      </c>
      <c r="AE74" s="32" t="n">
        <v>-9.43546528026117</v>
      </c>
      <c r="AF74" s="32" t="n">
        <v>-9.4057175345746</v>
      </c>
      <c r="AG74" s="33" t="n">
        <v>-9.22596978888802</v>
      </c>
      <c r="AH74" s="30" t="n">
        <v>-8.90622204320145</v>
      </c>
      <c r="AI74" s="30" t="n">
        <v>-8.47647429751488</v>
      </c>
      <c r="AJ74" s="30" t="n">
        <v>-7.97672655182831</v>
      </c>
      <c r="AK74" s="30" t="n">
        <v>-7.55697880614173</v>
      </c>
      <c r="AL74" s="30" t="n">
        <v>-7.15723106045515</v>
      </c>
      <c r="AM74" s="34" t="n">
        <v>-6.68748331476858</v>
      </c>
      <c r="AN74" s="30" t="n">
        <v>-5.93773556908202</v>
      </c>
      <c r="AO74" s="35" t="n">
        <v>-6.02617047948144</v>
      </c>
      <c r="AQ74" s="14"/>
      <c r="AR74" s="11"/>
      <c r="AS74" s="30" t="n">
        <v>-8.05554925010077</v>
      </c>
      <c r="AT74" s="30" t="n">
        <v>-6.78092763157091</v>
      </c>
      <c r="AU74" s="30" t="n">
        <v>-5.51630601304105</v>
      </c>
      <c r="AV74" s="30" t="n">
        <v>-5.02168439451119</v>
      </c>
      <c r="AW74" s="30" t="n">
        <v>-4.72706277598133</v>
      </c>
      <c r="AX74" s="31" t="n">
        <v>-4.44244115745147</v>
      </c>
      <c r="AY74" s="32" t="n">
        <v>-4.10781953892161</v>
      </c>
      <c r="AZ74" s="32" t="n">
        <v>-3.58319792039175</v>
      </c>
      <c r="BA74" s="32" t="n">
        <v>-2.91857630186189</v>
      </c>
      <c r="BB74" s="33" t="n">
        <v>-2.10395468333203</v>
      </c>
      <c r="BC74" s="30" t="n">
        <v>-1.14933306480217</v>
      </c>
      <c r="BD74" s="30" t="n">
        <v>-0.0847114462723084</v>
      </c>
      <c r="BE74" s="30" t="n">
        <v>1.04991017225755</v>
      </c>
      <c r="BF74" s="30" t="n">
        <v>2.10453179078741</v>
      </c>
      <c r="BG74" s="30" t="n">
        <v>3.13915340931727</v>
      </c>
      <c r="BH74" s="34" t="n">
        <v>4.24377502784712</v>
      </c>
      <c r="BI74" s="30" t="n">
        <v>5.62839664637699</v>
      </c>
      <c r="BJ74" s="35" t="n">
        <v>5.69074428077783</v>
      </c>
    </row>
    <row r="75" customFormat="false" ht="15" hidden="false" customHeight="false" outlineLevel="0" collapsed="false">
      <c r="A75" s="14"/>
      <c r="B75" s="11"/>
      <c r="C75" s="21" t="n">
        <v>-13.48</v>
      </c>
      <c r="D75" s="21" t="n">
        <v>-14.04</v>
      </c>
      <c r="E75" s="21" t="n">
        <v>-14.59</v>
      </c>
      <c r="F75" s="21" t="n">
        <v>-15.99</v>
      </c>
      <c r="G75" s="21" t="n">
        <v>-17.63</v>
      </c>
      <c r="H75" s="22" t="n">
        <v>-19.14</v>
      </c>
      <c r="I75" s="23" t="n">
        <v>-20.46</v>
      </c>
      <c r="J75" s="23" t="n">
        <v>-21.61</v>
      </c>
      <c r="K75" s="23" t="n">
        <v>-22.6</v>
      </c>
      <c r="L75" s="24" t="n">
        <v>-23.45</v>
      </c>
      <c r="M75" s="21" t="n">
        <v>-24.21</v>
      </c>
      <c r="N75" s="21" t="n">
        <v>-24.97</v>
      </c>
      <c r="O75" s="21" t="n">
        <v>-25.79</v>
      </c>
      <c r="P75" s="21" t="n">
        <v>-26.76</v>
      </c>
      <c r="Q75" s="21" t="n">
        <v>-27.73</v>
      </c>
      <c r="R75" s="25" t="n">
        <v>-28.62</v>
      </c>
      <c r="S75" s="21" t="n">
        <v>-29.28</v>
      </c>
      <c r="T75" s="26" t="n">
        <v>-29.74</v>
      </c>
      <c r="V75" s="14"/>
      <c r="W75" s="11" t="n">
        <v>2030</v>
      </c>
      <c r="X75" s="21" t="n">
        <v>-9.84288851365638</v>
      </c>
      <c r="Y75" s="21" t="n">
        <v>-9.20179226192346</v>
      </c>
      <c r="Z75" s="21" t="n">
        <v>-8.56069601019054</v>
      </c>
      <c r="AA75" s="21" t="n">
        <v>-8.71959975845763</v>
      </c>
      <c r="AB75" s="21" t="n">
        <v>-9.0885035067247</v>
      </c>
      <c r="AC75" s="22" t="n">
        <v>-9.45740725499178</v>
      </c>
      <c r="AD75" s="23" t="n">
        <v>-9.68631100325887</v>
      </c>
      <c r="AE75" s="23" t="n">
        <v>-9.74521475152594</v>
      </c>
      <c r="AF75" s="23" t="n">
        <v>-9.64411849979303</v>
      </c>
      <c r="AG75" s="24" t="n">
        <v>-9.4030222480601</v>
      </c>
      <c r="AH75" s="21" t="n">
        <v>-9.03192599632719</v>
      </c>
      <c r="AI75" s="21" t="n">
        <v>-8.54082974459426</v>
      </c>
      <c r="AJ75" s="21" t="n">
        <v>-8.08973349286135</v>
      </c>
      <c r="AK75" s="21" t="n">
        <v>-7.71863724112842</v>
      </c>
      <c r="AL75" s="21" t="n">
        <v>-7.3675409893955</v>
      </c>
      <c r="AM75" s="25" t="n">
        <v>-6.91644473766258</v>
      </c>
      <c r="AN75" s="21" t="n">
        <v>-6.19534848592967</v>
      </c>
      <c r="AO75" s="26" t="n">
        <v>-6.32583812614308</v>
      </c>
      <c r="AQ75" s="14"/>
      <c r="AR75" s="11" t="n">
        <v>2030</v>
      </c>
      <c r="AS75" s="21" t="n">
        <v>-8.44433277048458</v>
      </c>
      <c r="AT75" s="21" t="n">
        <v>-7.17268839288519</v>
      </c>
      <c r="AU75" s="21" t="n">
        <v>-5.90104401528582</v>
      </c>
      <c r="AV75" s="21" t="n">
        <v>-5.42939963768643</v>
      </c>
      <c r="AW75" s="21" t="n">
        <v>-5.16775526008705</v>
      </c>
      <c r="AX75" s="22" t="n">
        <v>-4.90611088248767</v>
      </c>
      <c r="AY75" s="23" t="n">
        <v>-4.50446650488829</v>
      </c>
      <c r="AZ75" s="23" t="n">
        <v>-3.93282212728891</v>
      </c>
      <c r="BA75" s="23" t="n">
        <v>-3.20117774968953</v>
      </c>
      <c r="BB75" s="24" t="n">
        <v>-2.32953337209015</v>
      </c>
      <c r="BC75" s="21" t="n">
        <v>-1.32788899449078</v>
      </c>
      <c r="BD75" s="21" t="n">
        <v>-0.206244616891389</v>
      </c>
      <c r="BE75" s="21" t="n">
        <v>0.875399760707992</v>
      </c>
      <c r="BF75" s="21" t="n">
        <v>1.87704413830737</v>
      </c>
      <c r="BG75" s="21" t="n">
        <v>2.85868851590675</v>
      </c>
      <c r="BH75" s="25" t="n">
        <v>3.94033289350613</v>
      </c>
      <c r="BI75" s="21" t="n">
        <v>5.29197727110551</v>
      </c>
      <c r="BJ75" s="26" t="n">
        <v>5.31124281078537</v>
      </c>
    </row>
    <row r="76" customFormat="false" ht="15" hidden="false" customHeight="false" outlineLevel="0" collapsed="false">
      <c r="A76" s="14"/>
      <c r="B76" s="11"/>
      <c r="C76" s="21" t="n">
        <v>-13.96</v>
      </c>
      <c r="D76" s="21" t="n">
        <v>-14.48</v>
      </c>
      <c r="E76" s="21" t="n">
        <v>-15</v>
      </c>
      <c r="F76" s="21" t="n">
        <v>-16.38</v>
      </c>
      <c r="G76" s="21" t="n">
        <v>-17.98</v>
      </c>
      <c r="H76" s="22" t="n">
        <v>-19.4</v>
      </c>
      <c r="I76" s="23" t="n">
        <v>-20.63</v>
      </c>
      <c r="J76" s="23" t="n">
        <v>-21.69</v>
      </c>
      <c r="K76" s="23" t="n">
        <v>-22.58</v>
      </c>
      <c r="L76" s="24" t="n">
        <v>-23.36</v>
      </c>
      <c r="M76" s="21" t="n">
        <v>-24.12</v>
      </c>
      <c r="N76" s="21" t="n">
        <v>-24.88</v>
      </c>
      <c r="O76" s="21" t="n">
        <v>-25.69</v>
      </c>
      <c r="P76" s="21" t="n">
        <v>-26.67</v>
      </c>
      <c r="Q76" s="21" t="n">
        <v>-27.65</v>
      </c>
      <c r="R76" s="25" t="n">
        <v>-28.54</v>
      </c>
      <c r="S76" s="21" t="n">
        <v>-29.2</v>
      </c>
      <c r="T76" s="26" t="n">
        <v>-29.61</v>
      </c>
      <c r="V76" s="14"/>
      <c r="W76" s="11"/>
      <c r="X76" s="21" t="n">
        <v>-10.2619933191299</v>
      </c>
      <c r="Y76" s="21" t="n">
        <v>-9.59951059556362</v>
      </c>
      <c r="Z76" s="21" t="n">
        <v>-8.9470278719973</v>
      </c>
      <c r="AA76" s="21" t="n">
        <v>-9.10454514843099</v>
      </c>
      <c r="AB76" s="21" t="n">
        <v>-9.48206242486468</v>
      </c>
      <c r="AC76" s="22" t="n">
        <v>-9.81957970129837</v>
      </c>
      <c r="AD76" s="23" t="n">
        <v>-9.97709697773206</v>
      </c>
      <c r="AE76" s="23" t="n">
        <v>-9.96461425416575</v>
      </c>
      <c r="AF76" s="23" t="n">
        <v>-9.78213153059944</v>
      </c>
      <c r="AG76" s="24" t="n">
        <v>-9.46964880703313</v>
      </c>
      <c r="AH76" s="21" t="n">
        <v>-9.01716608346682</v>
      </c>
      <c r="AI76" s="21" t="n">
        <v>-8.53468335990051</v>
      </c>
      <c r="AJ76" s="21" t="n">
        <v>-8.09220063633419</v>
      </c>
      <c r="AK76" s="21" t="n">
        <v>-7.77971791276789</v>
      </c>
      <c r="AL76" s="21" t="n">
        <v>-7.46723518920157</v>
      </c>
      <c r="AM76" s="25" t="n">
        <v>-7.06475246563526</v>
      </c>
      <c r="AN76" s="21" t="n">
        <v>-6.41226974206896</v>
      </c>
      <c r="AO76" s="26" t="n">
        <v>-6.55480509522194</v>
      </c>
      <c r="AQ76" s="14"/>
      <c r="AR76" s="11"/>
      <c r="AS76" s="21" t="n">
        <v>-8.87298997869488</v>
      </c>
      <c r="AT76" s="21" t="n">
        <v>-7.58426589334542</v>
      </c>
      <c r="AU76" s="21" t="n">
        <v>-6.30554180799595</v>
      </c>
      <c r="AV76" s="21" t="n">
        <v>-5.83681772264649</v>
      </c>
      <c r="AW76" s="21" t="n">
        <v>-5.58809363729702</v>
      </c>
      <c r="AX76" s="22" t="n">
        <v>-5.29936955194756</v>
      </c>
      <c r="AY76" s="23" t="n">
        <v>-4.83064546659809</v>
      </c>
      <c r="AZ76" s="23" t="n">
        <v>-4.19192138124862</v>
      </c>
      <c r="BA76" s="23" t="n">
        <v>-3.38319729589915</v>
      </c>
      <c r="BB76" s="24" t="n">
        <v>-2.44447321054969</v>
      </c>
      <c r="BC76" s="21" t="n">
        <v>-1.36574912520022</v>
      </c>
      <c r="BD76" s="21" t="n">
        <v>-0.257025039850753</v>
      </c>
      <c r="BE76" s="21" t="n">
        <v>0.811699045498717</v>
      </c>
      <c r="BF76" s="21" t="n">
        <v>1.75042313084818</v>
      </c>
      <c r="BG76" s="21" t="n">
        <v>2.68914721619764</v>
      </c>
      <c r="BH76" s="25" t="n">
        <v>3.7178713015471</v>
      </c>
      <c r="BI76" s="21" t="n">
        <v>4.99659538689658</v>
      </c>
      <c r="BJ76" s="26" t="n">
        <v>5.00279235716708</v>
      </c>
    </row>
    <row r="77" customFormat="false" ht="15" hidden="false" customHeight="false" outlineLevel="0" collapsed="false">
      <c r="A77" s="14"/>
      <c r="B77" s="11"/>
      <c r="C77" s="21" t="n">
        <v>-14.46</v>
      </c>
      <c r="D77" s="21" t="n">
        <v>-14.93</v>
      </c>
      <c r="E77" s="21" t="n">
        <v>-15.4</v>
      </c>
      <c r="F77" s="21" t="n">
        <v>-16.75</v>
      </c>
      <c r="G77" s="21" t="n">
        <v>-18.28</v>
      </c>
      <c r="H77" s="22" t="n">
        <v>-19.61</v>
      </c>
      <c r="I77" s="23" t="n">
        <v>-20.73</v>
      </c>
      <c r="J77" s="23" t="n">
        <v>-21.7</v>
      </c>
      <c r="K77" s="23" t="n">
        <v>-22.5</v>
      </c>
      <c r="L77" s="24" t="n">
        <v>-23.25</v>
      </c>
      <c r="M77" s="21" t="n">
        <v>-24</v>
      </c>
      <c r="N77" s="21" t="n">
        <v>-24.75</v>
      </c>
      <c r="O77" s="21" t="n">
        <v>-25.56</v>
      </c>
      <c r="P77" s="21" t="n">
        <v>-26.54</v>
      </c>
      <c r="Q77" s="21" t="n">
        <v>-27.52</v>
      </c>
      <c r="R77" s="25" t="n">
        <v>-28.4</v>
      </c>
      <c r="S77" s="21" t="n">
        <v>-29.05</v>
      </c>
      <c r="T77" s="26" t="n">
        <v>-29.43</v>
      </c>
      <c r="V77" s="14"/>
      <c r="W77" s="11"/>
      <c r="X77" s="21" t="n">
        <v>-10.7210191921502</v>
      </c>
      <c r="Y77" s="21" t="n">
        <v>-10.0371144095308</v>
      </c>
      <c r="Z77" s="21" t="n">
        <v>-9.34320962691138</v>
      </c>
      <c r="AA77" s="21" t="n">
        <v>-9.49930484429198</v>
      </c>
      <c r="AB77" s="21" t="n">
        <v>-9.89540006167258</v>
      </c>
      <c r="AC77" s="22" t="n">
        <v>-10.1614952790532</v>
      </c>
      <c r="AD77" s="23" t="n">
        <v>-10.2375904964338</v>
      </c>
      <c r="AE77" s="23" t="n">
        <v>-10.1436857138144</v>
      </c>
      <c r="AF77" s="23" t="n">
        <v>-9.889780931195</v>
      </c>
      <c r="AG77" s="24" t="n">
        <v>-9.49587614857559</v>
      </c>
      <c r="AH77" s="21" t="n">
        <v>-9.0119713659562</v>
      </c>
      <c r="AI77" s="21" t="n">
        <v>-8.5280665833368</v>
      </c>
      <c r="AJ77" s="21" t="n">
        <v>-8.1041618007174</v>
      </c>
      <c r="AK77" s="21" t="n">
        <v>-7.83025701809801</v>
      </c>
      <c r="AL77" s="21" t="n">
        <v>-7.5563522354786</v>
      </c>
      <c r="AM77" s="25" t="n">
        <v>-7.20244745285921</v>
      </c>
      <c r="AN77" s="21" t="n">
        <v>-6.61854267023982</v>
      </c>
      <c r="AO77" s="26" t="n">
        <v>-6.78311528436769</v>
      </c>
      <c r="AQ77" s="14"/>
      <c r="AR77" s="11"/>
      <c r="AS77" s="21" t="n">
        <v>-9.34152878822526</v>
      </c>
      <c r="AT77" s="21" t="n">
        <v>-8.03567161429616</v>
      </c>
      <c r="AU77" s="21" t="n">
        <v>-6.71981444036707</v>
      </c>
      <c r="AV77" s="21" t="n">
        <v>-6.25395726643797</v>
      </c>
      <c r="AW77" s="21" t="n">
        <v>-6.02810009250888</v>
      </c>
      <c r="AX77" s="22" t="n">
        <v>-5.67224291857978</v>
      </c>
      <c r="AY77" s="23" t="n">
        <v>-5.12638574465068</v>
      </c>
      <c r="AZ77" s="23" t="n">
        <v>-4.41052857072158</v>
      </c>
      <c r="BA77" s="23" t="n">
        <v>-3.53467139679249</v>
      </c>
      <c r="BB77" s="24" t="n">
        <v>-2.51881422286339</v>
      </c>
      <c r="BC77" s="21" t="n">
        <v>-1.4129570489343</v>
      </c>
      <c r="BD77" s="21" t="n">
        <v>-0.307099875005189</v>
      </c>
      <c r="BE77" s="21" t="n">
        <v>0.738757298923908</v>
      </c>
      <c r="BF77" s="21" t="n">
        <v>1.634614472853</v>
      </c>
      <c r="BG77" s="21" t="n">
        <v>2.53047164678209</v>
      </c>
      <c r="BH77" s="25" t="n">
        <v>3.50632882071119</v>
      </c>
      <c r="BI77" s="21" t="n">
        <v>4.71218599464029</v>
      </c>
      <c r="BJ77" s="26" t="n">
        <v>4.69532707344846</v>
      </c>
    </row>
    <row r="78" customFormat="false" ht="15" hidden="false" customHeight="false" outlineLevel="0" collapsed="false">
      <c r="A78" s="14"/>
      <c r="B78" s="11" t="n">
        <v>2035</v>
      </c>
      <c r="C78" s="36" t="n">
        <v>-14.69</v>
      </c>
      <c r="D78" s="36" t="n">
        <v>-15.16</v>
      </c>
      <c r="E78" s="36" t="n">
        <v>-15.63</v>
      </c>
      <c r="F78" s="36" t="n">
        <v>-16.99</v>
      </c>
      <c r="G78" s="36" t="n">
        <v>-18.46</v>
      </c>
      <c r="H78" s="37" t="n">
        <v>-19.7</v>
      </c>
      <c r="I78" s="38" t="n">
        <v>-20.77</v>
      </c>
      <c r="J78" s="38" t="n">
        <v>-21.67</v>
      </c>
      <c r="K78" s="38" t="n">
        <v>-22.43</v>
      </c>
      <c r="L78" s="39" t="n">
        <v>-23.2</v>
      </c>
      <c r="M78" s="36" t="n">
        <v>-23.97</v>
      </c>
      <c r="N78" s="36" t="n">
        <v>-24.74</v>
      </c>
      <c r="O78" s="36" t="n">
        <v>-25.57</v>
      </c>
      <c r="P78" s="36" t="n">
        <v>-26.54</v>
      </c>
      <c r="Q78" s="36" t="n">
        <v>-27.51</v>
      </c>
      <c r="R78" s="40" t="n">
        <v>-28.39</v>
      </c>
      <c r="S78" s="36" t="n">
        <v>-29.01</v>
      </c>
      <c r="T78" s="41" t="n">
        <v>-29.33</v>
      </c>
      <c r="V78" s="14"/>
      <c r="W78" s="11"/>
      <c r="X78" s="21" t="n">
        <v>-11.2199544123317</v>
      </c>
      <c r="Y78" s="21" t="n">
        <v>-10.504586699226</v>
      </c>
      <c r="Z78" s="21" t="n">
        <v>-9.78921898612035</v>
      </c>
      <c r="AA78" s="21" t="n">
        <v>-9.9338512730147</v>
      </c>
      <c r="AB78" s="21" t="n">
        <v>-10.298483559909</v>
      </c>
      <c r="AC78" s="22" t="n">
        <v>-10.4831158468034</v>
      </c>
      <c r="AD78" s="23" t="n">
        <v>-10.4777481336977</v>
      </c>
      <c r="AE78" s="23" t="n">
        <v>-10.3023804205921</v>
      </c>
      <c r="AF78" s="23" t="n">
        <v>-9.95701270748643</v>
      </c>
      <c r="AG78" s="24" t="n">
        <v>-9.50164499438077</v>
      </c>
      <c r="AH78" s="21" t="n">
        <v>-9.02627728127512</v>
      </c>
      <c r="AI78" s="21" t="n">
        <v>-8.55090956816946</v>
      </c>
      <c r="AJ78" s="21" t="n">
        <v>-8.12554185506381</v>
      </c>
      <c r="AK78" s="21" t="n">
        <v>-7.87017414195816</v>
      </c>
      <c r="AL78" s="21" t="n">
        <v>-7.6148064288525</v>
      </c>
      <c r="AM78" s="25" t="n">
        <v>-7.26943871574685</v>
      </c>
      <c r="AN78" s="21" t="n">
        <v>-6.6940710026412</v>
      </c>
      <c r="AO78" s="26" t="n">
        <v>-6.81067117077859</v>
      </c>
      <c r="AQ78" s="14"/>
      <c r="AR78" s="11"/>
      <c r="AS78" s="21" t="n">
        <v>-9.84993161849749</v>
      </c>
      <c r="AT78" s="21" t="n">
        <v>-8.51688004883901</v>
      </c>
      <c r="AU78" s="21" t="n">
        <v>-7.18382847918053</v>
      </c>
      <c r="AV78" s="21" t="n">
        <v>-6.71077690952204</v>
      </c>
      <c r="AW78" s="21" t="n">
        <v>-6.45772533986357</v>
      </c>
      <c r="AX78" s="22" t="n">
        <v>-6.02467377020508</v>
      </c>
      <c r="AY78" s="23" t="n">
        <v>-5.4016222005466</v>
      </c>
      <c r="AZ78" s="23" t="n">
        <v>-4.60857063088812</v>
      </c>
      <c r="BA78" s="23" t="n">
        <v>-3.64551906122964</v>
      </c>
      <c r="BB78" s="24" t="n">
        <v>-2.57246749157116</v>
      </c>
      <c r="BC78" s="21" t="n">
        <v>-1.47941592191268</v>
      </c>
      <c r="BD78" s="21" t="n">
        <v>-0.386364352254187</v>
      </c>
      <c r="BE78" s="21" t="n">
        <v>0.656687217404286</v>
      </c>
      <c r="BF78" s="21" t="n">
        <v>1.52973878706277</v>
      </c>
      <c r="BG78" s="21" t="n">
        <v>2.40279035672124</v>
      </c>
      <c r="BH78" s="25" t="n">
        <v>3.36584192637973</v>
      </c>
      <c r="BI78" s="21" t="n">
        <v>4.55889349603822</v>
      </c>
      <c r="BJ78" s="26" t="n">
        <v>4.58899324383211</v>
      </c>
    </row>
    <row r="79" customFormat="false" ht="15" hidden="false" customHeight="false" outlineLevel="0" collapsed="false">
      <c r="A79" s="14"/>
      <c r="B79" s="11"/>
      <c r="C79" s="21" t="n">
        <v>-14.92</v>
      </c>
      <c r="D79" s="21" t="n">
        <v>-15.39</v>
      </c>
      <c r="E79" s="21" t="n">
        <v>-15.86</v>
      </c>
      <c r="F79" s="21" t="n">
        <v>-17.2</v>
      </c>
      <c r="G79" s="21" t="n">
        <v>-18.59</v>
      </c>
      <c r="H79" s="22" t="n">
        <v>-19.77</v>
      </c>
      <c r="I79" s="23" t="n">
        <v>-20.77</v>
      </c>
      <c r="J79" s="23" t="n">
        <v>-21.59</v>
      </c>
      <c r="K79" s="23" t="n">
        <v>-22.38</v>
      </c>
      <c r="L79" s="24" t="n">
        <v>-23.17</v>
      </c>
      <c r="M79" s="21" t="n">
        <v>-23.95</v>
      </c>
      <c r="N79" s="21" t="n">
        <v>-24.74</v>
      </c>
      <c r="O79" s="21" t="n">
        <v>-25.58</v>
      </c>
      <c r="P79" s="21" t="n">
        <v>-26.54</v>
      </c>
      <c r="Q79" s="21" t="n">
        <v>-27.51</v>
      </c>
      <c r="R79" s="25" t="n">
        <v>-28.35</v>
      </c>
      <c r="S79" s="21" t="n">
        <v>-28.96</v>
      </c>
      <c r="T79" s="26" t="n">
        <v>-29.23</v>
      </c>
      <c r="V79" s="14"/>
      <c r="W79" s="11"/>
      <c r="X79" s="21" t="n">
        <v>-11.738800571697</v>
      </c>
      <c r="Y79" s="21" t="n">
        <v>-10.9819297744459</v>
      </c>
      <c r="Z79" s="21" t="n">
        <v>-10.2250589771948</v>
      </c>
      <c r="AA79" s="21" t="n">
        <v>-10.3481881799437</v>
      </c>
      <c r="AB79" s="21" t="n">
        <v>-10.6513173826926</v>
      </c>
      <c r="AC79" s="22" t="n">
        <v>-10.7544465854415</v>
      </c>
      <c r="AD79" s="23" t="n">
        <v>-10.6475757881904</v>
      </c>
      <c r="AE79" s="23" t="n">
        <v>-10.3907049909393</v>
      </c>
      <c r="AF79" s="23" t="n">
        <v>-9.9638341936882</v>
      </c>
      <c r="AG79" s="24" t="n">
        <v>-9.48696339643709</v>
      </c>
      <c r="AH79" s="21" t="n">
        <v>-9.01009259918599</v>
      </c>
      <c r="AI79" s="21" t="n">
        <v>-8.53322180193488</v>
      </c>
      <c r="AJ79" s="21" t="n">
        <v>-8.11635100468378</v>
      </c>
      <c r="AK79" s="21" t="n">
        <v>-7.86948020743267</v>
      </c>
      <c r="AL79" s="21" t="n">
        <v>-7.62260941018156</v>
      </c>
      <c r="AM79" s="25" t="n">
        <v>-7.27573861293045</v>
      </c>
      <c r="AN79" s="21" t="n">
        <v>-6.69886781567936</v>
      </c>
      <c r="AO79" s="26" t="n">
        <v>-6.78748600133221</v>
      </c>
      <c r="AQ79" s="14"/>
      <c r="AR79" s="11"/>
      <c r="AS79" s="21" t="n">
        <v>-10.3782008575456</v>
      </c>
      <c r="AT79" s="21" t="n">
        <v>-9.00789466166891</v>
      </c>
      <c r="AU79" s="21" t="n">
        <v>-7.63758846579226</v>
      </c>
      <c r="AV79" s="21" t="n">
        <v>-7.14728226991559</v>
      </c>
      <c r="AW79" s="21" t="n">
        <v>-6.83697607403894</v>
      </c>
      <c r="AX79" s="22" t="n">
        <v>-6.32666987816228</v>
      </c>
      <c r="AY79" s="23" t="n">
        <v>-5.60636368228562</v>
      </c>
      <c r="AZ79" s="23" t="n">
        <v>-4.73605748640896</v>
      </c>
      <c r="BA79" s="23" t="n">
        <v>-3.6957512905323</v>
      </c>
      <c r="BB79" s="24" t="n">
        <v>-2.60544509465564</v>
      </c>
      <c r="BC79" s="21" t="n">
        <v>-1.51513889877899</v>
      </c>
      <c r="BD79" s="21" t="n">
        <v>-0.424832702902311</v>
      </c>
      <c r="BE79" s="21" t="n">
        <v>0.60547349297434</v>
      </c>
      <c r="BF79" s="21" t="n">
        <v>1.465779688851</v>
      </c>
      <c r="BG79" s="21" t="n">
        <v>2.32608588472765</v>
      </c>
      <c r="BH79" s="25" t="n">
        <v>3.28639208060431</v>
      </c>
      <c r="BI79" s="21" t="n">
        <v>4.47669827648098</v>
      </c>
      <c r="BJ79" s="26" t="n">
        <v>4.53377099800169</v>
      </c>
    </row>
    <row r="80" customFormat="false" ht="15" hidden="false" customHeight="false" outlineLevel="0" collapsed="false">
      <c r="A80" s="14"/>
      <c r="B80" s="11"/>
      <c r="C80" s="21" t="n">
        <v>-15.15</v>
      </c>
      <c r="D80" s="21" t="n">
        <v>-15.62</v>
      </c>
      <c r="E80" s="21" t="n">
        <v>-16.08</v>
      </c>
      <c r="F80" s="21" t="n">
        <v>-17.36</v>
      </c>
      <c r="G80" s="21" t="n">
        <v>-18.68</v>
      </c>
      <c r="H80" s="22" t="n">
        <v>-19.79</v>
      </c>
      <c r="I80" s="23" t="n">
        <v>-20.71</v>
      </c>
      <c r="J80" s="23" t="n">
        <v>-21.52</v>
      </c>
      <c r="K80" s="23" t="n">
        <v>-22.32</v>
      </c>
      <c r="L80" s="24" t="n">
        <v>-23.12</v>
      </c>
      <c r="M80" s="21" t="n">
        <v>-23.92</v>
      </c>
      <c r="N80" s="21" t="n">
        <v>-24.72</v>
      </c>
      <c r="O80" s="21" t="n">
        <v>-25.56</v>
      </c>
      <c r="P80" s="21" t="n">
        <v>-26.52</v>
      </c>
      <c r="Q80" s="21" t="n">
        <v>-27.45</v>
      </c>
      <c r="R80" s="25" t="n">
        <v>-28.25</v>
      </c>
      <c r="S80" s="21" t="n">
        <v>-28.86</v>
      </c>
      <c r="T80" s="26" t="n">
        <v>-29.06</v>
      </c>
      <c r="V80" s="14"/>
      <c r="W80" s="11" t="n">
        <v>2035</v>
      </c>
      <c r="X80" s="36" t="n">
        <v>-11.9875277569273</v>
      </c>
      <c r="Y80" s="36" t="n">
        <v>-11.2391002352533</v>
      </c>
      <c r="Z80" s="36" t="n">
        <v>-10.4906727135794</v>
      </c>
      <c r="AA80" s="36" t="n">
        <v>-10.6322451919055</v>
      </c>
      <c r="AB80" s="36" t="n">
        <v>-10.8838176702316</v>
      </c>
      <c r="AC80" s="37" t="n">
        <v>-10.9053901485577</v>
      </c>
      <c r="AD80" s="38" t="n">
        <v>-10.7569626268838</v>
      </c>
      <c r="AE80" s="38" t="n">
        <v>-10.4385351052098</v>
      </c>
      <c r="AF80" s="38" t="n">
        <v>-9.98010758353592</v>
      </c>
      <c r="AG80" s="39" t="n">
        <v>-9.531680061862</v>
      </c>
      <c r="AH80" s="36" t="n">
        <v>-9.08325254018809</v>
      </c>
      <c r="AI80" s="36" t="n">
        <v>-8.63482501851417</v>
      </c>
      <c r="AJ80" s="36" t="n">
        <v>-8.24639749684026</v>
      </c>
      <c r="AK80" s="36" t="n">
        <v>-7.99796997516634</v>
      </c>
      <c r="AL80" s="36" t="n">
        <v>-7.74954245349242</v>
      </c>
      <c r="AM80" s="40" t="n">
        <v>-7.41111493181851</v>
      </c>
      <c r="AN80" s="36" t="n">
        <v>-6.81268741014459</v>
      </c>
      <c r="AO80" s="41" t="n">
        <v>-6.84331087374702</v>
      </c>
      <c r="AQ80" s="14"/>
      <c r="AR80" s="11" t="n">
        <v>2035</v>
      </c>
      <c r="AS80" s="36" t="n">
        <v>-10.6362916353909</v>
      </c>
      <c r="AT80" s="36" t="n">
        <v>-9.27865035288</v>
      </c>
      <c r="AU80" s="36" t="n">
        <v>-7.92100907036913</v>
      </c>
      <c r="AV80" s="36" t="n">
        <v>-7.45336778785825</v>
      </c>
      <c r="AW80" s="36" t="n">
        <v>-7.09572650534738</v>
      </c>
      <c r="AX80" s="37" t="n">
        <v>-6.5080852228365</v>
      </c>
      <c r="AY80" s="38" t="n">
        <v>-5.75044394032563</v>
      </c>
      <c r="AZ80" s="38" t="n">
        <v>-4.82280265781476</v>
      </c>
      <c r="BA80" s="38" t="n">
        <v>-3.75516137530388</v>
      </c>
      <c r="BB80" s="39" t="n">
        <v>-2.69752009279301</v>
      </c>
      <c r="BC80" s="36" t="n">
        <v>-1.63987881028214</v>
      </c>
      <c r="BD80" s="36" t="n">
        <v>-0.582237527771245</v>
      </c>
      <c r="BE80" s="36" t="n">
        <v>0.415403754739625</v>
      </c>
      <c r="BF80" s="36" t="n">
        <v>1.2730450372505</v>
      </c>
      <c r="BG80" s="36" t="n">
        <v>2.13068631976137</v>
      </c>
      <c r="BH80" s="40" t="n">
        <v>3.07832760227224</v>
      </c>
      <c r="BI80" s="36" t="n">
        <v>4.28596888478312</v>
      </c>
      <c r="BJ80" s="41" t="n">
        <v>4.40003368937946</v>
      </c>
    </row>
    <row r="81" customFormat="false" ht="15" hidden="false" customHeight="false" outlineLevel="0" collapsed="false">
      <c r="A81" s="14"/>
      <c r="B81" s="11"/>
      <c r="C81" s="21" t="n">
        <v>-15.4</v>
      </c>
      <c r="D81" s="21" t="n">
        <v>-15.88</v>
      </c>
      <c r="E81" s="21" t="n">
        <v>-16.36</v>
      </c>
      <c r="F81" s="21" t="n">
        <v>-17.6</v>
      </c>
      <c r="G81" s="21" t="n">
        <v>-18.86</v>
      </c>
      <c r="H81" s="22" t="n">
        <v>-19.91</v>
      </c>
      <c r="I81" s="23" t="n">
        <v>-20.78</v>
      </c>
      <c r="J81" s="23" t="n">
        <v>-21.61</v>
      </c>
      <c r="K81" s="23" t="n">
        <v>-22.44</v>
      </c>
      <c r="L81" s="24" t="n">
        <v>-23.28</v>
      </c>
      <c r="M81" s="21" t="n">
        <v>-24.11</v>
      </c>
      <c r="N81" s="21" t="n">
        <v>-24.94</v>
      </c>
      <c r="O81" s="21" t="n">
        <v>-25.79</v>
      </c>
      <c r="P81" s="21" t="n">
        <v>-26.74</v>
      </c>
      <c r="Q81" s="21" t="n">
        <v>-27.64</v>
      </c>
      <c r="R81" s="25" t="n">
        <v>-28.4</v>
      </c>
      <c r="S81" s="21" t="n">
        <v>-29.04</v>
      </c>
      <c r="T81" s="26" t="n">
        <v>-29.19</v>
      </c>
      <c r="V81" s="14"/>
      <c r="W81" s="11"/>
      <c r="X81" s="21" t="n">
        <v>-12.2361114937646</v>
      </c>
      <c r="Y81" s="21" t="n">
        <v>-11.4960625730092</v>
      </c>
      <c r="Z81" s="21" t="n">
        <v>-10.7560136522539</v>
      </c>
      <c r="AA81" s="21" t="n">
        <v>-10.8859647314985</v>
      </c>
      <c r="AB81" s="21" t="n">
        <v>-11.0659158107432</v>
      </c>
      <c r="AC81" s="22" t="n">
        <v>-11.0358668899878</v>
      </c>
      <c r="AD81" s="23" t="n">
        <v>-10.8258179692324</v>
      </c>
      <c r="AE81" s="23" t="n">
        <v>-10.4357690484771</v>
      </c>
      <c r="AF81" s="23" t="n">
        <v>-10.0157201277217</v>
      </c>
      <c r="AG81" s="24" t="n">
        <v>-9.59567120696635</v>
      </c>
      <c r="AH81" s="21" t="n">
        <v>-9.16562228621098</v>
      </c>
      <c r="AI81" s="21" t="n">
        <v>-8.74557336545562</v>
      </c>
      <c r="AJ81" s="21" t="n">
        <v>-8.37552444470026</v>
      </c>
      <c r="AK81" s="21" t="n">
        <v>-8.1254755239449</v>
      </c>
      <c r="AL81" s="21" t="n">
        <v>-7.88542660318953</v>
      </c>
      <c r="AM81" s="25" t="n">
        <v>-7.51537768243417</v>
      </c>
      <c r="AN81" s="21" t="n">
        <v>-6.91532876167882</v>
      </c>
      <c r="AO81" s="26" t="n">
        <v>-6.89794214299939</v>
      </c>
      <c r="AQ81" s="14"/>
      <c r="AR81" s="11"/>
      <c r="AS81" s="21" t="n">
        <v>-10.8941672406469</v>
      </c>
      <c r="AT81" s="21" t="n">
        <v>-9.54909385951386</v>
      </c>
      <c r="AU81" s="21" t="n">
        <v>-8.20402047838082</v>
      </c>
      <c r="AV81" s="21" t="n">
        <v>-7.72894709724778</v>
      </c>
      <c r="AW81" s="21" t="n">
        <v>-7.30387371611474</v>
      </c>
      <c r="AX81" s="22" t="n">
        <v>-6.66880033498169</v>
      </c>
      <c r="AY81" s="23" t="n">
        <v>-5.85372695384865</v>
      </c>
      <c r="AZ81" s="23" t="n">
        <v>-4.8586535727156</v>
      </c>
      <c r="BA81" s="23" t="n">
        <v>-3.83358019158256</v>
      </c>
      <c r="BB81" s="24" t="n">
        <v>-2.80850681044952</v>
      </c>
      <c r="BC81" s="21" t="n">
        <v>-1.77343342931647</v>
      </c>
      <c r="BD81" s="21" t="n">
        <v>-0.748360048183422</v>
      </c>
      <c r="BE81" s="21" t="n">
        <v>0.226713332949618</v>
      </c>
      <c r="BF81" s="21" t="n">
        <v>1.08178671408266</v>
      </c>
      <c r="BG81" s="21" t="n">
        <v>1.9268600952157</v>
      </c>
      <c r="BH81" s="25" t="n">
        <v>2.90193347634874</v>
      </c>
      <c r="BI81" s="21" t="n">
        <v>4.10700685748179</v>
      </c>
      <c r="BJ81" s="26" t="n">
        <v>4.2680867855009</v>
      </c>
    </row>
    <row r="82" customFormat="false" ht="15" hidden="false" customHeight="false" outlineLevel="0" collapsed="false">
      <c r="A82" s="14"/>
      <c r="B82" s="11"/>
      <c r="C82" s="30" t="n">
        <v>-16.27</v>
      </c>
      <c r="D82" s="30" t="n">
        <v>-16.77</v>
      </c>
      <c r="E82" s="30" t="n">
        <v>-17.26</v>
      </c>
      <c r="F82" s="30" t="n">
        <v>-18.49</v>
      </c>
      <c r="G82" s="30" t="n">
        <v>-19.75</v>
      </c>
      <c r="H82" s="31" t="n">
        <v>-20.79</v>
      </c>
      <c r="I82" s="32" t="n">
        <v>-21.7</v>
      </c>
      <c r="J82" s="32" t="n">
        <v>-22.61</v>
      </c>
      <c r="K82" s="32" t="n">
        <v>-23.52</v>
      </c>
      <c r="L82" s="33" t="n">
        <v>-24.43</v>
      </c>
      <c r="M82" s="30" t="n">
        <v>-25.34</v>
      </c>
      <c r="N82" s="30" t="n">
        <v>-26.25</v>
      </c>
      <c r="O82" s="30" t="n">
        <v>-27.14</v>
      </c>
      <c r="P82" s="30" t="n">
        <v>-28.04</v>
      </c>
      <c r="Q82" s="30" t="n">
        <v>-28.9</v>
      </c>
      <c r="R82" s="34" t="n">
        <v>-29.66</v>
      </c>
      <c r="S82" s="30" t="n">
        <v>-30.28</v>
      </c>
      <c r="T82" s="35" t="n">
        <v>-30.46</v>
      </c>
      <c r="V82" s="14"/>
      <c r="W82" s="11"/>
      <c r="X82" s="21" t="n">
        <v>-12.4845124744209</v>
      </c>
      <c r="Y82" s="21" t="n">
        <v>-11.7527597577486</v>
      </c>
      <c r="Z82" s="21" t="n">
        <v>-11.0110070410763</v>
      </c>
      <c r="AA82" s="21" t="n">
        <v>-11.089254324404</v>
      </c>
      <c r="AB82" s="21" t="n">
        <v>-11.2075016077317</v>
      </c>
      <c r="AC82" s="22" t="n">
        <v>-11.1157488910594</v>
      </c>
      <c r="AD82" s="23" t="n">
        <v>-10.8339961743871</v>
      </c>
      <c r="AE82" s="23" t="n">
        <v>-10.4422434577148</v>
      </c>
      <c r="AF82" s="23" t="n">
        <v>-10.0404907410425</v>
      </c>
      <c r="AG82" s="24" t="n">
        <v>-9.63873802437025</v>
      </c>
      <c r="AH82" s="21" t="n">
        <v>-9.23698530769796</v>
      </c>
      <c r="AI82" s="21" t="n">
        <v>-8.83523259102566</v>
      </c>
      <c r="AJ82" s="21" t="n">
        <v>-8.47347987435338</v>
      </c>
      <c r="AK82" s="21" t="n">
        <v>-8.23172715768109</v>
      </c>
      <c r="AL82" s="21" t="n">
        <v>-7.95997444100879</v>
      </c>
      <c r="AM82" s="25" t="n">
        <v>-7.5582217243365</v>
      </c>
      <c r="AN82" s="21" t="n">
        <v>-6.96646900766422</v>
      </c>
      <c r="AO82" s="26" t="n">
        <v>-6.88105273745453</v>
      </c>
      <c r="AQ82" s="14"/>
      <c r="AR82" s="11"/>
      <c r="AS82" s="21" t="n">
        <v>-11.1517687116313</v>
      </c>
      <c r="AT82" s="21" t="n">
        <v>-9.81913963662285</v>
      </c>
      <c r="AU82" s="21" t="n">
        <v>-8.47651056161442</v>
      </c>
      <c r="AV82" s="21" t="n">
        <v>-7.95388148660598</v>
      </c>
      <c r="AW82" s="21" t="n">
        <v>-7.47125241159755</v>
      </c>
      <c r="AX82" s="22" t="n">
        <v>-6.77862333658911</v>
      </c>
      <c r="AY82" s="23" t="n">
        <v>-5.89599426158068</v>
      </c>
      <c r="AZ82" s="23" t="n">
        <v>-4.90336518657224</v>
      </c>
      <c r="BA82" s="23" t="n">
        <v>-3.9007361115638</v>
      </c>
      <c r="BB82" s="24" t="n">
        <v>-2.89810703655537</v>
      </c>
      <c r="BC82" s="21" t="n">
        <v>-1.89547796154693</v>
      </c>
      <c r="BD82" s="21" t="n">
        <v>-0.892848886538488</v>
      </c>
      <c r="BE82" s="21" t="n">
        <v>0.0697801884699487</v>
      </c>
      <c r="BF82" s="21" t="n">
        <v>0.912409263478377</v>
      </c>
      <c r="BG82" s="21" t="n">
        <v>1.78503833848681</v>
      </c>
      <c r="BH82" s="25" t="n">
        <v>2.78766741349524</v>
      </c>
      <c r="BI82" s="21" t="n">
        <v>3.98029648850368</v>
      </c>
      <c r="BJ82" s="26" t="n">
        <v>4.20842089381819</v>
      </c>
    </row>
    <row r="83" customFormat="false" ht="15" hidden="false" customHeight="false" outlineLevel="0" collapsed="false">
      <c r="A83" s="14"/>
      <c r="B83" s="11" t="n">
        <v>2040</v>
      </c>
      <c r="C83" s="23" t="n">
        <v>-17.12</v>
      </c>
      <c r="D83" s="23" t="n">
        <v>-17.62</v>
      </c>
      <c r="E83" s="23" t="n">
        <v>-18.12</v>
      </c>
      <c r="F83" s="23" t="n">
        <v>-19.35</v>
      </c>
      <c r="G83" s="23" t="n">
        <v>-20.59</v>
      </c>
      <c r="H83" s="22" t="n">
        <v>-21.62</v>
      </c>
      <c r="I83" s="23" t="n">
        <v>-22.6</v>
      </c>
      <c r="J83" s="23" t="n">
        <v>-23.58</v>
      </c>
      <c r="K83" s="23" t="n">
        <v>-24.56</v>
      </c>
      <c r="L83" s="24" t="n">
        <v>-25.54</v>
      </c>
      <c r="M83" s="23" t="n">
        <v>-26.53</v>
      </c>
      <c r="N83" s="23" t="n">
        <v>-27.49</v>
      </c>
      <c r="O83" s="23" t="n">
        <v>-28.36</v>
      </c>
      <c r="P83" s="23" t="n">
        <v>-29.22</v>
      </c>
      <c r="Q83" s="23" t="n">
        <v>-30.03</v>
      </c>
      <c r="R83" s="22" t="n">
        <v>-30.79</v>
      </c>
      <c r="S83" s="23" t="n">
        <v>-31.41</v>
      </c>
      <c r="T83" s="42" t="n">
        <v>-31.58</v>
      </c>
      <c r="V83" s="14"/>
      <c r="W83" s="11"/>
      <c r="X83" s="21" t="n">
        <v>-12.7526794517209</v>
      </c>
      <c r="Y83" s="21" t="n">
        <v>-12.0391174371677</v>
      </c>
      <c r="Z83" s="21" t="n">
        <v>-11.3255554226145</v>
      </c>
      <c r="AA83" s="21" t="n">
        <v>-11.3719934080613</v>
      </c>
      <c r="AB83" s="21" t="n">
        <v>-11.438431393508</v>
      </c>
      <c r="AC83" s="22" t="n">
        <v>-11.2948693789548</v>
      </c>
      <c r="AD83" s="23" t="n">
        <v>-10.9713073644016</v>
      </c>
      <c r="AE83" s="23" t="n">
        <v>-10.6077453498483</v>
      </c>
      <c r="AF83" s="23" t="n">
        <v>-10.2441833352951</v>
      </c>
      <c r="AG83" s="24" t="n">
        <v>-9.89062132074187</v>
      </c>
      <c r="AH83" s="21" t="n">
        <v>-9.52705930618865</v>
      </c>
      <c r="AI83" s="21" t="n">
        <v>-9.16349729163542</v>
      </c>
      <c r="AJ83" s="21" t="n">
        <v>-8.81993527708219</v>
      </c>
      <c r="AK83" s="21" t="n">
        <v>-8.57637326252896</v>
      </c>
      <c r="AL83" s="21" t="n">
        <v>-8.28281124797573</v>
      </c>
      <c r="AM83" s="25" t="n">
        <v>-7.84924923342249</v>
      </c>
      <c r="AN83" s="21" t="n">
        <v>-7.29568721886928</v>
      </c>
      <c r="AO83" s="26" t="n">
        <v>-7.16221624041287</v>
      </c>
      <c r="AQ83" s="14"/>
      <c r="AR83" s="11"/>
      <c r="AS83" s="21" t="n">
        <v>-11.4290191775814</v>
      </c>
      <c r="AT83" s="21" t="n">
        <v>-10.1186761557516</v>
      </c>
      <c r="AU83" s="21" t="n">
        <v>-8.80833313392172</v>
      </c>
      <c r="AV83" s="21" t="n">
        <v>-8.25799011209188</v>
      </c>
      <c r="AW83" s="21" t="n">
        <v>-7.72764709026203</v>
      </c>
      <c r="AX83" s="22" t="n">
        <v>-6.98730406843219</v>
      </c>
      <c r="AY83" s="23" t="n">
        <v>-6.06696104660234</v>
      </c>
      <c r="AZ83" s="23" t="n">
        <v>-5.10661802477249</v>
      </c>
      <c r="BA83" s="23" t="n">
        <v>-4.14627500294266</v>
      </c>
      <c r="BB83" s="24" t="n">
        <v>-3.19593198111281</v>
      </c>
      <c r="BC83" s="21" t="n">
        <v>-2.23558895928297</v>
      </c>
      <c r="BD83" s="21" t="n">
        <v>-1.27524593745312</v>
      </c>
      <c r="BE83" s="21" t="n">
        <v>-0.334902915623275</v>
      </c>
      <c r="BF83" s="21" t="n">
        <v>0.505440106206567</v>
      </c>
      <c r="BG83" s="21" t="n">
        <v>1.39578312803641</v>
      </c>
      <c r="BH83" s="25" t="n">
        <v>2.42612614986625</v>
      </c>
      <c r="BI83" s="21" t="n">
        <v>3.5764691716961</v>
      </c>
      <c r="BJ83" s="26" t="n">
        <v>3.85167563938069</v>
      </c>
    </row>
    <row r="84" customFormat="false" ht="15" hidden="false" customHeight="false" outlineLevel="0" collapsed="false">
      <c r="A84" s="14"/>
      <c r="B84" s="11"/>
      <c r="C84" s="23" t="n">
        <v>-17.95</v>
      </c>
      <c r="D84" s="23" t="n">
        <v>-18.47</v>
      </c>
      <c r="E84" s="23" t="n">
        <v>-18.98</v>
      </c>
      <c r="F84" s="23" t="n">
        <v>-20.21</v>
      </c>
      <c r="G84" s="23" t="n">
        <v>-21.42</v>
      </c>
      <c r="H84" s="22" t="n">
        <v>-22.49</v>
      </c>
      <c r="I84" s="23" t="n">
        <v>-23.54</v>
      </c>
      <c r="J84" s="23" t="n">
        <v>-24.6</v>
      </c>
      <c r="K84" s="23" t="n">
        <v>-25.65</v>
      </c>
      <c r="L84" s="24" t="n">
        <v>-26.7</v>
      </c>
      <c r="M84" s="23" t="n">
        <v>-27.75</v>
      </c>
      <c r="N84" s="23" t="n">
        <v>-28.73</v>
      </c>
      <c r="O84" s="23" t="n">
        <v>-29.57</v>
      </c>
      <c r="P84" s="23" t="n">
        <v>-30.38</v>
      </c>
      <c r="Q84" s="23" t="n">
        <v>-31.13</v>
      </c>
      <c r="R84" s="22" t="n">
        <v>-31.83</v>
      </c>
      <c r="S84" s="23" t="n">
        <v>-32.34</v>
      </c>
      <c r="T84" s="42" t="n">
        <v>-32.44</v>
      </c>
      <c r="V84" s="14"/>
      <c r="W84" s="11"/>
      <c r="X84" s="30" t="n">
        <v>-13.3805638452434</v>
      </c>
      <c r="Y84" s="30" t="n">
        <v>-12.5778424048662</v>
      </c>
      <c r="Z84" s="30" t="n">
        <v>-11.765120964489</v>
      </c>
      <c r="AA84" s="30" t="n">
        <v>-11.6923995241118</v>
      </c>
      <c r="AB84" s="30" t="n">
        <v>-11.6496780837347</v>
      </c>
      <c r="AC84" s="31" t="n">
        <v>-11.3869566433575</v>
      </c>
      <c r="AD84" s="32" t="n">
        <v>-10.9942352029803</v>
      </c>
      <c r="AE84" s="32" t="n">
        <v>-10.6015137626031</v>
      </c>
      <c r="AF84" s="32" t="n">
        <v>-10.2087923222259</v>
      </c>
      <c r="AG84" s="33" t="n">
        <v>-9.81607088184873</v>
      </c>
      <c r="AH84" s="30" t="n">
        <v>-9.42334944147155</v>
      </c>
      <c r="AI84" s="30" t="n">
        <v>-9.03062800109436</v>
      </c>
      <c r="AJ84" s="30" t="n">
        <v>-8.61790656071718</v>
      </c>
      <c r="AK84" s="30" t="n">
        <v>-8.21518512034</v>
      </c>
      <c r="AL84" s="30" t="n">
        <v>-7.7724636799628</v>
      </c>
      <c r="AM84" s="34" t="n">
        <v>-7.22974223958562</v>
      </c>
      <c r="AN84" s="30" t="n">
        <v>-6.54702079920844</v>
      </c>
      <c r="AO84" s="35" t="n">
        <v>-6.41762445711885</v>
      </c>
      <c r="AQ84" s="14"/>
      <c r="AR84" s="11"/>
      <c r="AS84" s="30" t="n">
        <v>-11.9358457678651</v>
      </c>
      <c r="AT84" s="30" t="n">
        <v>-10.4817636072993</v>
      </c>
      <c r="AU84" s="30" t="n">
        <v>-9.01768144673355</v>
      </c>
      <c r="AV84" s="30" t="n">
        <v>-8.29359928616777</v>
      </c>
      <c r="AW84" s="30" t="n">
        <v>-7.59951712560199</v>
      </c>
      <c r="AX84" s="31" t="n">
        <v>-6.68543496503621</v>
      </c>
      <c r="AY84" s="32" t="n">
        <v>-5.64135280447043</v>
      </c>
      <c r="AZ84" s="32" t="n">
        <v>-4.59727064390466</v>
      </c>
      <c r="BA84" s="32" t="n">
        <v>-3.55318848333888</v>
      </c>
      <c r="BB84" s="33" t="n">
        <v>-2.5091063227731</v>
      </c>
      <c r="BC84" s="30" t="n">
        <v>-1.46502416220733</v>
      </c>
      <c r="BD84" s="30" t="n">
        <v>-0.420942001641549</v>
      </c>
      <c r="BE84" s="30" t="n">
        <v>0.643140158924226</v>
      </c>
      <c r="BF84" s="30" t="n">
        <v>1.69722231949001</v>
      </c>
      <c r="BG84" s="30" t="n">
        <v>2.79130448005579</v>
      </c>
      <c r="BH84" s="34" t="n">
        <v>3.98538664062156</v>
      </c>
      <c r="BI84" s="30" t="n">
        <v>5.31946880118734</v>
      </c>
      <c r="BJ84" s="35" t="n">
        <v>5.60356331432171</v>
      </c>
    </row>
    <row r="85" customFormat="false" ht="15" hidden="false" customHeight="false" outlineLevel="0" collapsed="false">
      <c r="A85" s="14"/>
      <c r="B85" s="11"/>
      <c r="C85" s="23" t="n">
        <v>-18.77</v>
      </c>
      <c r="D85" s="23" t="n">
        <v>-19.3</v>
      </c>
      <c r="E85" s="23" t="n">
        <v>-19.83</v>
      </c>
      <c r="F85" s="23" t="n">
        <v>-21.05</v>
      </c>
      <c r="G85" s="23" t="n">
        <v>-22.25</v>
      </c>
      <c r="H85" s="22" t="n">
        <v>-23.38</v>
      </c>
      <c r="I85" s="23" t="n">
        <v>-24.5</v>
      </c>
      <c r="J85" s="23" t="n">
        <v>-25.63</v>
      </c>
      <c r="K85" s="23" t="n">
        <v>-26.75</v>
      </c>
      <c r="L85" s="24" t="n">
        <v>-27.89</v>
      </c>
      <c r="M85" s="23" t="n">
        <v>-28.96</v>
      </c>
      <c r="N85" s="23" t="n">
        <v>-29.91</v>
      </c>
      <c r="O85" s="23" t="n">
        <v>-30.74</v>
      </c>
      <c r="P85" s="23" t="n">
        <v>-31.49</v>
      </c>
      <c r="Q85" s="23" t="n">
        <v>-32.19</v>
      </c>
      <c r="R85" s="22" t="n">
        <v>-32.83</v>
      </c>
      <c r="S85" s="23" t="n">
        <v>-33.2</v>
      </c>
      <c r="T85" s="42" t="n">
        <v>-33.23</v>
      </c>
      <c r="V85" s="14"/>
      <c r="W85" s="11" t="n">
        <v>2040</v>
      </c>
      <c r="X85" s="23" t="n">
        <v>-13.991852276381</v>
      </c>
      <c r="Y85" s="23" t="n">
        <v>-13.0815061430992</v>
      </c>
      <c r="Z85" s="23" t="n">
        <v>-12.1711600098174</v>
      </c>
      <c r="AA85" s="23" t="n">
        <v>-11.9908138765357</v>
      </c>
      <c r="AB85" s="23" t="n">
        <v>-11.8204677432539</v>
      </c>
      <c r="AC85" s="22" t="n">
        <v>-11.4401216099721</v>
      </c>
      <c r="AD85" s="23" t="n">
        <v>-11.0097754766903</v>
      </c>
      <c r="AE85" s="23" t="n">
        <v>-10.5794293434085</v>
      </c>
      <c r="AF85" s="23" t="n">
        <v>-10.1490832101267</v>
      </c>
      <c r="AG85" s="24" t="n">
        <v>-9.71873707684495</v>
      </c>
      <c r="AH85" s="23" t="n">
        <v>-9.29839094356317</v>
      </c>
      <c r="AI85" s="23" t="n">
        <v>-8.84804481028139</v>
      </c>
      <c r="AJ85" s="23" t="n">
        <v>-8.3076986769996</v>
      </c>
      <c r="AK85" s="23" t="n">
        <v>-7.75735254371782</v>
      </c>
      <c r="AL85" s="23" t="n">
        <v>-7.15700641043604</v>
      </c>
      <c r="AM85" s="22" t="n">
        <v>-6.50666027715424</v>
      </c>
      <c r="AN85" s="23" t="n">
        <v>-5.71631414387247</v>
      </c>
      <c r="AO85" s="42" t="n">
        <v>-5.55135693721804</v>
      </c>
      <c r="AQ85" s="14"/>
      <c r="AR85" s="11" t="n">
        <v>2040</v>
      </c>
      <c r="AS85" s="23" t="n">
        <v>-12.4277784145715</v>
      </c>
      <c r="AT85" s="23" t="n">
        <v>-10.8122592146488</v>
      </c>
      <c r="AU85" s="23" t="n">
        <v>-9.19674001472616</v>
      </c>
      <c r="AV85" s="23" t="n">
        <v>-8.31122081480348</v>
      </c>
      <c r="AW85" s="23" t="n">
        <v>-7.4357016148808</v>
      </c>
      <c r="AX85" s="22" t="n">
        <v>-6.35018241495812</v>
      </c>
      <c r="AY85" s="23" t="n">
        <v>-5.21466321503545</v>
      </c>
      <c r="AZ85" s="23" t="n">
        <v>-4.07914401511278</v>
      </c>
      <c r="BA85" s="23" t="n">
        <v>-2.9436248151901</v>
      </c>
      <c r="BB85" s="24" t="n">
        <v>-1.80810561526744</v>
      </c>
      <c r="BC85" s="23" t="n">
        <v>-0.682586415344758</v>
      </c>
      <c r="BD85" s="23" t="n">
        <v>0.472932784577932</v>
      </c>
      <c r="BE85" s="23" t="n">
        <v>1.7184519845006</v>
      </c>
      <c r="BF85" s="23" t="n">
        <v>2.97397118442328</v>
      </c>
      <c r="BG85" s="23" t="n">
        <v>4.27949038434595</v>
      </c>
      <c r="BH85" s="22" t="n">
        <v>5.63500958426862</v>
      </c>
      <c r="BI85" s="23" t="n">
        <v>7.13052878419132</v>
      </c>
      <c r="BJ85" s="42" t="n">
        <v>7.46296459417294</v>
      </c>
    </row>
    <row r="86" customFormat="false" ht="15" hidden="false" customHeight="false" outlineLevel="0" collapsed="false">
      <c r="A86" s="14"/>
      <c r="B86" s="43"/>
      <c r="C86" s="23" t="n">
        <v>-19.58</v>
      </c>
      <c r="D86" s="23" t="n">
        <v>-20.12</v>
      </c>
      <c r="E86" s="23" t="n">
        <v>-20.66</v>
      </c>
      <c r="F86" s="23" t="n">
        <v>-21.88</v>
      </c>
      <c r="G86" s="23" t="n">
        <v>-23.09</v>
      </c>
      <c r="H86" s="22" t="n">
        <v>-24.29</v>
      </c>
      <c r="I86" s="23" t="n">
        <v>-25.48</v>
      </c>
      <c r="J86" s="23" t="n">
        <v>-26.68</v>
      </c>
      <c r="K86" s="23" t="n">
        <v>-27.88</v>
      </c>
      <c r="L86" s="24" t="n">
        <v>-29.05</v>
      </c>
      <c r="M86" s="23" t="n">
        <v>-30.11</v>
      </c>
      <c r="N86" s="23" t="n">
        <v>-31.04</v>
      </c>
      <c r="O86" s="23" t="n">
        <v>-31.86</v>
      </c>
      <c r="P86" s="23" t="n">
        <v>-32.59</v>
      </c>
      <c r="Q86" s="23" t="n">
        <v>-33.27</v>
      </c>
      <c r="R86" s="22" t="n">
        <v>-33.89</v>
      </c>
      <c r="S86" s="23" t="n">
        <v>-34.18</v>
      </c>
      <c r="T86" s="42" t="n">
        <v>-34.18</v>
      </c>
      <c r="V86" s="14"/>
      <c r="W86" s="11"/>
      <c r="X86" s="23" t="n">
        <v>-14.5864570836896</v>
      </c>
      <c r="Y86" s="23" t="n">
        <v>-13.5899814676794</v>
      </c>
      <c r="Z86" s="23" t="n">
        <v>-12.5835058516693</v>
      </c>
      <c r="AA86" s="23" t="n">
        <v>-12.2970302356592</v>
      </c>
      <c r="AB86" s="23" t="n">
        <v>-11.9905546196491</v>
      </c>
      <c r="AC86" s="22" t="n">
        <v>-11.544079003639</v>
      </c>
      <c r="AD86" s="23" t="n">
        <v>-11.0776033876289</v>
      </c>
      <c r="AE86" s="23" t="n">
        <v>-10.6211277716187</v>
      </c>
      <c r="AF86" s="23" t="n">
        <v>-10.1546521556086</v>
      </c>
      <c r="AG86" s="24" t="n">
        <v>-9.6881765395985</v>
      </c>
      <c r="AH86" s="23" t="n">
        <v>-9.22170092358838</v>
      </c>
      <c r="AI86" s="23" t="n">
        <v>-8.68522530757827</v>
      </c>
      <c r="AJ86" s="23" t="n">
        <v>-8.00874969156815</v>
      </c>
      <c r="AK86" s="23" t="n">
        <v>-7.30227407555804</v>
      </c>
      <c r="AL86" s="23" t="n">
        <v>-6.53579845954792</v>
      </c>
      <c r="AM86" s="22" t="n">
        <v>-5.71932284353779</v>
      </c>
      <c r="AN86" s="23" t="n">
        <v>-4.71284722752769</v>
      </c>
      <c r="AO86" s="42" t="n">
        <v>-4.45268426872526</v>
      </c>
      <c r="AQ86" s="14"/>
      <c r="AR86" s="11"/>
      <c r="AS86" s="23" t="n">
        <v>-12.9046856255343</v>
      </c>
      <c r="AT86" s="23" t="n">
        <v>-11.1499722015192</v>
      </c>
      <c r="AU86" s="23" t="n">
        <v>-9.38525877750398</v>
      </c>
      <c r="AV86" s="23" t="n">
        <v>-8.34054535348881</v>
      </c>
      <c r="AW86" s="23" t="n">
        <v>-7.27583192947364</v>
      </c>
      <c r="AX86" s="22" t="n">
        <v>-6.07111850545845</v>
      </c>
      <c r="AY86" s="23" t="n">
        <v>-4.84640508144328</v>
      </c>
      <c r="AZ86" s="23" t="n">
        <v>-3.63169165742811</v>
      </c>
      <c r="BA86" s="23" t="n">
        <v>-2.40697823341293</v>
      </c>
      <c r="BB86" s="24" t="n">
        <v>-1.18226480939775</v>
      </c>
      <c r="BC86" s="23" t="n">
        <v>0.0424486146174203</v>
      </c>
      <c r="BD86" s="23" t="n">
        <v>1.33716203863261</v>
      </c>
      <c r="BE86" s="23" t="n">
        <v>2.77187546264777</v>
      </c>
      <c r="BF86" s="23" t="n">
        <v>4.23658888666297</v>
      </c>
      <c r="BG86" s="23" t="n">
        <v>5.76130231067814</v>
      </c>
      <c r="BH86" s="22" t="n">
        <v>7.33601573469329</v>
      </c>
      <c r="BI86" s="23" t="n">
        <v>9.1007291587085</v>
      </c>
      <c r="BJ86" s="42" t="n">
        <v>9.54097359691208</v>
      </c>
    </row>
    <row r="87" customFormat="false" ht="15" hidden="false" customHeight="false" outlineLevel="0" collapsed="false">
      <c r="A87" s="10"/>
      <c r="B87" s="11"/>
      <c r="C87" s="23" t="n">
        <v>-20.37</v>
      </c>
      <c r="D87" s="23" t="n">
        <v>-20.92</v>
      </c>
      <c r="E87" s="23" t="n">
        <v>-21.47</v>
      </c>
      <c r="F87" s="23" t="n">
        <v>-22.69</v>
      </c>
      <c r="G87" s="23" t="n">
        <v>-23.94</v>
      </c>
      <c r="H87" s="22" t="n">
        <v>-25.21</v>
      </c>
      <c r="I87" s="23" t="n">
        <v>-26.46</v>
      </c>
      <c r="J87" s="23" t="n">
        <v>-27.73</v>
      </c>
      <c r="K87" s="23" t="n">
        <v>-28.99</v>
      </c>
      <c r="L87" s="24" t="n">
        <v>-30.16</v>
      </c>
      <c r="M87" s="23" t="n">
        <v>-31.21</v>
      </c>
      <c r="N87" s="23" t="n">
        <v>-32.12</v>
      </c>
      <c r="O87" s="23" t="n">
        <v>-32.91</v>
      </c>
      <c r="P87" s="23" t="n">
        <v>-33.62</v>
      </c>
      <c r="Q87" s="23" t="n">
        <v>-34.27</v>
      </c>
      <c r="R87" s="22" t="n">
        <v>-34.87</v>
      </c>
      <c r="S87" s="23" t="n">
        <v>-35.15</v>
      </c>
      <c r="T87" s="42" t="n">
        <v>-35.15</v>
      </c>
      <c r="V87" s="14"/>
      <c r="W87" s="11"/>
      <c r="X87" s="23" t="n">
        <v>-15.17429586218</v>
      </c>
      <c r="Y87" s="23" t="n">
        <v>-14.0831488207823</v>
      </c>
      <c r="Z87" s="23" t="n">
        <v>-12.9920017793846</v>
      </c>
      <c r="AA87" s="23" t="n">
        <v>-12.5908547379869</v>
      </c>
      <c r="AB87" s="23" t="n">
        <v>-12.1697076965892</v>
      </c>
      <c r="AC87" s="22" t="n">
        <v>-11.6785606551916</v>
      </c>
      <c r="AD87" s="23" t="n">
        <v>-11.1774136137939</v>
      </c>
      <c r="AE87" s="23" t="n">
        <v>-10.6862665723962</v>
      </c>
      <c r="AF87" s="23" t="n">
        <v>-10.1851195309985</v>
      </c>
      <c r="AG87" s="24" t="n">
        <v>-9.70397248960085</v>
      </c>
      <c r="AH87" s="23" t="n">
        <v>-9.15282544820316</v>
      </c>
      <c r="AI87" s="23" t="n">
        <v>-8.48167840680549</v>
      </c>
      <c r="AJ87" s="23" t="n">
        <v>-7.69053136540782</v>
      </c>
      <c r="AK87" s="23" t="n">
        <v>-6.81938432401014</v>
      </c>
      <c r="AL87" s="23" t="n">
        <v>-5.89823728261245</v>
      </c>
      <c r="AM87" s="22" t="n">
        <v>-4.91709024121478</v>
      </c>
      <c r="AN87" s="23" t="n">
        <v>-3.66594319981711</v>
      </c>
      <c r="AO87" s="42" t="n">
        <v>-3.31092077748515</v>
      </c>
      <c r="AQ87" s="14"/>
      <c r="AR87" s="11"/>
      <c r="AS87" s="23" t="n">
        <v>-13.3764437932699</v>
      </c>
      <c r="AT87" s="23" t="n">
        <v>-11.4747232311734</v>
      </c>
      <c r="AU87" s="23" t="n">
        <v>-9.57300266907689</v>
      </c>
      <c r="AV87" s="23" t="n">
        <v>-8.36128210698038</v>
      </c>
      <c r="AW87" s="23" t="n">
        <v>-7.12956154488386</v>
      </c>
      <c r="AX87" s="22" t="n">
        <v>-5.82784098278734</v>
      </c>
      <c r="AY87" s="23" t="n">
        <v>-4.51612042069083</v>
      </c>
      <c r="AZ87" s="23" t="n">
        <v>-3.21439985859431</v>
      </c>
      <c r="BA87" s="23" t="n">
        <v>-1.90267929649778</v>
      </c>
      <c r="BB87" s="24" t="n">
        <v>-0.610958734401262</v>
      </c>
      <c r="BC87" s="23" t="n">
        <v>0.75076182769525</v>
      </c>
      <c r="BD87" s="23" t="n">
        <v>2.23248238979176</v>
      </c>
      <c r="BE87" s="23" t="n">
        <v>3.83420295188827</v>
      </c>
      <c r="BF87" s="23" t="n">
        <v>5.51592351398481</v>
      </c>
      <c r="BG87" s="23" t="n">
        <v>7.2476440760813</v>
      </c>
      <c r="BH87" s="22" t="n">
        <v>9.03936463817783</v>
      </c>
      <c r="BI87" s="23" t="n">
        <v>11.1010852002744</v>
      </c>
      <c r="BJ87" s="42" t="n">
        <v>11.6486188337723</v>
      </c>
    </row>
    <row r="88" customFormat="false" ht="15" hidden="false" customHeight="false" outlineLevel="0" collapsed="false">
      <c r="A88" s="10"/>
      <c r="B88" s="11" t="n">
        <v>2045</v>
      </c>
      <c r="C88" s="36" t="n">
        <v>-21.51</v>
      </c>
      <c r="D88" s="36" t="n">
        <v>-21.99</v>
      </c>
      <c r="E88" s="36" t="n">
        <v>-22.48</v>
      </c>
      <c r="F88" s="36" t="n">
        <v>-23.63</v>
      </c>
      <c r="G88" s="36" t="n">
        <v>-24.9</v>
      </c>
      <c r="H88" s="37" t="n">
        <v>-26.18</v>
      </c>
      <c r="I88" s="38" t="n">
        <v>-27.46</v>
      </c>
      <c r="J88" s="38" t="n">
        <v>-28.74</v>
      </c>
      <c r="K88" s="38" t="n">
        <v>-29.99</v>
      </c>
      <c r="L88" s="39" t="n">
        <v>-31.08</v>
      </c>
      <c r="M88" s="36" t="n">
        <v>-32.05</v>
      </c>
      <c r="N88" s="36" t="n">
        <v>-32.9</v>
      </c>
      <c r="O88" s="36" t="n">
        <v>-33.64</v>
      </c>
      <c r="P88" s="36" t="n">
        <v>-34.31</v>
      </c>
      <c r="Q88" s="36" t="n">
        <v>-34.95</v>
      </c>
      <c r="R88" s="40" t="n">
        <v>-35.51</v>
      </c>
      <c r="S88" s="36" t="n">
        <v>-35.75</v>
      </c>
      <c r="T88" s="41" t="n">
        <v>-35.75</v>
      </c>
      <c r="V88" s="14"/>
      <c r="W88" s="43"/>
      <c r="X88" s="23" t="n">
        <v>-15.755287648988</v>
      </c>
      <c r="Y88" s="23" t="n">
        <v>-14.5708907368996</v>
      </c>
      <c r="Z88" s="23" t="n">
        <v>-13.3864938248112</v>
      </c>
      <c r="AA88" s="23" t="n">
        <v>-12.8820969127228</v>
      </c>
      <c r="AB88" s="23" t="n">
        <v>-12.3677000006345</v>
      </c>
      <c r="AC88" s="22" t="n">
        <v>-11.8433030885461</v>
      </c>
      <c r="AD88" s="23" t="n">
        <v>-11.3089061764577</v>
      </c>
      <c r="AE88" s="23" t="n">
        <v>-10.7845092643693</v>
      </c>
      <c r="AF88" s="23" t="n">
        <v>-10.2601123522809</v>
      </c>
      <c r="AG88" s="24" t="n">
        <v>-9.70571544019255</v>
      </c>
      <c r="AH88" s="23" t="n">
        <v>-9.04131852810417</v>
      </c>
      <c r="AI88" s="23" t="n">
        <v>-8.24692161601579</v>
      </c>
      <c r="AJ88" s="23" t="n">
        <v>-7.34252470392741</v>
      </c>
      <c r="AK88" s="23" t="n">
        <v>-6.34812779183904</v>
      </c>
      <c r="AL88" s="23" t="n">
        <v>-5.30373087975065</v>
      </c>
      <c r="AM88" s="22" t="n">
        <v>-4.19933396766227</v>
      </c>
      <c r="AN88" s="23" t="n">
        <v>-2.76493705557389</v>
      </c>
      <c r="AO88" s="42" t="n">
        <v>-2.3553927889529</v>
      </c>
      <c r="AQ88" s="14"/>
      <c r="AR88" s="43"/>
      <c r="AS88" s="23" t="n">
        <v>-13.842931473482</v>
      </c>
      <c r="AT88" s="23" t="n">
        <v>-11.7963361053494</v>
      </c>
      <c r="AU88" s="23" t="n">
        <v>-9.74974073721682</v>
      </c>
      <c r="AV88" s="23" t="n">
        <v>-8.38314536908425</v>
      </c>
      <c r="AW88" s="23" t="n">
        <v>-7.00655000095168</v>
      </c>
      <c r="AX88" s="22" t="n">
        <v>-5.6199546328191</v>
      </c>
      <c r="AY88" s="23" t="n">
        <v>-4.22335926468654</v>
      </c>
      <c r="AZ88" s="23" t="n">
        <v>-2.83676389655396</v>
      </c>
      <c r="BA88" s="23" t="n">
        <v>-1.45016852842139</v>
      </c>
      <c r="BB88" s="24" t="n">
        <v>-0.0335731602888281</v>
      </c>
      <c r="BC88" s="23" t="n">
        <v>1.49302220784376</v>
      </c>
      <c r="BD88" s="23" t="n">
        <v>3.14961757597632</v>
      </c>
      <c r="BE88" s="23" t="n">
        <v>4.91621294410889</v>
      </c>
      <c r="BF88" s="23" t="n">
        <v>6.77280831224145</v>
      </c>
      <c r="BG88" s="23" t="n">
        <v>8.67940368037403</v>
      </c>
      <c r="BH88" s="22" t="n">
        <v>10.6459990485066</v>
      </c>
      <c r="BI88" s="23" t="n">
        <v>12.9425944166392</v>
      </c>
      <c r="BJ88" s="42" t="n">
        <v>13.5569108165707</v>
      </c>
    </row>
    <row r="89" customFormat="false" ht="15" hidden="false" customHeight="false" outlineLevel="0" collapsed="false">
      <c r="A89" s="10"/>
      <c r="B89" s="11"/>
      <c r="C89" s="21" t="n">
        <v>-22.6</v>
      </c>
      <c r="D89" s="21" t="n">
        <v>-23.01</v>
      </c>
      <c r="E89" s="21" t="n">
        <v>-23.42</v>
      </c>
      <c r="F89" s="21" t="n">
        <v>-24.52</v>
      </c>
      <c r="G89" s="21" t="n">
        <v>-25.79</v>
      </c>
      <c r="H89" s="22" t="n">
        <v>-27.08</v>
      </c>
      <c r="I89" s="23" t="n">
        <v>-28.35</v>
      </c>
      <c r="J89" s="23" t="n">
        <v>-29.64</v>
      </c>
      <c r="K89" s="23" t="n">
        <v>-30.79</v>
      </c>
      <c r="L89" s="24" t="n">
        <v>-31.81</v>
      </c>
      <c r="M89" s="21" t="n">
        <v>-32.69</v>
      </c>
      <c r="N89" s="21" t="n">
        <v>-33.46</v>
      </c>
      <c r="O89" s="21" t="n">
        <v>-34.11</v>
      </c>
      <c r="P89" s="21" t="n">
        <v>-34.75</v>
      </c>
      <c r="Q89" s="21" t="n">
        <v>-35.33</v>
      </c>
      <c r="R89" s="25" t="n">
        <v>-35.89</v>
      </c>
      <c r="S89" s="21" t="n">
        <v>-36.1</v>
      </c>
      <c r="T89" s="26" t="n">
        <v>-36.1</v>
      </c>
      <c r="V89" s="10"/>
      <c r="W89" s="11"/>
      <c r="X89" s="23" t="n">
        <v>-16.3193643689711</v>
      </c>
      <c r="Y89" s="23" t="n">
        <v>-15.0431084487597</v>
      </c>
      <c r="Z89" s="23" t="n">
        <v>-13.7668525285482</v>
      </c>
      <c r="AA89" s="23" t="n">
        <v>-13.1605966083368</v>
      </c>
      <c r="AB89" s="23" t="n">
        <v>-12.5843406881254</v>
      </c>
      <c r="AC89" s="22" t="n">
        <v>-12.028084767914</v>
      </c>
      <c r="AD89" s="23" t="n">
        <v>-11.4518288477026</v>
      </c>
      <c r="AE89" s="23" t="n">
        <v>-10.8955729274912</v>
      </c>
      <c r="AF89" s="23" t="n">
        <v>-10.3293170072797</v>
      </c>
      <c r="AG89" s="24" t="n">
        <v>-9.67306108706833</v>
      </c>
      <c r="AH89" s="23" t="n">
        <v>-8.89680516685691</v>
      </c>
      <c r="AI89" s="23" t="n">
        <v>-7.9805492466455</v>
      </c>
      <c r="AJ89" s="23" t="n">
        <v>-6.94429332643408</v>
      </c>
      <c r="AK89" s="23" t="n">
        <v>-5.82803740622266</v>
      </c>
      <c r="AL89" s="23" t="n">
        <v>-4.65178148601125</v>
      </c>
      <c r="AM89" s="22" t="n">
        <v>-3.42552556579981</v>
      </c>
      <c r="AN89" s="23" t="n">
        <v>-1.8792696455884</v>
      </c>
      <c r="AO89" s="42" t="n">
        <v>-1.44553386453819</v>
      </c>
      <c r="AQ89" s="10"/>
      <c r="AR89" s="11"/>
      <c r="AS89" s="23" t="n">
        <v>-14.2940465534566</v>
      </c>
      <c r="AT89" s="23" t="n">
        <v>-12.1046626731395</v>
      </c>
      <c r="AU89" s="23" t="n">
        <v>-9.91527879282237</v>
      </c>
      <c r="AV89" s="23" t="n">
        <v>-8.39589491250524</v>
      </c>
      <c r="AW89" s="23" t="n">
        <v>-6.90651103218812</v>
      </c>
      <c r="AX89" s="22" t="n">
        <v>-5.43712715187099</v>
      </c>
      <c r="AY89" s="23" t="n">
        <v>-3.94774327155387</v>
      </c>
      <c r="AZ89" s="23" t="n">
        <v>-2.47835939123674</v>
      </c>
      <c r="BA89" s="23" t="n">
        <v>-0.998975510919607</v>
      </c>
      <c r="BB89" s="24" t="n">
        <v>0.570408369397509</v>
      </c>
      <c r="BC89" s="23" t="n">
        <v>2.25979224971465</v>
      </c>
      <c r="BD89" s="23" t="n">
        <v>4.08917613003175</v>
      </c>
      <c r="BE89" s="23" t="n">
        <v>6.03856001034888</v>
      </c>
      <c r="BF89" s="23" t="n">
        <v>8.06794389066602</v>
      </c>
      <c r="BG89" s="23" t="n">
        <v>10.1573277709831</v>
      </c>
      <c r="BH89" s="22" t="n">
        <v>12.2967116513002</v>
      </c>
      <c r="BI89" s="23" t="n">
        <v>14.7560955316174</v>
      </c>
      <c r="BJ89" s="42" t="n">
        <v>15.4066992031927</v>
      </c>
    </row>
    <row r="90" customFormat="false" ht="15" hidden="false" customHeight="false" outlineLevel="0" collapsed="false">
      <c r="A90" s="10"/>
      <c r="B90" s="11"/>
      <c r="C90" s="21" t="n">
        <v>-23.73</v>
      </c>
      <c r="D90" s="21" t="n">
        <v>-24.06</v>
      </c>
      <c r="E90" s="21" t="n">
        <v>-24.4</v>
      </c>
      <c r="F90" s="21" t="n">
        <v>-25.49</v>
      </c>
      <c r="G90" s="21" t="n">
        <v>-26.78</v>
      </c>
      <c r="H90" s="22" t="n">
        <v>-28.06</v>
      </c>
      <c r="I90" s="23" t="n">
        <v>-29.35</v>
      </c>
      <c r="J90" s="23" t="n">
        <v>-30.59</v>
      </c>
      <c r="K90" s="23" t="n">
        <v>-31.67</v>
      </c>
      <c r="L90" s="24" t="n">
        <v>-32.62</v>
      </c>
      <c r="M90" s="21" t="n">
        <v>-33.41</v>
      </c>
      <c r="N90" s="21" t="n">
        <v>-34.1</v>
      </c>
      <c r="O90" s="21" t="n">
        <v>-34.7</v>
      </c>
      <c r="P90" s="21" t="n">
        <v>-35.3</v>
      </c>
      <c r="Q90" s="21" t="n">
        <v>-35.88</v>
      </c>
      <c r="R90" s="25" t="n">
        <v>-36.43</v>
      </c>
      <c r="S90" s="21" t="n">
        <v>-36.62</v>
      </c>
      <c r="T90" s="26" t="n">
        <v>-36.62</v>
      </c>
      <c r="V90" s="10"/>
      <c r="W90" s="11" t="n">
        <v>2045</v>
      </c>
      <c r="X90" s="36" t="n">
        <v>-17.2364471569236</v>
      </c>
      <c r="Y90" s="36" t="n">
        <v>-15.7896875342561</v>
      </c>
      <c r="Z90" s="36" t="n">
        <v>-14.3529279115887</v>
      </c>
      <c r="AA90" s="36" t="n">
        <v>-13.5761682889212</v>
      </c>
      <c r="AB90" s="36" t="n">
        <v>-12.9194086662537</v>
      </c>
      <c r="AC90" s="37" t="n">
        <v>-12.2726490435863</v>
      </c>
      <c r="AD90" s="38" t="n">
        <v>-11.6258894209188</v>
      </c>
      <c r="AE90" s="38" t="n">
        <v>-10.9791297982514</v>
      </c>
      <c r="AF90" s="38" t="n">
        <v>-10.3023701755839</v>
      </c>
      <c r="AG90" s="39" t="n">
        <v>-9.46561055291645</v>
      </c>
      <c r="AH90" s="36" t="n">
        <v>-8.508850930249</v>
      </c>
      <c r="AI90" s="36" t="n">
        <v>-7.43209130758154</v>
      </c>
      <c r="AJ90" s="36" t="n">
        <v>-6.2453316849141</v>
      </c>
      <c r="AK90" s="36" t="n">
        <v>-4.98857206224664</v>
      </c>
      <c r="AL90" s="36" t="n">
        <v>-3.70181243957918</v>
      </c>
      <c r="AM90" s="40" t="n">
        <v>-2.33505281691169</v>
      </c>
      <c r="AN90" s="36" t="n">
        <v>-0.648293194244253</v>
      </c>
      <c r="AO90" s="41" t="n">
        <v>-0.190687783860724</v>
      </c>
      <c r="AQ90" s="10"/>
      <c r="AR90" s="11" t="n">
        <v>2045</v>
      </c>
      <c r="AS90" s="36" t="n">
        <v>-15.0996707353854</v>
      </c>
      <c r="AT90" s="36" t="n">
        <v>-12.6895313013842</v>
      </c>
      <c r="AU90" s="36" t="n">
        <v>-10.289391867383</v>
      </c>
      <c r="AV90" s="36" t="n">
        <v>-8.5492524333818</v>
      </c>
      <c r="AW90" s="36" t="n">
        <v>-6.92911299938062</v>
      </c>
      <c r="AX90" s="37" t="n">
        <v>-5.31897356537943</v>
      </c>
      <c r="AY90" s="38" t="n">
        <v>-3.70883413137825</v>
      </c>
      <c r="AZ90" s="38" t="n">
        <v>-2.09869469737705</v>
      </c>
      <c r="BA90" s="38" t="n">
        <v>-0.458555263375857</v>
      </c>
      <c r="BB90" s="39" t="n">
        <v>1.34158417062531</v>
      </c>
      <c r="BC90" s="36" t="n">
        <v>3.26172360462652</v>
      </c>
      <c r="BD90" s="36" t="n">
        <v>5.3018630386277</v>
      </c>
      <c r="BE90" s="36" t="n">
        <v>7.45200247262886</v>
      </c>
      <c r="BF90" s="36" t="n">
        <v>9.67214190663008</v>
      </c>
      <c r="BG90" s="36" t="n">
        <v>11.9222813406312</v>
      </c>
      <c r="BH90" s="40" t="n">
        <v>14.2524207746324</v>
      </c>
      <c r="BI90" s="36" t="n">
        <v>16.9025602086336</v>
      </c>
      <c r="BJ90" s="41" t="n">
        <v>17.5889683242089</v>
      </c>
    </row>
    <row r="91" customFormat="false" ht="15" hidden="false" customHeight="false" outlineLevel="0" collapsed="false">
      <c r="A91" s="10"/>
      <c r="B91" s="11"/>
      <c r="C91" s="21" t="n">
        <v>-24.86</v>
      </c>
      <c r="D91" s="21" t="n">
        <v>-25.11</v>
      </c>
      <c r="E91" s="21" t="n">
        <v>-25.36</v>
      </c>
      <c r="F91" s="21" t="n">
        <v>-26.44</v>
      </c>
      <c r="G91" s="21" t="n">
        <v>-27.72</v>
      </c>
      <c r="H91" s="22" t="n">
        <v>-29.02</v>
      </c>
      <c r="I91" s="23" t="n">
        <v>-30.31</v>
      </c>
      <c r="J91" s="23" t="n">
        <v>-31.47</v>
      </c>
      <c r="K91" s="23" t="n">
        <v>-32.46</v>
      </c>
      <c r="L91" s="24" t="n">
        <v>-33.32</v>
      </c>
      <c r="M91" s="21" t="n">
        <v>-34.05</v>
      </c>
      <c r="N91" s="21" t="n">
        <v>-34.64</v>
      </c>
      <c r="O91" s="21" t="n">
        <v>-35.17</v>
      </c>
      <c r="P91" s="21" t="n">
        <v>-35.76</v>
      </c>
      <c r="Q91" s="21" t="n">
        <v>-36.35</v>
      </c>
      <c r="R91" s="25" t="n">
        <v>-36.89</v>
      </c>
      <c r="S91" s="21" t="n">
        <v>-37.07</v>
      </c>
      <c r="T91" s="26" t="n">
        <v>-37.07</v>
      </c>
      <c r="V91" s="10"/>
      <c r="W91" s="11"/>
      <c r="X91" s="21" t="n">
        <v>-17.9660825922525</v>
      </c>
      <c r="Y91" s="21" t="n">
        <v>-16.2868502172536</v>
      </c>
      <c r="Z91" s="21" t="n">
        <v>-14.6076178422547</v>
      </c>
      <c r="AA91" s="21" t="n">
        <v>-13.6183854672559</v>
      </c>
      <c r="AB91" s="21" t="n">
        <v>-12.799153092257</v>
      </c>
      <c r="AC91" s="22" t="n">
        <v>-11.9999207172581</v>
      </c>
      <c r="AD91" s="23" t="n">
        <v>-11.1806883422593</v>
      </c>
      <c r="AE91" s="23" t="n">
        <v>-10.3814559672604</v>
      </c>
      <c r="AF91" s="23" t="n">
        <v>-9.44222359226151</v>
      </c>
      <c r="AG91" s="24" t="n">
        <v>-8.37299121726263</v>
      </c>
      <c r="AH91" s="21" t="n">
        <v>-7.16375884226375</v>
      </c>
      <c r="AI91" s="21" t="n">
        <v>-5.84452646726489</v>
      </c>
      <c r="AJ91" s="21" t="n">
        <v>-4.40529409226601</v>
      </c>
      <c r="AK91" s="21" t="n">
        <v>-2.95606171726713</v>
      </c>
      <c r="AL91" s="21" t="n">
        <v>-1.44682934226826</v>
      </c>
      <c r="AM91" s="25" t="n">
        <v>0.0824030327306318</v>
      </c>
      <c r="AN91" s="21" t="n">
        <v>1.96163540772949</v>
      </c>
      <c r="AO91" s="26" t="n">
        <v>2.45782809679173</v>
      </c>
      <c r="AQ91" s="10"/>
      <c r="AR91" s="11"/>
      <c r="AS91" s="21" t="n">
        <v>-15.6491238883787</v>
      </c>
      <c r="AT91" s="21" t="n">
        <v>-12.9252753258804</v>
      </c>
      <c r="AU91" s="21" t="n">
        <v>-10.2014267633821</v>
      </c>
      <c r="AV91" s="21" t="n">
        <v>-8.16757820088381</v>
      </c>
      <c r="AW91" s="21" t="n">
        <v>-6.3037296383855</v>
      </c>
      <c r="AX91" s="22" t="n">
        <v>-4.45988107588719</v>
      </c>
      <c r="AY91" s="23" t="n">
        <v>-2.59603251338888</v>
      </c>
      <c r="AZ91" s="23" t="n">
        <v>-0.752183950890572</v>
      </c>
      <c r="BA91" s="23" t="n">
        <v>1.23166461160776</v>
      </c>
      <c r="BB91" s="24" t="n">
        <v>3.34551317410606</v>
      </c>
      <c r="BC91" s="21" t="n">
        <v>5.59936173660439</v>
      </c>
      <c r="BD91" s="21" t="n">
        <v>7.96321029910269</v>
      </c>
      <c r="BE91" s="21" t="n">
        <v>10.447058861601</v>
      </c>
      <c r="BF91" s="21" t="n">
        <v>12.9409074240993</v>
      </c>
      <c r="BG91" s="21" t="n">
        <v>15.4947559865976</v>
      </c>
      <c r="BH91" s="25" t="n">
        <v>18.0686045490959</v>
      </c>
      <c r="BI91" s="21" t="n">
        <v>20.9924531115942</v>
      </c>
      <c r="BJ91" s="26" t="n">
        <v>21.7367421451876</v>
      </c>
    </row>
    <row r="92" customFormat="false" ht="15" hidden="false" customHeight="false" outlineLevel="0" collapsed="false">
      <c r="A92" s="10"/>
      <c r="B92" s="11"/>
      <c r="C92" s="21" t="n">
        <v>-25.49</v>
      </c>
      <c r="D92" s="21" t="n">
        <v>-25.66</v>
      </c>
      <c r="E92" s="21" t="n">
        <v>-25.84</v>
      </c>
      <c r="F92" s="21" t="n">
        <v>-26.86</v>
      </c>
      <c r="G92" s="21" t="n">
        <v>-28.12</v>
      </c>
      <c r="H92" s="22" t="n">
        <v>-29.37</v>
      </c>
      <c r="I92" s="23" t="n">
        <v>-30.58</v>
      </c>
      <c r="J92" s="23" t="n">
        <v>-31.62</v>
      </c>
      <c r="K92" s="23" t="n">
        <v>-32.48</v>
      </c>
      <c r="L92" s="24" t="n">
        <v>-33.22</v>
      </c>
      <c r="M92" s="21" t="n">
        <v>-33.82</v>
      </c>
      <c r="N92" s="21" t="n">
        <v>-34.29</v>
      </c>
      <c r="O92" s="21" t="n">
        <v>-34.75</v>
      </c>
      <c r="P92" s="21" t="n">
        <v>-35.35</v>
      </c>
      <c r="Q92" s="21" t="n">
        <v>-35.95</v>
      </c>
      <c r="R92" s="25" t="n">
        <v>-36.46</v>
      </c>
      <c r="S92" s="21" t="n">
        <v>-36.65</v>
      </c>
      <c r="T92" s="26" t="n">
        <v>-36.65</v>
      </c>
      <c r="V92" s="10"/>
      <c r="W92" s="11"/>
      <c r="X92" s="21" t="n">
        <v>-18.8727064327611</v>
      </c>
      <c r="Y92" s="21" t="n">
        <v>-17.0127634358094</v>
      </c>
      <c r="Z92" s="21" t="n">
        <v>-15.1628204388577</v>
      </c>
      <c r="AA92" s="21" t="n">
        <v>-14.062877441906</v>
      </c>
      <c r="AB92" s="21" t="n">
        <v>-13.1629344449543</v>
      </c>
      <c r="AC92" s="22" t="n">
        <v>-12.2529914480025</v>
      </c>
      <c r="AD92" s="23" t="n">
        <v>-11.3530484510508</v>
      </c>
      <c r="AE92" s="23" t="n">
        <v>-10.4031054540991</v>
      </c>
      <c r="AF92" s="23" t="n">
        <v>-9.29316245714742</v>
      </c>
      <c r="AG92" s="24" t="n">
        <v>-8.0532194601957</v>
      </c>
      <c r="AH92" s="21" t="n">
        <v>-6.65327646324398</v>
      </c>
      <c r="AI92" s="21" t="n">
        <v>-5.15333346629229</v>
      </c>
      <c r="AJ92" s="21" t="n">
        <v>-3.56339046934059</v>
      </c>
      <c r="AK92" s="21" t="n">
        <v>-1.97344747238886</v>
      </c>
      <c r="AL92" s="21" t="n">
        <v>-0.363504475437132</v>
      </c>
      <c r="AM92" s="25" t="n">
        <v>1.27643852151459</v>
      </c>
      <c r="AN92" s="21" t="n">
        <v>3.27638151846629</v>
      </c>
      <c r="AO92" s="26" t="n">
        <v>3.79649298024229</v>
      </c>
      <c r="AQ92" s="10"/>
      <c r="AR92" s="11"/>
      <c r="AS92" s="21" t="n">
        <v>-16.4440596491417</v>
      </c>
      <c r="AT92" s="21" t="n">
        <v>-13.4891451537141</v>
      </c>
      <c r="AU92" s="21" t="n">
        <v>-10.5442306582865</v>
      </c>
      <c r="AV92" s="21" t="n">
        <v>-8.34931616285895</v>
      </c>
      <c r="AW92" s="21" t="n">
        <v>-6.3544016674314</v>
      </c>
      <c r="AX92" s="22" t="n">
        <v>-4.34948717200381</v>
      </c>
      <c r="AY92" s="23" t="n">
        <v>-2.35457267657626</v>
      </c>
      <c r="AZ92" s="23" t="n">
        <v>-0.309658181148688</v>
      </c>
      <c r="BA92" s="23" t="n">
        <v>1.89525631427888</v>
      </c>
      <c r="BB92" s="24" t="n">
        <v>4.23017080970644</v>
      </c>
      <c r="BC92" s="21" t="n">
        <v>6.72508530513403</v>
      </c>
      <c r="BD92" s="21" t="n">
        <v>9.3199998005616</v>
      </c>
      <c r="BE92" s="21" t="n">
        <v>12.0049142959891</v>
      </c>
      <c r="BF92" s="21" t="n">
        <v>14.6898287914167</v>
      </c>
      <c r="BG92" s="21" t="n">
        <v>17.3947432868443</v>
      </c>
      <c r="BH92" s="25" t="n">
        <v>20.1296577822718</v>
      </c>
      <c r="BI92" s="21" t="n">
        <v>23.2245722776994</v>
      </c>
      <c r="BJ92" s="26" t="n">
        <v>24.0047394703635</v>
      </c>
    </row>
    <row r="93" customFormat="false" ht="15" hidden="false" customHeight="false" outlineLevel="0" collapsed="false">
      <c r="A93" s="10"/>
      <c r="B93" s="11"/>
      <c r="C93" s="44"/>
      <c r="D93" s="44"/>
      <c r="E93" s="44"/>
      <c r="F93" s="44"/>
      <c r="G93" s="44"/>
      <c r="H93" s="44"/>
      <c r="I93" s="44"/>
      <c r="J93" s="44"/>
      <c r="K93" s="44"/>
      <c r="L93" s="44"/>
      <c r="M93" s="44"/>
      <c r="N93" s="44"/>
      <c r="O93" s="44"/>
      <c r="P93" s="44"/>
      <c r="Q93" s="44"/>
      <c r="R93" s="44"/>
      <c r="S93" s="44"/>
      <c r="T93" s="45"/>
      <c r="V93" s="10"/>
      <c r="W93" s="11"/>
      <c r="X93" s="21" t="n">
        <v>-19.7822561118368</v>
      </c>
      <c r="Y93" s="21" t="n">
        <v>-17.7429216266414</v>
      </c>
      <c r="Z93" s="21" t="n">
        <v>-15.7035871414461</v>
      </c>
      <c r="AA93" s="21" t="n">
        <v>-14.4942526562508</v>
      </c>
      <c r="AB93" s="21" t="n">
        <v>-13.4849181710554</v>
      </c>
      <c r="AC93" s="22" t="n">
        <v>-12.4955836858601</v>
      </c>
      <c r="AD93" s="23" t="n">
        <v>-11.4962492006648</v>
      </c>
      <c r="AE93" s="23" t="n">
        <v>-10.3669147154694</v>
      </c>
      <c r="AF93" s="23" t="n">
        <v>-9.06758023027409</v>
      </c>
      <c r="AG93" s="24" t="n">
        <v>-7.63824574507875</v>
      </c>
      <c r="AH93" s="21" t="n">
        <v>-6.07891125988342</v>
      </c>
      <c r="AI93" s="21" t="n">
        <v>-4.37957677468808</v>
      </c>
      <c r="AJ93" s="21" t="n">
        <v>-2.62024228949275</v>
      </c>
      <c r="AK93" s="21" t="n">
        <v>-0.920907804297407</v>
      </c>
      <c r="AL93" s="21" t="n">
        <v>0.778426680897923</v>
      </c>
      <c r="AM93" s="25" t="n">
        <v>2.52776116609326</v>
      </c>
      <c r="AN93" s="21" t="n">
        <v>4.63709565128859</v>
      </c>
      <c r="AO93" s="26" t="n">
        <v>5.18081259152248</v>
      </c>
      <c r="AQ93" s="10"/>
      <c r="AR93" s="11"/>
      <c r="AS93" s="21" t="n">
        <v>-17.2433841677551</v>
      </c>
      <c r="AT93" s="21" t="n">
        <v>-14.0593824399621</v>
      </c>
      <c r="AU93" s="21" t="n">
        <v>-10.8753807121691</v>
      </c>
      <c r="AV93" s="21" t="n">
        <v>-8.52137898437612</v>
      </c>
      <c r="AW93" s="21" t="n">
        <v>-6.36737725658313</v>
      </c>
      <c r="AX93" s="22" t="n">
        <v>-4.23337552879012</v>
      </c>
      <c r="AY93" s="23" t="n">
        <v>-2.08937380099713</v>
      </c>
      <c r="AZ93" s="23" t="n">
        <v>0.184627926795894</v>
      </c>
      <c r="BA93" s="23" t="n">
        <v>2.62862965458887</v>
      </c>
      <c r="BB93" s="24" t="n">
        <v>5.20263138238186</v>
      </c>
      <c r="BC93" s="21" t="n">
        <v>7.90663311017489</v>
      </c>
      <c r="BD93" s="21" t="n">
        <v>10.7506348379679</v>
      </c>
      <c r="BE93" s="21" t="n">
        <v>13.6546365657609</v>
      </c>
      <c r="BF93" s="21" t="n">
        <v>16.4986382935539</v>
      </c>
      <c r="BG93" s="21" t="n">
        <v>19.3426400213469</v>
      </c>
      <c r="BH93" s="25" t="n">
        <v>22.2366417491399</v>
      </c>
      <c r="BI93" s="21" t="n">
        <v>25.4906434769329</v>
      </c>
      <c r="BJ93" s="26" t="n">
        <v>26.3062188872837</v>
      </c>
    </row>
    <row r="94" customFormat="false" ht="15" hidden="false" customHeight="false" outlineLevel="0" collapsed="false">
      <c r="A94" s="46"/>
      <c r="B94" s="47"/>
      <c r="C94" s="48" t="s">
        <v>29</v>
      </c>
      <c r="D94" s="48"/>
      <c r="E94" s="48"/>
      <c r="F94" s="49" t="s">
        <v>30</v>
      </c>
      <c r="G94" s="49"/>
      <c r="H94" s="49"/>
      <c r="I94" s="50" t="s">
        <v>31</v>
      </c>
      <c r="J94" s="50"/>
      <c r="K94" s="50"/>
      <c r="L94" s="51" t="s">
        <v>32</v>
      </c>
      <c r="M94" s="51"/>
      <c r="N94" s="51"/>
      <c r="O94" s="52" t="s">
        <v>33</v>
      </c>
      <c r="P94" s="52"/>
      <c r="Q94" s="52"/>
      <c r="R94" s="53" t="s">
        <v>34</v>
      </c>
      <c r="S94" s="53"/>
      <c r="T94" s="53"/>
      <c r="V94" s="10"/>
      <c r="W94" s="11"/>
      <c r="X94" s="21" t="n">
        <v>-20.4441744990293</v>
      </c>
      <c r="Y94" s="21" t="n">
        <v>-18.3392306302418</v>
      </c>
      <c r="Z94" s="21" t="n">
        <v>-16.2442867614543</v>
      </c>
      <c r="AA94" s="21" t="n">
        <v>-14.9893428926668</v>
      </c>
      <c r="AB94" s="21" t="n">
        <v>-13.9743990238793</v>
      </c>
      <c r="AC94" s="22" t="n">
        <v>-12.9494551550918</v>
      </c>
      <c r="AD94" s="23" t="n">
        <v>-11.8845112863043</v>
      </c>
      <c r="AE94" s="23" t="n">
        <v>-10.6495674175168</v>
      </c>
      <c r="AF94" s="23" t="n">
        <v>-9.23462354872934</v>
      </c>
      <c r="AG94" s="24" t="n">
        <v>-7.69967967994184</v>
      </c>
      <c r="AH94" s="21" t="n">
        <v>-6.02473581115435</v>
      </c>
      <c r="AI94" s="21" t="n">
        <v>-4.21979194236685</v>
      </c>
      <c r="AJ94" s="21" t="n">
        <v>-2.40484807357934</v>
      </c>
      <c r="AK94" s="21" t="n">
        <v>-0.729904204791836</v>
      </c>
      <c r="AL94" s="21" t="n">
        <v>0.945039663995651</v>
      </c>
      <c r="AM94" s="25" t="n">
        <v>2.70998353278316</v>
      </c>
      <c r="AN94" s="21" t="n">
        <v>4.79492740157067</v>
      </c>
      <c r="AO94" s="26" t="n">
        <v>5.33522657040768</v>
      </c>
      <c r="AQ94" s="10"/>
      <c r="AR94" s="11"/>
      <c r="AS94" s="21" t="n">
        <v>-17.921261748544</v>
      </c>
      <c r="AT94" s="21" t="n">
        <v>-14.6788459453627</v>
      </c>
      <c r="AU94" s="21" t="n">
        <v>-11.4464301421815</v>
      </c>
      <c r="AV94" s="21" t="n">
        <v>-9.05401433900024</v>
      </c>
      <c r="AW94" s="21" t="n">
        <v>-6.901598535819</v>
      </c>
      <c r="AX94" s="22" t="n">
        <v>-4.73918273263775</v>
      </c>
      <c r="AY94" s="23" t="n">
        <v>-2.5367669294565</v>
      </c>
      <c r="AZ94" s="23" t="n">
        <v>-0.164351126275243</v>
      </c>
      <c r="BA94" s="23" t="n">
        <v>2.38806467690599</v>
      </c>
      <c r="BB94" s="24" t="n">
        <v>5.06048048008722</v>
      </c>
      <c r="BC94" s="21" t="n">
        <v>7.87289628326851</v>
      </c>
      <c r="BD94" s="21" t="n">
        <v>10.8153120864497</v>
      </c>
      <c r="BE94" s="21" t="n">
        <v>13.767727889631</v>
      </c>
      <c r="BF94" s="21" t="n">
        <v>16.5801436928123</v>
      </c>
      <c r="BG94" s="21" t="n">
        <v>19.3925594959935</v>
      </c>
      <c r="BH94" s="25" t="n">
        <v>22.2949752991747</v>
      </c>
      <c r="BI94" s="21" t="n">
        <v>25.517391102356</v>
      </c>
      <c r="BJ94" s="26" t="n">
        <v>26.3278398556115</v>
      </c>
    </row>
    <row r="95" customFormat="false" ht="15" hidden="false" customHeight="false" outlineLevel="0" collapsed="false">
      <c r="V95" s="10"/>
      <c r="W95" s="11"/>
      <c r="X95" s="44"/>
      <c r="Y95" s="44"/>
      <c r="Z95" s="44"/>
      <c r="AA95" s="44"/>
      <c r="AB95" s="44"/>
      <c r="AC95" s="44"/>
      <c r="AD95" s="44"/>
      <c r="AE95" s="44"/>
      <c r="AF95" s="44"/>
      <c r="AG95" s="44"/>
      <c r="AH95" s="44"/>
      <c r="AI95" s="44"/>
      <c r="AJ95" s="44"/>
      <c r="AK95" s="44"/>
      <c r="AL95" s="44"/>
      <c r="AM95" s="44"/>
      <c r="AN95" s="44"/>
      <c r="AO95" s="45"/>
      <c r="AQ95" s="10"/>
      <c r="AR95" s="11"/>
      <c r="AS95" s="44"/>
      <c r="AT95" s="44"/>
      <c r="AU95" s="44"/>
      <c r="AV95" s="44"/>
      <c r="AW95" s="44"/>
      <c r="AX95" s="44"/>
      <c r="AY95" s="44"/>
      <c r="AZ95" s="44"/>
      <c r="BA95" s="44"/>
      <c r="BB95" s="44"/>
      <c r="BC95" s="44"/>
      <c r="BD95" s="44"/>
      <c r="BE95" s="44"/>
      <c r="BF95" s="44"/>
      <c r="BG95" s="44"/>
      <c r="BH95" s="44"/>
      <c r="BI95" s="44"/>
      <c r="BJ95" s="45"/>
    </row>
    <row r="96" customFormat="false" ht="15" hidden="false" customHeight="false" outlineLevel="0" collapsed="false">
      <c r="V96" s="46"/>
      <c r="W96" s="47"/>
      <c r="X96" s="54" t="s">
        <v>29</v>
      </c>
      <c r="Y96" s="54"/>
      <c r="Z96" s="54"/>
      <c r="AA96" s="55" t="s">
        <v>30</v>
      </c>
      <c r="AB96" s="55"/>
      <c r="AC96" s="55"/>
      <c r="AD96" s="56" t="s">
        <v>31</v>
      </c>
      <c r="AE96" s="56"/>
      <c r="AF96" s="56"/>
      <c r="AG96" s="57" t="s">
        <v>32</v>
      </c>
      <c r="AH96" s="57"/>
      <c r="AI96" s="57"/>
      <c r="AJ96" s="58" t="s">
        <v>33</v>
      </c>
      <c r="AK96" s="58"/>
      <c r="AL96" s="58"/>
      <c r="AM96" s="59" t="s">
        <v>34</v>
      </c>
      <c r="AN96" s="59"/>
      <c r="AO96" s="59"/>
      <c r="AQ96" s="46"/>
      <c r="AR96" s="47"/>
      <c r="AS96" s="54" t="s">
        <v>29</v>
      </c>
      <c r="AT96" s="54"/>
      <c r="AU96" s="54"/>
      <c r="AV96" s="55" t="s">
        <v>30</v>
      </c>
      <c r="AW96" s="55"/>
      <c r="AX96" s="55"/>
      <c r="AY96" s="56" t="s">
        <v>31</v>
      </c>
      <c r="AZ96" s="56"/>
      <c r="BA96" s="56"/>
      <c r="BB96" s="57" t="s">
        <v>32</v>
      </c>
      <c r="BC96" s="57"/>
      <c r="BD96" s="57"/>
      <c r="BE96" s="58" t="s">
        <v>33</v>
      </c>
      <c r="BF96" s="58"/>
      <c r="BG96" s="58"/>
      <c r="BH96" s="59" t="s">
        <v>34</v>
      </c>
      <c r="BI96" s="59"/>
      <c r="BJ96" s="59"/>
    </row>
  </sheetData>
  <mergeCells count="58">
    <mergeCell ref="B11:T11"/>
    <mergeCell ref="W11:AO11"/>
    <mergeCell ref="AR11:BJ11"/>
    <mergeCell ref="V12:AO12"/>
    <mergeCell ref="AQ12:BJ12"/>
    <mergeCell ref="C13:T13"/>
    <mergeCell ref="A14:A43"/>
    <mergeCell ref="X14:AO14"/>
    <mergeCell ref="AS14:BJ14"/>
    <mergeCell ref="V15:V44"/>
    <mergeCell ref="AQ15:AQ44"/>
    <mergeCell ref="C51:E51"/>
    <mergeCell ref="F51:H51"/>
    <mergeCell ref="I51:K51"/>
    <mergeCell ref="L51:N51"/>
    <mergeCell ref="O51:Q51"/>
    <mergeCell ref="R51:T51"/>
    <mergeCell ref="X52:Z52"/>
    <mergeCell ref="AA52:AC52"/>
    <mergeCell ref="AD52:AF52"/>
    <mergeCell ref="AG52:AI52"/>
    <mergeCell ref="AJ52:AL52"/>
    <mergeCell ref="AM52:AO52"/>
    <mergeCell ref="AS52:AU52"/>
    <mergeCell ref="AV52:AX52"/>
    <mergeCell ref="AY52:BA52"/>
    <mergeCell ref="BB52:BD52"/>
    <mergeCell ref="BE52:BG52"/>
    <mergeCell ref="BH52:BJ52"/>
    <mergeCell ref="B54:T54"/>
    <mergeCell ref="W55:AO55"/>
    <mergeCell ref="AR55:BJ55"/>
    <mergeCell ref="C56:T56"/>
    <mergeCell ref="V56:AO56"/>
    <mergeCell ref="AQ56:BJ56"/>
    <mergeCell ref="A57:A86"/>
    <mergeCell ref="X58:AO58"/>
    <mergeCell ref="AS58:BJ58"/>
    <mergeCell ref="V59:V88"/>
    <mergeCell ref="AQ59:AQ88"/>
    <mergeCell ref="C94:E94"/>
    <mergeCell ref="F94:H94"/>
    <mergeCell ref="I94:K94"/>
    <mergeCell ref="L94:N94"/>
    <mergeCell ref="O94:Q94"/>
    <mergeCell ref="R94:T94"/>
    <mergeCell ref="X96:Z96"/>
    <mergeCell ref="AA96:AC96"/>
    <mergeCell ref="AD96:AF96"/>
    <mergeCell ref="AG96:AI96"/>
    <mergeCell ref="AJ96:AL96"/>
    <mergeCell ref="AM96:AO96"/>
    <mergeCell ref="AS96:AU96"/>
    <mergeCell ref="AV96:AX96"/>
    <mergeCell ref="AY96:BA96"/>
    <mergeCell ref="BB96:BD96"/>
    <mergeCell ref="BE96:BG96"/>
    <mergeCell ref="BH96:BJ96"/>
  </mergeCells>
  <conditionalFormatting sqref="C51:E51 C16:T50 C94:E94 C59:T93 X52:Z52 X17:AO51 X96:Z96 X61:AO95">
    <cfRule type="expression" priority="2" aboveAverage="0" equalAverage="0" bottom="0" percent="0" rank="0" text="" dxfId="136">
      <formula>C51&lt;-30</formula>
    </cfRule>
  </conditionalFormatting>
  <conditionalFormatting sqref="F51:H51 C16:T49 F94:H94 C59:T92 AA52:AC52 X17:AO50 AA96:AC96 X61:AO94">
    <cfRule type="expression" priority="3" aboveAverage="0" equalAverage="0" bottom="0" percent="0" rank="0" text="" dxfId="137">
      <formula>AND(F51&gt;=-30,F51&lt;-15)</formula>
    </cfRule>
  </conditionalFormatting>
  <conditionalFormatting sqref="I51:K51 C16:T49 I94:K94 C59:T92 AD52:AF52 X17:AO50 AD96:AF96 X61:AO94">
    <cfRule type="expression" priority="4" aboveAverage="0" equalAverage="0" bottom="0" percent="0" rank="0" text="" dxfId="138">
      <formula>AND(I51&gt;=-15,I51&lt;=0)</formula>
    </cfRule>
  </conditionalFormatting>
  <conditionalFormatting sqref="C16:T49 C59:T92 X17:AO50 X61:AO94">
    <cfRule type="expression" priority="5" aboveAverage="0" equalAverage="0" bottom="0" percent="0" rank="0" text="" dxfId="139">
      <formula>C16="na."</formula>
    </cfRule>
    <cfRule type="expression" priority="6" aboveAverage="0" equalAverage="0" bottom="0" percent="0" rank="0" text="" dxfId="140">
      <formula>C16&gt;=30</formula>
    </cfRule>
    <cfRule type="expression" priority="7" aboveAverage="0" equalAverage="0" bottom="0" percent="0" rank="0" text="" dxfId="141">
      <formula>AND(C16&gt;=15,C16&lt;30)</formula>
    </cfRule>
  </conditionalFormatting>
  <conditionalFormatting sqref="C58:T58 C15:T15">
    <cfRule type="expression" priority="8" aboveAverage="0" equalAverage="0" bottom="0" percent="0" rank="0" text="" dxfId="142">
      <formula>$B$116="Hide"</formula>
    </cfRule>
  </conditionalFormatting>
  <conditionalFormatting sqref="X16:AO16 X60:AO60 AS16:BJ16 AS60:BJ60">
    <cfRule type="expression" priority="9" aboveAverage="0" equalAverage="0" bottom="0" percent="0" rank="0" text="" dxfId="143">
      <formula>$B$124="Hide"</formula>
    </cfRule>
  </conditionalFormatting>
  <conditionalFormatting sqref="AS52:AU52 AS17:BJ51">
    <cfRule type="expression" priority="10" aboveAverage="0" equalAverage="0" bottom="0" percent="0" rank="0" text="" dxfId="144">
      <formula>AS52&lt;-30</formula>
    </cfRule>
  </conditionalFormatting>
  <conditionalFormatting sqref="AV52:AX52 AS17:BJ50">
    <cfRule type="expression" priority="11" aboveAverage="0" equalAverage="0" bottom="0" percent="0" rank="0" text="" dxfId="145">
      <formula>AND(AV52&gt;=-30,AV52&lt;-15)</formula>
    </cfRule>
  </conditionalFormatting>
  <conditionalFormatting sqref="AY52:BA52 AS17:BJ50">
    <cfRule type="expression" priority="12" aboveAverage="0" equalAverage="0" bottom="0" percent="0" rank="0" text="" dxfId="146">
      <formula>AND(AY52&gt;=-15,AY52&lt;=0)</formula>
    </cfRule>
  </conditionalFormatting>
  <conditionalFormatting sqref="AS17:BJ50">
    <cfRule type="expression" priority="13" aboveAverage="0" equalAverage="0" bottom="0" percent="0" rank="0" text="" dxfId="147">
      <formula>AS17="na."</formula>
    </cfRule>
    <cfRule type="expression" priority="14" aboveAverage="0" equalAverage="0" bottom="0" percent="0" rank="0" text="" dxfId="148">
      <formula>AS17&gt;=30</formula>
    </cfRule>
    <cfRule type="expression" priority="15" aboveAverage="0" equalAverage="0" bottom="0" percent="0" rank="0" text="" dxfId="149">
      <formula>AND(AS17&gt;=15,AS17&lt;30)</formula>
    </cfRule>
  </conditionalFormatting>
  <conditionalFormatting sqref="AS96:AU96 AS61:BJ95">
    <cfRule type="expression" priority="16" aboveAverage="0" equalAverage="0" bottom="0" percent="0" rank="0" text="" dxfId="150">
      <formula>AS96&lt;-30</formula>
    </cfRule>
  </conditionalFormatting>
  <conditionalFormatting sqref="AV96:AX96 AS61:BJ94">
    <cfRule type="expression" priority="17" aboveAverage="0" equalAverage="0" bottom="0" percent="0" rank="0" text="" dxfId="151">
      <formula>AND(AV96&gt;=-30,AV96&lt;-15)</formula>
    </cfRule>
  </conditionalFormatting>
  <conditionalFormatting sqref="AY96:BA96 AS61:BJ94">
    <cfRule type="expression" priority="18" aboveAverage="0" equalAverage="0" bottom="0" percent="0" rank="0" text="" dxfId="152">
      <formula>AND(AY96&gt;=-15,AY96&lt;=0)</formula>
    </cfRule>
  </conditionalFormatting>
  <conditionalFormatting sqref="AS61:BJ94">
    <cfRule type="expression" priority="19" aboveAverage="0" equalAverage="0" bottom="0" percent="0" rank="0" text="" dxfId="153">
      <formula>AS61="na."</formula>
    </cfRule>
    <cfRule type="expression" priority="20" aboveAverage="0" equalAverage="0" bottom="0" percent="0" rank="0" text="" dxfId="154">
      <formula>AS61&gt;=30</formula>
    </cfRule>
    <cfRule type="expression" priority="21" aboveAverage="0" equalAverage="0" bottom="0" percent="0" rank="0" text="" dxfId="155">
      <formula>AND(AS61&gt;=15,AS61&lt;30)</formula>
    </cfRule>
  </conditionalFormatting>
  <hyperlinks>
    <hyperlink ref="A1" location="'20 yr gap - flat'!A51" display="Men - state pension"/>
    <hyperlink ref="A2" location="'20 yr gap - flat'!AO51" display="Men - state plus private pension with contribution rate of:"/>
    <hyperlink ref="H2" location="'20 yr gap - flat'!AO51" display="#20 yr gap - flat.AO51"/>
    <hyperlink ref="I2" location="'20 yr gap - flat'!BJ51" display="#20 yr gap - flat.BJ51"/>
    <hyperlink ref="A3" location="'20 yr gap - flat'!A94" display="Women - state pension"/>
    <hyperlink ref="A4" location="'20 yr gap - flat'!AO95" display="Women - state plus private pension with contribution rate of:"/>
    <hyperlink ref="H4" location="'20 yr gap - flat'!AO95" display="#20 yr gap - flat.AO95"/>
    <hyperlink ref="I4" location="'20 yr gap - flat'!BJ95" display="#20 yr gap - flat.BJ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6"/>
  <sheetViews>
    <sheetView showFormulas="false" showGridLines="true" showRowColHeaders="true" showZeros="true" rightToLeft="false" tabSelected="false" showOutlineSymbols="true" defaultGridColor="true" view="normal" topLeftCell="AL11" colorId="64" zoomScale="100" zoomScaleNormal="100" zoomScalePageLayoutView="100" workbookViewId="0">
      <selection pane="topLeft" activeCell="AS58" activeCellId="0" sqref="AS58:BJ58"/>
    </sheetView>
  </sheetViews>
  <sheetFormatPr defaultColWidth="8.96484375" defaultRowHeight="15" zeroHeight="false" outlineLevelRow="0" outlineLevelCol="0"/>
  <cols>
    <col collapsed="false" customWidth="true" hidden="false" outlineLevel="0" max="2" min="1" style="0" width="5.41"/>
    <col collapsed="false" customWidth="true" hidden="false" outlineLevel="0" max="22" min="22" style="0" width="4.41"/>
    <col collapsed="false" customWidth="true" hidden="false" outlineLevel="0" max="23" min="23" style="0" width="5.13"/>
    <col collapsed="false" customWidth="true" hidden="false" outlineLevel="0" max="43" min="43" style="0" width="4.41"/>
    <col collapsed="false" customWidth="true" hidden="false" outlineLevel="0" max="44" min="44" style="0" width="5.28"/>
  </cols>
  <sheetData>
    <row r="1" customFormat="false" ht="15" hidden="false" customHeight="false" outlineLevel="0" collapsed="false">
      <c r="A1" s="2" t="s">
        <v>15</v>
      </c>
      <c r="B1" s="3"/>
      <c r="C1" s="3"/>
    </row>
    <row r="2" customFormat="false" ht="15" hidden="false" customHeight="false" outlineLevel="0" collapsed="false">
      <c r="A2" s="2" t="s">
        <v>49</v>
      </c>
      <c r="B2" s="3"/>
      <c r="C2" s="3"/>
      <c r="D2" s="3"/>
      <c r="E2" s="3"/>
      <c r="F2" s="3"/>
      <c r="G2" s="3"/>
      <c r="H2" s="69" t="n">
        <v>0.08</v>
      </c>
      <c r="I2" s="69" t="n">
        <v>0.12</v>
      </c>
    </row>
    <row r="3" customFormat="false" ht="15" hidden="false" customHeight="false" outlineLevel="0" collapsed="false">
      <c r="A3" s="2" t="s">
        <v>17</v>
      </c>
      <c r="B3" s="3"/>
      <c r="C3" s="3"/>
    </row>
    <row r="4" customFormat="false" ht="15" hidden="false" customHeight="false" outlineLevel="0" collapsed="false">
      <c r="A4" s="2" t="s">
        <v>50</v>
      </c>
      <c r="B4" s="3"/>
      <c r="C4" s="3"/>
      <c r="D4" s="3"/>
      <c r="E4" s="3"/>
      <c r="F4" s="3"/>
      <c r="G4" s="3"/>
      <c r="H4" s="69" t="n">
        <v>0.08</v>
      </c>
      <c r="I4" s="69" t="n">
        <v>0.12</v>
      </c>
    </row>
    <row r="11" customFormat="false" ht="19.5" hidden="false" customHeight="false" outlineLevel="0" collapsed="false">
      <c r="A11" s="5"/>
      <c r="B11" s="6" t="s">
        <v>37</v>
      </c>
      <c r="C11" s="6"/>
      <c r="D11" s="6"/>
      <c r="E11" s="6"/>
      <c r="F11" s="6"/>
      <c r="G11" s="6"/>
      <c r="H11" s="6"/>
      <c r="I11" s="6"/>
      <c r="J11" s="6"/>
      <c r="K11" s="6"/>
      <c r="L11" s="6"/>
      <c r="M11" s="6"/>
      <c r="N11" s="6"/>
      <c r="O11" s="6"/>
      <c r="P11" s="6"/>
      <c r="Q11" s="6"/>
      <c r="R11" s="6"/>
      <c r="S11" s="6"/>
      <c r="T11" s="6"/>
      <c r="V11" s="5"/>
      <c r="W11" s="7" t="s">
        <v>38</v>
      </c>
      <c r="X11" s="7"/>
      <c r="Y11" s="7"/>
      <c r="Z11" s="7"/>
      <c r="AA11" s="7"/>
      <c r="AB11" s="7"/>
      <c r="AC11" s="7"/>
      <c r="AD11" s="7"/>
      <c r="AE11" s="7"/>
      <c r="AF11" s="7"/>
      <c r="AG11" s="7"/>
      <c r="AH11" s="7"/>
      <c r="AI11" s="7"/>
      <c r="AJ11" s="7"/>
      <c r="AK11" s="7"/>
      <c r="AL11" s="7"/>
      <c r="AM11" s="7"/>
      <c r="AN11" s="7"/>
      <c r="AO11" s="7"/>
      <c r="AQ11" s="5"/>
      <c r="AR11" s="7" t="s">
        <v>38</v>
      </c>
      <c r="AS11" s="7"/>
      <c r="AT11" s="7"/>
      <c r="AU11" s="7"/>
      <c r="AV11" s="7"/>
      <c r="AW11" s="7"/>
      <c r="AX11" s="7"/>
      <c r="AY11" s="7"/>
      <c r="AZ11" s="7"/>
      <c r="BA11" s="7"/>
      <c r="BB11" s="7"/>
      <c r="BC11" s="7"/>
      <c r="BD11" s="7"/>
      <c r="BE11" s="7"/>
      <c r="BF11" s="7"/>
      <c r="BG11" s="7"/>
      <c r="BH11" s="7"/>
      <c r="BI11" s="7"/>
      <c r="BJ11" s="7"/>
    </row>
    <row r="12" customFormat="false" ht="17.25" hidden="false" customHeight="false" outlineLevel="0" collapsed="false">
      <c r="A12" s="10"/>
      <c r="B12" s="11"/>
      <c r="C12" s="11"/>
      <c r="D12" s="11"/>
      <c r="E12" s="11"/>
      <c r="F12" s="11"/>
      <c r="G12" s="11"/>
      <c r="H12" s="11"/>
      <c r="I12" s="11"/>
      <c r="J12" s="11"/>
      <c r="K12" s="11"/>
      <c r="L12" s="11"/>
      <c r="M12" s="11"/>
      <c r="N12" s="11"/>
      <c r="O12" s="11"/>
      <c r="P12" s="11"/>
      <c r="Q12" s="11"/>
      <c r="R12" s="11"/>
      <c r="S12" s="11"/>
      <c r="T12" s="13"/>
      <c r="V12" s="9" t="s">
        <v>21</v>
      </c>
      <c r="W12" s="9"/>
      <c r="X12" s="9"/>
      <c r="Y12" s="9"/>
      <c r="Z12" s="9"/>
      <c r="AA12" s="9"/>
      <c r="AB12" s="9"/>
      <c r="AC12" s="9"/>
      <c r="AD12" s="9"/>
      <c r="AE12" s="9"/>
      <c r="AF12" s="9"/>
      <c r="AG12" s="9"/>
      <c r="AH12" s="9"/>
      <c r="AI12" s="9"/>
      <c r="AJ12" s="9"/>
      <c r="AK12" s="9"/>
      <c r="AL12" s="9"/>
      <c r="AM12" s="9"/>
      <c r="AN12" s="9"/>
      <c r="AO12" s="9"/>
      <c r="AQ12" s="9" t="s">
        <v>22</v>
      </c>
      <c r="AR12" s="9"/>
      <c r="AS12" s="9"/>
      <c r="AT12" s="9"/>
      <c r="AU12" s="9"/>
      <c r="AV12" s="9"/>
      <c r="AW12" s="9"/>
      <c r="AX12" s="9"/>
      <c r="AY12" s="9"/>
      <c r="AZ12" s="9"/>
      <c r="BA12" s="9"/>
      <c r="BB12" s="9"/>
      <c r="BC12" s="9"/>
      <c r="BD12" s="9"/>
      <c r="BE12" s="9"/>
      <c r="BF12" s="9"/>
      <c r="BG12" s="9"/>
      <c r="BH12" s="9"/>
      <c r="BI12" s="9"/>
      <c r="BJ12" s="9"/>
    </row>
    <row r="13" customFormat="false" ht="15.75" hidden="false" customHeight="false" outlineLevel="0" collapsed="false">
      <c r="A13" s="10"/>
      <c r="B13" s="11"/>
      <c r="C13" s="12" t="s">
        <v>23</v>
      </c>
      <c r="D13" s="12"/>
      <c r="E13" s="12"/>
      <c r="F13" s="12"/>
      <c r="G13" s="12"/>
      <c r="H13" s="12"/>
      <c r="I13" s="12"/>
      <c r="J13" s="12"/>
      <c r="K13" s="12"/>
      <c r="L13" s="12"/>
      <c r="M13" s="12"/>
      <c r="N13" s="12"/>
      <c r="O13" s="12"/>
      <c r="P13" s="12"/>
      <c r="Q13" s="12"/>
      <c r="R13" s="12"/>
      <c r="S13" s="12"/>
      <c r="T13" s="12"/>
      <c r="V13" s="10"/>
      <c r="W13" s="11"/>
      <c r="X13" s="11"/>
      <c r="Y13" s="11"/>
      <c r="Z13" s="11"/>
      <c r="AA13" s="11"/>
      <c r="AB13" s="11"/>
      <c r="AC13" s="11"/>
      <c r="AD13" s="11"/>
      <c r="AE13" s="11"/>
      <c r="AF13" s="11"/>
      <c r="AG13" s="11"/>
      <c r="AH13" s="11"/>
      <c r="AI13" s="11"/>
      <c r="AJ13" s="11"/>
      <c r="AK13" s="11"/>
      <c r="AL13" s="11"/>
      <c r="AM13" s="11"/>
      <c r="AN13" s="11"/>
      <c r="AO13" s="13"/>
      <c r="AQ13" s="10"/>
      <c r="AR13" s="11"/>
      <c r="AS13" s="11"/>
      <c r="AT13" s="11"/>
      <c r="AU13" s="11"/>
      <c r="AV13" s="11"/>
      <c r="AW13" s="11"/>
      <c r="AX13" s="11"/>
      <c r="AY13" s="11"/>
      <c r="AZ13" s="11"/>
      <c r="BA13" s="11"/>
      <c r="BB13" s="11"/>
      <c r="BC13" s="11"/>
      <c r="BD13" s="11"/>
      <c r="BE13" s="11"/>
      <c r="BF13" s="11"/>
      <c r="BG13" s="11"/>
      <c r="BH13" s="11"/>
      <c r="BI13" s="11"/>
      <c r="BJ13" s="13"/>
    </row>
    <row r="14" customFormat="false" ht="15.75" hidden="false" customHeight="false" outlineLevel="0" collapsed="false">
      <c r="A14" s="14" t="s">
        <v>24</v>
      </c>
      <c r="B14" s="11"/>
      <c r="C14" s="15" t="s">
        <v>25</v>
      </c>
      <c r="D14" s="16"/>
      <c r="E14" s="11"/>
      <c r="F14" s="11"/>
      <c r="G14" s="11"/>
      <c r="H14" s="15" t="s">
        <v>26</v>
      </c>
      <c r="I14" s="11"/>
      <c r="J14" s="11"/>
      <c r="K14" s="11"/>
      <c r="L14" s="11"/>
      <c r="M14" s="15" t="s">
        <v>27</v>
      </c>
      <c r="N14" s="11"/>
      <c r="O14" s="11"/>
      <c r="P14" s="11"/>
      <c r="Q14" s="11"/>
      <c r="R14" s="15" t="s">
        <v>28</v>
      </c>
      <c r="S14" s="11"/>
      <c r="T14" s="13"/>
      <c r="V14" s="10"/>
      <c r="W14" s="11"/>
      <c r="X14" s="12" t="s">
        <v>23</v>
      </c>
      <c r="Y14" s="12"/>
      <c r="Z14" s="12"/>
      <c r="AA14" s="12"/>
      <c r="AB14" s="12"/>
      <c r="AC14" s="12"/>
      <c r="AD14" s="12"/>
      <c r="AE14" s="12"/>
      <c r="AF14" s="12"/>
      <c r="AG14" s="12"/>
      <c r="AH14" s="12"/>
      <c r="AI14" s="12"/>
      <c r="AJ14" s="12"/>
      <c r="AK14" s="12"/>
      <c r="AL14" s="12"/>
      <c r="AM14" s="12"/>
      <c r="AN14" s="12"/>
      <c r="AO14" s="12"/>
      <c r="AQ14" s="10"/>
      <c r="AR14" s="11"/>
      <c r="AS14" s="12" t="s">
        <v>23</v>
      </c>
      <c r="AT14" s="12"/>
      <c r="AU14" s="12"/>
      <c r="AV14" s="12"/>
      <c r="AW14" s="12"/>
      <c r="AX14" s="12"/>
      <c r="AY14" s="12"/>
      <c r="AZ14" s="12"/>
      <c r="BA14" s="12"/>
      <c r="BB14" s="12"/>
      <c r="BC14" s="12"/>
      <c r="BD14" s="12"/>
      <c r="BE14" s="12"/>
      <c r="BF14" s="12"/>
      <c r="BG14" s="12"/>
      <c r="BH14" s="12"/>
      <c r="BI14" s="12"/>
      <c r="BJ14" s="12"/>
    </row>
    <row r="15" customFormat="false" ht="15" hidden="false" customHeight="false" outlineLevel="0" collapsed="false">
      <c r="A15" s="14"/>
      <c r="B15" s="11"/>
      <c r="C15" s="17"/>
      <c r="D15" s="18"/>
      <c r="E15" s="18"/>
      <c r="F15" s="18"/>
      <c r="G15" s="18"/>
      <c r="H15" s="18"/>
      <c r="I15" s="18"/>
      <c r="J15" s="18"/>
      <c r="K15" s="18"/>
      <c r="L15" s="18"/>
      <c r="M15" s="18"/>
      <c r="N15" s="18"/>
      <c r="O15" s="18"/>
      <c r="P15" s="18"/>
      <c r="Q15" s="18"/>
      <c r="R15" s="18"/>
      <c r="S15" s="18"/>
      <c r="T15" s="19"/>
      <c r="V15" s="14" t="s">
        <v>24</v>
      </c>
      <c r="W15" s="11"/>
      <c r="X15" s="20" t="s">
        <v>25</v>
      </c>
      <c r="Y15" s="16"/>
      <c r="Z15" s="11"/>
      <c r="AA15" s="11"/>
      <c r="AB15" s="11"/>
      <c r="AC15" s="20" t="s">
        <v>26</v>
      </c>
      <c r="AD15" s="11"/>
      <c r="AE15" s="11"/>
      <c r="AF15" s="11"/>
      <c r="AG15" s="11"/>
      <c r="AH15" s="20" t="s">
        <v>27</v>
      </c>
      <c r="AI15" s="11"/>
      <c r="AJ15" s="11"/>
      <c r="AK15" s="11"/>
      <c r="AL15" s="11"/>
      <c r="AM15" s="20" t="s">
        <v>28</v>
      </c>
      <c r="AN15" s="11"/>
      <c r="AO15" s="13"/>
      <c r="AQ15" s="14" t="s">
        <v>24</v>
      </c>
      <c r="AR15" s="11"/>
      <c r="AS15" s="20" t="s">
        <v>25</v>
      </c>
      <c r="AT15" s="16"/>
      <c r="AU15" s="11"/>
      <c r="AV15" s="11"/>
      <c r="AW15" s="11"/>
      <c r="AX15" s="20" t="s">
        <v>26</v>
      </c>
      <c r="AY15" s="11"/>
      <c r="AZ15" s="11"/>
      <c r="BA15" s="11"/>
      <c r="BB15" s="11"/>
      <c r="BC15" s="20" t="s">
        <v>27</v>
      </c>
      <c r="BD15" s="11"/>
      <c r="BE15" s="11"/>
      <c r="BF15" s="11"/>
      <c r="BG15" s="11"/>
      <c r="BH15" s="20" t="s">
        <v>28</v>
      </c>
      <c r="BI15" s="11"/>
      <c r="BJ15" s="13"/>
    </row>
    <row r="16" customFormat="false" ht="15" hidden="false" customHeight="false" outlineLevel="0" collapsed="false">
      <c r="A16" s="14"/>
      <c r="B16" s="11"/>
      <c r="C16" s="21" t="n">
        <v>0</v>
      </c>
      <c r="D16" s="21" t="n">
        <v>0</v>
      </c>
      <c r="E16" s="21" t="n">
        <v>0</v>
      </c>
      <c r="F16" s="21" t="n">
        <v>0</v>
      </c>
      <c r="G16" s="21" t="n">
        <v>0</v>
      </c>
      <c r="H16" s="22" t="n">
        <v>0</v>
      </c>
      <c r="I16" s="23" t="n">
        <v>0</v>
      </c>
      <c r="J16" s="23" t="n">
        <v>0</v>
      </c>
      <c r="K16" s="23" t="n">
        <v>0</v>
      </c>
      <c r="L16" s="24" t="n">
        <v>0</v>
      </c>
      <c r="M16" s="21" t="n">
        <v>0</v>
      </c>
      <c r="N16" s="21" t="n">
        <v>0</v>
      </c>
      <c r="O16" s="21" t="n">
        <v>0</v>
      </c>
      <c r="P16" s="21" t="n">
        <v>0</v>
      </c>
      <c r="Q16" s="21" t="n">
        <v>0</v>
      </c>
      <c r="R16" s="25" t="n">
        <v>0</v>
      </c>
      <c r="S16" s="21" t="n">
        <v>0</v>
      </c>
      <c r="T16" s="26" t="n">
        <v>0</v>
      </c>
      <c r="V16" s="14"/>
      <c r="W16" s="11"/>
      <c r="X16" s="27"/>
      <c r="Y16" s="28"/>
      <c r="Z16" s="28"/>
      <c r="AA16" s="28"/>
      <c r="AB16" s="28"/>
      <c r="AC16" s="28"/>
      <c r="AD16" s="28"/>
      <c r="AE16" s="28"/>
      <c r="AF16" s="28"/>
      <c r="AG16" s="28"/>
      <c r="AH16" s="28"/>
      <c r="AI16" s="28"/>
      <c r="AJ16" s="28"/>
      <c r="AK16" s="28"/>
      <c r="AL16" s="28"/>
      <c r="AM16" s="28"/>
      <c r="AN16" s="28"/>
      <c r="AO16" s="29"/>
      <c r="AQ16" s="14"/>
      <c r="AR16" s="11"/>
      <c r="AS16" s="27"/>
      <c r="AT16" s="28"/>
      <c r="AU16" s="28"/>
      <c r="AV16" s="28"/>
      <c r="AW16" s="28"/>
      <c r="AX16" s="28"/>
      <c r="AY16" s="28"/>
      <c r="AZ16" s="28"/>
      <c r="BA16" s="28"/>
      <c r="BB16" s="28"/>
      <c r="BC16" s="28"/>
      <c r="BD16" s="28"/>
      <c r="BE16" s="28"/>
      <c r="BF16" s="28"/>
      <c r="BG16" s="28"/>
      <c r="BH16" s="28"/>
      <c r="BI16" s="28"/>
      <c r="BJ16" s="29"/>
    </row>
    <row r="17" customFormat="false" ht="15" hidden="false" customHeight="false" outlineLevel="0" collapsed="false">
      <c r="A17" s="14"/>
      <c r="B17" s="11"/>
      <c r="C17" s="21" t="n">
        <v>-1.24</v>
      </c>
      <c r="D17" s="21" t="n">
        <v>-1.28</v>
      </c>
      <c r="E17" s="21" t="n">
        <v>-1.31</v>
      </c>
      <c r="F17" s="21" t="n">
        <v>-1.45</v>
      </c>
      <c r="G17" s="21" t="n">
        <v>-1.59</v>
      </c>
      <c r="H17" s="22" t="n">
        <v>-1.73</v>
      </c>
      <c r="I17" s="23" t="n">
        <v>-1.88</v>
      </c>
      <c r="J17" s="23" t="n">
        <v>-2.03</v>
      </c>
      <c r="K17" s="23" t="n">
        <v>-2.17</v>
      </c>
      <c r="L17" s="24" t="n">
        <v>-2.31</v>
      </c>
      <c r="M17" s="21" t="n">
        <v>-2.47</v>
      </c>
      <c r="N17" s="21" t="n">
        <v>-2.61</v>
      </c>
      <c r="O17" s="21" t="n">
        <v>-2.72</v>
      </c>
      <c r="P17" s="21" t="n">
        <v>-2.78</v>
      </c>
      <c r="Q17" s="21" t="n">
        <v>-2.84</v>
      </c>
      <c r="R17" s="25" t="n">
        <v>-2.89</v>
      </c>
      <c r="S17" s="21" t="n">
        <v>-2.95</v>
      </c>
      <c r="T17" s="26" t="n">
        <v>-2.99</v>
      </c>
      <c r="V17" s="14"/>
      <c r="W17" s="11"/>
      <c r="X17" s="21" t="n">
        <v>0</v>
      </c>
      <c r="Y17" s="21" t="n">
        <v>0</v>
      </c>
      <c r="Z17" s="21" t="n">
        <v>0</v>
      </c>
      <c r="AA17" s="21" t="n">
        <v>0</v>
      </c>
      <c r="AB17" s="21" t="n">
        <v>0</v>
      </c>
      <c r="AC17" s="22" t="n">
        <v>0</v>
      </c>
      <c r="AD17" s="23" t="n">
        <v>0</v>
      </c>
      <c r="AE17" s="23" t="n">
        <v>0</v>
      </c>
      <c r="AF17" s="23" t="n">
        <v>0</v>
      </c>
      <c r="AG17" s="24" t="n">
        <v>0</v>
      </c>
      <c r="AH17" s="21" t="n">
        <v>0</v>
      </c>
      <c r="AI17" s="21" t="n">
        <v>0</v>
      </c>
      <c r="AJ17" s="21" t="n">
        <v>0</v>
      </c>
      <c r="AK17" s="21" t="n">
        <v>0</v>
      </c>
      <c r="AL17" s="21" t="n">
        <v>0</v>
      </c>
      <c r="AM17" s="25" t="n">
        <v>0</v>
      </c>
      <c r="AN17" s="21" t="n">
        <v>0</v>
      </c>
      <c r="AO17" s="26" t="n">
        <v>0</v>
      </c>
      <c r="AQ17" s="14"/>
      <c r="AR17" s="11"/>
      <c r="AS17" s="21" t="n">
        <v>0</v>
      </c>
      <c r="AT17" s="21" t="n">
        <v>0</v>
      </c>
      <c r="AU17" s="21" t="n">
        <v>0</v>
      </c>
      <c r="AV17" s="21" t="n">
        <v>0</v>
      </c>
      <c r="AW17" s="21" t="n">
        <v>0</v>
      </c>
      <c r="AX17" s="22" t="n">
        <v>0</v>
      </c>
      <c r="AY17" s="23" t="n">
        <v>0</v>
      </c>
      <c r="AZ17" s="23" t="n">
        <v>0</v>
      </c>
      <c r="BA17" s="23" t="n">
        <v>0</v>
      </c>
      <c r="BB17" s="24" t="n">
        <v>0</v>
      </c>
      <c r="BC17" s="21" t="n">
        <v>0</v>
      </c>
      <c r="BD17" s="21" t="n">
        <v>0</v>
      </c>
      <c r="BE17" s="21" t="n">
        <v>0</v>
      </c>
      <c r="BF17" s="21" t="n">
        <v>0</v>
      </c>
      <c r="BG17" s="21" t="n">
        <v>0</v>
      </c>
      <c r="BH17" s="25" t="n">
        <v>0</v>
      </c>
      <c r="BI17" s="21" t="n">
        <v>0</v>
      </c>
      <c r="BJ17" s="26" t="n">
        <v>0</v>
      </c>
    </row>
    <row r="18" customFormat="false" ht="15" hidden="false" customHeight="false" outlineLevel="0" collapsed="false">
      <c r="A18" s="14"/>
      <c r="B18" s="11"/>
      <c r="C18" s="21" t="n">
        <v>-2.42</v>
      </c>
      <c r="D18" s="21" t="n">
        <v>-2.5</v>
      </c>
      <c r="E18" s="21" t="n">
        <v>-2.57</v>
      </c>
      <c r="F18" s="21" t="n">
        <v>-2.81</v>
      </c>
      <c r="G18" s="21" t="n">
        <v>-3.09</v>
      </c>
      <c r="H18" s="22" t="n">
        <v>-3.38</v>
      </c>
      <c r="I18" s="23" t="n">
        <v>-3.66</v>
      </c>
      <c r="J18" s="23" t="n">
        <v>-3.95</v>
      </c>
      <c r="K18" s="23" t="n">
        <v>-4.23</v>
      </c>
      <c r="L18" s="24" t="n">
        <v>-4.51</v>
      </c>
      <c r="M18" s="21" t="n">
        <v>-4.79</v>
      </c>
      <c r="N18" s="21" t="n">
        <v>-5.05</v>
      </c>
      <c r="O18" s="21" t="n">
        <v>-5.21</v>
      </c>
      <c r="P18" s="21" t="n">
        <v>-5.33</v>
      </c>
      <c r="Q18" s="21" t="n">
        <v>-5.43</v>
      </c>
      <c r="R18" s="25" t="n">
        <v>-5.53</v>
      </c>
      <c r="S18" s="21" t="n">
        <v>-5.63</v>
      </c>
      <c r="T18" s="26" t="n">
        <v>-5.71</v>
      </c>
      <c r="V18" s="14"/>
      <c r="W18" s="11"/>
      <c r="X18" s="21" t="n">
        <v>-0.949115293628671</v>
      </c>
      <c r="Y18" s="21" t="n">
        <v>-0.858614969634554</v>
      </c>
      <c r="Z18" s="21" t="n">
        <v>-0.758114645640438</v>
      </c>
      <c r="AA18" s="21" t="n">
        <v>-0.767614321646321</v>
      </c>
      <c r="AB18" s="21" t="n">
        <v>-0.777113997652204</v>
      </c>
      <c r="AC18" s="22" t="n">
        <v>-0.786613673658088</v>
      </c>
      <c r="AD18" s="23" t="n">
        <v>-0.806113349663971</v>
      </c>
      <c r="AE18" s="23" t="n">
        <v>-0.825613025669854</v>
      </c>
      <c r="AF18" s="23" t="n">
        <v>-0.835112701675737</v>
      </c>
      <c r="AG18" s="24" t="n">
        <v>-0.844612377681621</v>
      </c>
      <c r="AH18" s="21" t="n">
        <v>-0.874112053687504</v>
      </c>
      <c r="AI18" s="21" t="n">
        <v>-0.883611729693387</v>
      </c>
      <c r="AJ18" s="21" t="n">
        <v>-0.863111405699271</v>
      </c>
      <c r="AK18" s="21" t="n">
        <v>-0.792611081705154</v>
      </c>
      <c r="AL18" s="21" t="n">
        <v>-0.722110757711037</v>
      </c>
      <c r="AM18" s="25" t="n">
        <v>-0.641610433716921</v>
      </c>
      <c r="AN18" s="21" t="n">
        <v>-0.571110109722804</v>
      </c>
      <c r="AO18" s="26" t="n">
        <v>-0.591070830722126</v>
      </c>
      <c r="AQ18" s="14"/>
      <c r="AR18" s="11"/>
      <c r="AS18" s="21" t="n">
        <v>-0.803672940443007</v>
      </c>
      <c r="AT18" s="21" t="n">
        <v>-0.647922454451832</v>
      </c>
      <c r="AU18" s="21" t="n">
        <v>-0.482171968460657</v>
      </c>
      <c r="AV18" s="21" t="n">
        <v>-0.426421482469482</v>
      </c>
      <c r="AW18" s="21" t="n">
        <v>-0.370670996478307</v>
      </c>
      <c r="AX18" s="22" t="n">
        <v>-0.314920510487132</v>
      </c>
      <c r="AY18" s="23" t="n">
        <v>-0.269170024495956</v>
      </c>
      <c r="AZ18" s="23" t="n">
        <v>-0.223419538504781</v>
      </c>
      <c r="BA18" s="23" t="n">
        <v>-0.167669052513606</v>
      </c>
      <c r="BB18" s="24" t="n">
        <v>-0.111918566522431</v>
      </c>
      <c r="BC18" s="21" t="n">
        <v>-0.0761680805312568</v>
      </c>
      <c r="BD18" s="21" t="n">
        <v>-0.0204175945400809</v>
      </c>
      <c r="BE18" s="21" t="n">
        <v>0.0653328914510944</v>
      </c>
      <c r="BF18" s="21" t="n">
        <v>0.201083377442269</v>
      </c>
      <c r="BG18" s="21" t="n">
        <v>0.336833863433445</v>
      </c>
      <c r="BH18" s="25" t="n">
        <v>0.482584349424618</v>
      </c>
      <c r="BI18" s="21" t="n">
        <v>0.618334835415793</v>
      </c>
      <c r="BJ18" s="26" t="n">
        <v>0.608393753916811</v>
      </c>
    </row>
    <row r="19" customFormat="false" ht="15" hidden="false" customHeight="false" outlineLevel="0" collapsed="false">
      <c r="A19" s="14"/>
      <c r="B19" s="11"/>
      <c r="C19" s="30" t="n">
        <v>-3.56</v>
      </c>
      <c r="D19" s="30" t="n">
        <v>-3.67</v>
      </c>
      <c r="E19" s="30" t="n">
        <v>-3.79</v>
      </c>
      <c r="F19" s="30" t="n">
        <v>-4.16</v>
      </c>
      <c r="G19" s="30" t="n">
        <v>-4.59</v>
      </c>
      <c r="H19" s="31" t="n">
        <v>-5.01</v>
      </c>
      <c r="I19" s="32" t="n">
        <v>-5.44</v>
      </c>
      <c r="J19" s="32" t="n">
        <v>-5.86</v>
      </c>
      <c r="K19" s="32" t="n">
        <v>-6.29</v>
      </c>
      <c r="L19" s="33" t="n">
        <v>-6.71</v>
      </c>
      <c r="M19" s="30" t="n">
        <v>-7.13</v>
      </c>
      <c r="N19" s="30" t="n">
        <v>-7.46</v>
      </c>
      <c r="O19" s="30" t="n">
        <v>-7.67</v>
      </c>
      <c r="P19" s="30" t="n">
        <v>-7.84</v>
      </c>
      <c r="Q19" s="30" t="n">
        <v>-7.99</v>
      </c>
      <c r="R19" s="34" t="n">
        <v>-8.14</v>
      </c>
      <c r="S19" s="30" t="n">
        <v>-8.28</v>
      </c>
      <c r="T19" s="35" t="n">
        <v>-8.4</v>
      </c>
      <c r="V19" s="14"/>
      <c r="W19" s="11"/>
      <c r="X19" s="21" t="n">
        <v>-1.81998590404941</v>
      </c>
      <c r="Y19" s="21" t="n">
        <v>-1.6314665971997</v>
      </c>
      <c r="Z19" s="21" t="n">
        <v>-1.43294729034998</v>
      </c>
      <c r="AA19" s="21" t="n">
        <v>-1.40442798350026</v>
      </c>
      <c r="AB19" s="21" t="n">
        <v>-1.41590867665055</v>
      </c>
      <c r="AC19" s="22" t="n">
        <v>-1.43738936980083</v>
      </c>
      <c r="AD19" s="23" t="n">
        <v>-1.44887006295111</v>
      </c>
      <c r="AE19" s="23" t="n">
        <v>-1.47035075610139</v>
      </c>
      <c r="AF19" s="23" t="n">
        <v>-1.48183144925168</v>
      </c>
      <c r="AG19" s="24" t="n">
        <v>-1.49331214240196</v>
      </c>
      <c r="AH19" s="21" t="n">
        <v>-1.50479283555224</v>
      </c>
      <c r="AI19" s="21" t="n">
        <v>-1.49627352870252</v>
      </c>
      <c r="AJ19" s="21" t="n">
        <v>-1.38775422185281</v>
      </c>
      <c r="AK19" s="21" t="n">
        <v>-1.23923491500309</v>
      </c>
      <c r="AL19" s="21" t="n">
        <v>-1.07071560815337</v>
      </c>
      <c r="AM19" s="25" t="n">
        <v>-0.902196301303656</v>
      </c>
      <c r="AN19" s="21" t="n">
        <v>-0.733676994453939</v>
      </c>
      <c r="AO19" s="26" t="n">
        <v>-0.783784978429631</v>
      </c>
      <c r="AQ19" s="14"/>
      <c r="AR19" s="11"/>
      <c r="AS19" s="21" t="n">
        <v>-1.51997885607412</v>
      </c>
      <c r="AT19" s="21" t="n">
        <v>-1.19719989579955</v>
      </c>
      <c r="AU19" s="21" t="n">
        <v>-0.86442093552497</v>
      </c>
      <c r="AV19" s="21" t="n">
        <v>-0.701641975250395</v>
      </c>
      <c r="AW19" s="21" t="n">
        <v>-0.578863014975818</v>
      </c>
      <c r="AX19" s="22" t="n">
        <v>-0.466084054701243</v>
      </c>
      <c r="AY19" s="23" t="n">
        <v>-0.343305094426666</v>
      </c>
      <c r="AZ19" s="23" t="n">
        <v>-0.230526134152091</v>
      </c>
      <c r="BA19" s="23" t="n">
        <v>-0.107747173877516</v>
      </c>
      <c r="BB19" s="24" t="n">
        <v>0.0150317863970608</v>
      </c>
      <c r="BC19" s="21" t="n">
        <v>0.137810746671637</v>
      </c>
      <c r="BD19" s="21" t="n">
        <v>0.280589706946214</v>
      </c>
      <c r="BE19" s="21" t="n">
        <v>0.523368667220789</v>
      </c>
      <c r="BF19" s="21" t="n">
        <v>0.806147627495366</v>
      </c>
      <c r="BG19" s="21" t="n">
        <v>1.10892658776994</v>
      </c>
      <c r="BH19" s="25" t="n">
        <v>1.41170554804452</v>
      </c>
      <c r="BI19" s="21" t="n">
        <v>1.7144845083191</v>
      </c>
      <c r="BJ19" s="26" t="n">
        <v>1.67932253235555</v>
      </c>
    </row>
    <row r="20" customFormat="false" ht="15" hidden="false" customHeight="false" outlineLevel="0" collapsed="false">
      <c r="A20" s="14"/>
      <c r="B20" s="11" t="n">
        <v>2020</v>
      </c>
      <c r="C20" s="21" t="n">
        <v>-3.58</v>
      </c>
      <c r="D20" s="21" t="n">
        <v>-3.73</v>
      </c>
      <c r="E20" s="21" t="n">
        <v>-3.89</v>
      </c>
      <c r="F20" s="21" t="n">
        <v>-4.31</v>
      </c>
      <c r="G20" s="21" t="n">
        <v>-4.78</v>
      </c>
      <c r="H20" s="22" t="n">
        <v>-5.25</v>
      </c>
      <c r="I20" s="23" t="n">
        <v>-5.74</v>
      </c>
      <c r="J20" s="23" t="n">
        <v>-6.21</v>
      </c>
      <c r="K20" s="23" t="n">
        <v>-6.69</v>
      </c>
      <c r="L20" s="24" t="n">
        <v>-7.17</v>
      </c>
      <c r="M20" s="21" t="n">
        <v>-7.64</v>
      </c>
      <c r="N20" s="21" t="n">
        <v>-8.01</v>
      </c>
      <c r="O20" s="21" t="n">
        <v>-8.27</v>
      </c>
      <c r="P20" s="21" t="n">
        <v>-8.49</v>
      </c>
      <c r="Q20" s="21" t="n">
        <v>-8.69</v>
      </c>
      <c r="R20" s="25" t="n">
        <v>-8.89</v>
      </c>
      <c r="S20" s="21" t="n">
        <v>-9.08</v>
      </c>
      <c r="T20" s="26" t="n">
        <v>-9.23</v>
      </c>
      <c r="V20" s="14"/>
      <c r="W20" s="11"/>
      <c r="X20" s="30" t="n">
        <v>-2.66788538041377</v>
      </c>
      <c r="Y20" s="30" t="n">
        <v>-2.37831825514666</v>
      </c>
      <c r="Z20" s="30" t="n">
        <v>-2.09875112987955</v>
      </c>
      <c r="AA20" s="30" t="n">
        <v>-2.06918400461244</v>
      </c>
      <c r="AB20" s="30" t="n">
        <v>-2.09961687934533</v>
      </c>
      <c r="AC20" s="31" t="n">
        <v>-2.12004975407822</v>
      </c>
      <c r="AD20" s="32" t="n">
        <v>-2.15048262881111</v>
      </c>
      <c r="AE20" s="32" t="n">
        <v>-2.170915503544</v>
      </c>
      <c r="AF20" s="32" t="n">
        <v>-2.20134837827689</v>
      </c>
      <c r="AG20" s="33" t="n">
        <v>-2.22178125300978</v>
      </c>
      <c r="AH20" s="30" t="n">
        <v>-2.24221412774267</v>
      </c>
      <c r="AI20" s="30" t="n">
        <v>-2.17264700247556</v>
      </c>
      <c r="AJ20" s="30" t="n">
        <v>-1.98307987720845</v>
      </c>
      <c r="AK20" s="30" t="n">
        <v>-1.75351275194134</v>
      </c>
      <c r="AL20" s="30" t="n">
        <v>-1.50394562667423</v>
      </c>
      <c r="AM20" s="34" t="n">
        <v>-1.25437850140712</v>
      </c>
      <c r="AN20" s="30" t="n">
        <v>-0.994811376140008</v>
      </c>
      <c r="AO20" s="35" t="n">
        <v>-1.06476130838891</v>
      </c>
      <c r="AQ20" s="14"/>
      <c r="AR20" s="11"/>
      <c r="AS20" s="30" t="n">
        <v>-2.22182807062065</v>
      </c>
      <c r="AT20" s="30" t="n">
        <v>-1.73247738271999</v>
      </c>
      <c r="AU20" s="30" t="n">
        <v>-1.25312669481932</v>
      </c>
      <c r="AV20" s="30" t="n">
        <v>-1.02377600691866</v>
      </c>
      <c r="AW20" s="30" t="n">
        <v>-0.854425319017993</v>
      </c>
      <c r="AX20" s="31" t="n">
        <v>-0.675074631117329</v>
      </c>
      <c r="AY20" s="32" t="n">
        <v>-0.505723943216664</v>
      </c>
      <c r="AZ20" s="32" t="n">
        <v>-0.326373255316</v>
      </c>
      <c r="BA20" s="32" t="n">
        <v>-0.157022567415334</v>
      </c>
      <c r="BB20" s="33" t="n">
        <v>0.0223281204853301</v>
      </c>
      <c r="BC20" s="30" t="n">
        <v>0.201678808385997</v>
      </c>
      <c r="BD20" s="30" t="n">
        <v>0.47102949628666</v>
      </c>
      <c r="BE20" s="30" t="n">
        <v>0.860380184187328</v>
      </c>
      <c r="BF20" s="30" t="n">
        <v>1.28973087208799</v>
      </c>
      <c r="BG20" s="30" t="n">
        <v>1.73908155998866</v>
      </c>
      <c r="BH20" s="34" t="n">
        <v>2.18843224788932</v>
      </c>
      <c r="BI20" s="30" t="n">
        <v>2.64778293578998</v>
      </c>
      <c r="BJ20" s="35" t="n">
        <v>2.60285803741664</v>
      </c>
    </row>
    <row r="21" customFormat="false" ht="15" hidden="false" customHeight="false" outlineLevel="0" collapsed="false">
      <c r="A21" s="14"/>
      <c r="B21" s="11"/>
      <c r="C21" s="21" t="n">
        <v>-4.66</v>
      </c>
      <c r="D21" s="21" t="n">
        <v>-4.85</v>
      </c>
      <c r="E21" s="21" t="n">
        <v>-5.05</v>
      </c>
      <c r="F21" s="21" t="n">
        <v>-5.6</v>
      </c>
      <c r="G21" s="21" t="n">
        <v>-6.21</v>
      </c>
      <c r="H21" s="22" t="n">
        <v>-6.84</v>
      </c>
      <c r="I21" s="23" t="n">
        <v>-7.46</v>
      </c>
      <c r="J21" s="23" t="n">
        <v>-8.07</v>
      </c>
      <c r="K21" s="23" t="n">
        <v>-8.69</v>
      </c>
      <c r="L21" s="24" t="n">
        <v>-9.32</v>
      </c>
      <c r="M21" s="21" t="n">
        <v>-9.87</v>
      </c>
      <c r="N21" s="21" t="n">
        <v>-10.31</v>
      </c>
      <c r="O21" s="21" t="n">
        <v>-10.62</v>
      </c>
      <c r="P21" s="21" t="n">
        <v>-10.89</v>
      </c>
      <c r="Q21" s="21" t="n">
        <v>-11.14</v>
      </c>
      <c r="R21" s="25" t="n">
        <v>-11.38</v>
      </c>
      <c r="S21" s="21" t="n">
        <v>-11.59</v>
      </c>
      <c r="T21" s="26" t="n">
        <v>-11.77</v>
      </c>
      <c r="V21" s="14"/>
      <c r="W21" s="11" t="n">
        <v>2020</v>
      </c>
      <c r="X21" s="21" t="n">
        <v>-2.69455277791276</v>
      </c>
      <c r="Y21" s="21" t="n">
        <v>-2.44797189767874</v>
      </c>
      <c r="Z21" s="21" t="n">
        <v>-2.21139101744472</v>
      </c>
      <c r="AA21" s="21" t="n">
        <v>-2.2348101372107</v>
      </c>
      <c r="AB21" s="21" t="n">
        <v>-2.30822925697668</v>
      </c>
      <c r="AC21" s="22" t="n">
        <v>-2.38164837674265</v>
      </c>
      <c r="AD21" s="23" t="n">
        <v>-2.47506749650863</v>
      </c>
      <c r="AE21" s="23" t="n">
        <v>-2.54848661627461</v>
      </c>
      <c r="AF21" s="23" t="n">
        <v>-2.63190573604059</v>
      </c>
      <c r="AG21" s="24" t="n">
        <v>-2.71532485580657</v>
      </c>
      <c r="AH21" s="21" t="n">
        <v>-2.78874397557255</v>
      </c>
      <c r="AI21" s="21" t="n">
        <v>-2.76216309533853</v>
      </c>
      <c r="AJ21" s="21" t="n">
        <v>-2.6255822151045</v>
      </c>
      <c r="AK21" s="21" t="n">
        <v>-2.44900133487048</v>
      </c>
      <c r="AL21" s="21" t="n">
        <v>-2.25242045463646</v>
      </c>
      <c r="AM21" s="25" t="n">
        <v>-2.05583957440244</v>
      </c>
      <c r="AN21" s="21" t="n">
        <v>-1.84925869416842</v>
      </c>
      <c r="AO21" s="26" t="n">
        <v>-1.94958268563484</v>
      </c>
      <c r="AQ21" s="14"/>
      <c r="AR21" s="11" t="n">
        <v>2020</v>
      </c>
      <c r="AS21" s="21" t="n">
        <v>-2.25182916686914</v>
      </c>
      <c r="AT21" s="21" t="n">
        <v>-1.80695784651811</v>
      </c>
      <c r="AU21" s="21" t="n">
        <v>-1.37208652616708</v>
      </c>
      <c r="AV21" s="21" t="n">
        <v>-1.19721520581604</v>
      </c>
      <c r="AW21" s="21" t="n">
        <v>-1.07234388546501</v>
      </c>
      <c r="AX21" s="22" t="n">
        <v>-0.947472565113981</v>
      </c>
      <c r="AY21" s="23" t="n">
        <v>-0.842601244762948</v>
      </c>
      <c r="AZ21" s="23" t="n">
        <v>-0.717729924411916</v>
      </c>
      <c r="BA21" s="23" t="n">
        <v>-0.602858604060884</v>
      </c>
      <c r="BB21" s="24" t="n">
        <v>-0.487987283709854</v>
      </c>
      <c r="BC21" s="21" t="n">
        <v>-0.363115963358822</v>
      </c>
      <c r="BD21" s="21" t="n">
        <v>-0.13824464300779</v>
      </c>
      <c r="BE21" s="21" t="n">
        <v>0.196626677343247</v>
      </c>
      <c r="BF21" s="21" t="n">
        <v>0.571497997694278</v>
      </c>
      <c r="BG21" s="21" t="n">
        <v>0.966369318045308</v>
      </c>
      <c r="BH21" s="25" t="n">
        <v>1.36124063839634</v>
      </c>
      <c r="BI21" s="21" t="n">
        <v>1.76611195874737</v>
      </c>
      <c r="BJ21" s="26" t="n">
        <v>1.69062597154773</v>
      </c>
    </row>
    <row r="22" customFormat="false" ht="15" hidden="false" customHeight="false" outlineLevel="0" collapsed="false">
      <c r="A22" s="14"/>
      <c r="B22" s="11"/>
      <c r="C22" s="21" t="n">
        <v>-5.06</v>
      </c>
      <c r="D22" s="21" t="n">
        <v>-5.93</v>
      </c>
      <c r="E22" s="21" t="n">
        <v>-6.19</v>
      </c>
      <c r="F22" s="21" t="n">
        <v>-6.88</v>
      </c>
      <c r="G22" s="21" t="n">
        <v>-7.64</v>
      </c>
      <c r="H22" s="22" t="n">
        <v>-8.41</v>
      </c>
      <c r="I22" s="23" t="n">
        <v>-9.17</v>
      </c>
      <c r="J22" s="23" t="n">
        <v>-9.94</v>
      </c>
      <c r="K22" s="23" t="n">
        <v>-10.71</v>
      </c>
      <c r="L22" s="24" t="n">
        <v>-11.43</v>
      </c>
      <c r="M22" s="21" t="n">
        <v>-12.05</v>
      </c>
      <c r="N22" s="21" t="n">
        <v>-12.54</v>
      </c>
      <c r="O22" s="21" t="n">
        <v>-12.9</v>
      </c>
      <c r="P22" s="21" t="n">
        <v>-13.22</v>
      </c>
      <c r="Q22" s="21" t="n">
        <v>-13.52</v>
      </c>
      <c r="R22" s="25" t="n">
        <v>-13.81</v>
      </c>
      <c r="S22" s="21" t="n">
        <v>-14.08</v>
      </c>
      <c r="T22" s="26" t="n">
        <v>-14.29</v>
      </c>
      <c r="V22" s="14"/>
      <c r="W22" s="11"/>
      <c r="X22" s="21" t="n">
        <v>-3.48980441422344</v>
      </c>
      <c r="Y22" s="21" t="n">
        <v>-3.15547364123914</v>
      </c>
      <c r="Z22" s="21" t="n">
        <v>-2.83114286825484</v>
      </c>
      <c r="AA22" s="21" t="n">
        <v>-2.85681209527055</v>
      </c>
      <c r="AB22" s="21" t="n">
        <v>-2.94248132228625</v>
      </c>
      <c r="AC22" s="22" t="n">
        <v>-3.04815054930196</v>
      </c>
      <c r="AD22" s="23" t="n">
        <v>-3.14381977631766</v>
      </c>
      <c r="AE22" s="23" t="n">
        <v>-3.22948900333337</v>
      </c>
      <c r="AF22" s="23" t="n">
        <v>-3.32515823034907</v>
      </c>
      <c r="AG22" s="24" t="n">
        <v>-3.43082745736477</v>
      </c>
      <c r="AH22" s="21" t="n">
        <v>-3.45649668438048</v>
      </c>
      <c r="AI22" s="21" t="n">
        <v>-3.37216591139618</v>
      </c>
      <c r="AJ22" s="21" t="n">
        <v>-3.15783513841189</v>
      </c>
      <c r="AK22" s="21" t="n">
        <v>-2.90350436542759</v>
      </c>
      <c r="AL22" s="21" t="n">
        <v>-2.6291735924433</v>
      </c>
      <c r="AM22" s="25" t="n">
        <v>-2.344842819459</v>
      </c>
      <c r="AN22" s="21" t="n">
        <v>-2.0305120464747</v>
      </c>
      <c r="AO22" s="26" t="n">
        <v>-2.14117603495363</v>
      </c>
      <c r="AQ22" s="14"/>
      <c r="AR22" s="11"/>
      <c r="AS22" s="21" t="n">
        <v>-2.90470662133516</v>
      </c>
      <c r="AT22" s="21" t="n">
        <v>-2.30821046185871</v>
      </c>
      <c r="AU22" s="21" t="n">
        <v>-1.72171430238227</v>
      </c>
      <c r="AV22" s="21" t="n">
        <v>-1.48521814290582</v>
      </c>
      <c r="AW22" s="21" t="n">
        <v>-1.30872198342938</v>
      </c>
      <c r="AX22" s="22" t="n">
        <v>-1.15222582395294</v>
      </c>
      <c r="AY22" s="23" t="n">
        <v>-0.985729664476492</v>
      </c>
      <c r="AZ22" s="23" t="n">
        <v>-0.80923350500005</v>
      </c>
      <c r="BA22" s="23" t="n">
        <v>-0.642737345523603</v>
      </c>
      <c r="BB22" s="24" t="n">
        <v>-0.48624118604716</v>
      </c>
      <c r="BC22" s="21" t="n">
        <v>-0.249745026570716</v>
      </c>
      <c r="BD22" s="21" t="n">
        <v>0.0967511329057267</v>
      </c>
      <c r="BE22" s="21" t="n">
        <v>0.573247292382174</v>
      </c>
      <c r="BF22" s="21" t="n">
        <v>1.08974345185861</v>
      </c>
      <c r="BG22" s="21" t="n">
        <v>1.62623961133506</v>
      </c>
      <c r="BH22" s="25" t="n">
        <v>2.1727357708115</v>
      </c>
      <c r="BI22" s="21" t="n">
        <v>2.74923193028794</v>
      </c>
      <c r="BJ22" s="26" t="n">
        <v>2.67323594756956</v>
      </c>
    </row>
    <row r="23" customFormat="false" ht="15" hidden="false" customHeight="false" outlineLevel="0" collapsed="false">
      <c r="A23" s="14"/>
      <c r="B23" s="11"/>
      <c r="C23" s="21" t="n">
        <v>-5.38</v>
      </c>
      <c r="D23" s="21" t="n">
        <v>-6.93</v>
      </c>
      <c r="E23" s="21" t="n">
        <v>-7.28</v>
      </c>
      <c r="F23" s="21" t="n">
        <v>-8.09</v>
      </c>
      <c r="G23" s="21" t="n">
        <v>-9.01</v>
      </c>
      <c r="H23" s="22" t="n">
        <v>-9.91</v>
      </c>
      <c r="I23" s="23" t="n">
        <v>-10.82</v>
      </c>
      <c r="J23" s="23" t="n">
        <v>-11.72</v>
      </c>
      <c r="K23" s="23" t="n">
        <v>-12.63</v>
      </c>
      <c r="L23" s="24" t="n">
        <v>-13.42</v>
      </c>
      <c r="M23" s="21" t="n">
        <v>-14.1</v>
      </c>
      <c r="N23" s="21" t="n">
        <v>-14.63</v>
      </c>
      <c r="O23" s="21" t="n">
        <v>-15.06</v>
      </c>
      <c r="P23" s="21" t="n">
        <v>-15.42</v>
      </c>
      <c r="Q23" s="21" t="n">
        <v>-15.78</v>
      </c>
      <c r="R23" s="25" t="n">
        <v>-16.11</v>
      </c>
      <c r="S23" s="21" t="n">
        <v>-16.43</v>
      </c>
      <c r="T23" s="26" t="n">
        <v>-16.69</v>
      </c>
      <c r="V23" s="14"/>
      <c r="W23" s="11"/>
      <c r="X23" s="21" t="n">
        <v>-3.59675423423973</v>
      </c>
      <c r="Y23" s="21" t="n">
        <v>-3.81418117252322</v>
      </c>
      <c r="Z23" s="21" t="n">
        <v>-3.42160811080671</v>
      </c>
      <c r="AA23" s="21" t="n">
        <v>-3.45903504909019</v>
      </c>
      <c r="AB23" s="21" t="n">
        <v>-3.56646198737368</v>
      </c>
      <c r="AC23" s="22" t="n">
        <v>-3.68388892565717</v>
      </c>
      <c r="AD23" s="23" t="n">
        <v>-3.79131586394066</v>
      </c>
      <c r="AE23" s="23" t="n">
        <v>-3.90874280222415</v>
      </c>
      <c r="AF23" s="23" t="n">
        <v>-4.02616974050764</v>
      </c>
      <c r="AG23" s="24" t="n">
        <v>-4.09359667879113</v>
      </c>
      <c r="AH23" s="21" t="n">
        <v>-4.06102361707461</v>
      </c>
      <c r="AI23" s="21" t="n">
        <v>-3.8984505553581</v>
      </c>
      <c r="AJ23" s="21" t="n">
        <v>-3.60587749364159</v>
      </c>
      <c r="AK23" s="21" t="n">
        <v>-3.27330443192508</v>
      </c>
      <c r="AL23" s="21" t="n">
        <v>-2.92073137020857</v>
      </c>
      <c r="AM23" s="25" t="n">
        <v>-2.55815830849205</v>
      </c>
      <c r="AN23" s="21" t="n">
        <v>-2.17746388612599</v>
      </c>
      <c r="AO23" s="26" t="n">
        <v>-2.35151025429303</v>
      </c>
      <c r="AQ23" s="14"/>
      <c r="AR23" s="11"/>
      <c r="AS23" s="21" t="n">
        <v>-2.8651313513596</v>
      </c>
      <c r="AT23" s="21" t="n">
        <v>-2.75627175878483</v>
      </c>
      <c r="AU23" s="21" t="n">
        <v>-2.03741216621006</v>
      </c>
      <c r="AV23" s="21" t="n">
        <v>-1.74855257363529</v>
      </c>
      <c r="AW23" s="21" t="n">
        <v>-1.52969298106052</v>
      </c>
      <c r="AX23" s="22" t="n">
        <v>-1.32083338848576</v>
      </c>
      <c r="AY23" s="23" t="n">
        <v>-1.10197379591099</v>
      </c>
      <c r="AZ23" s="23" t="n">
        <v>-0.89311420333622</v>
      </c>
      <c r="BA23" s="23" t="n">
        <v>-0.684254610761453</v>
      </c>
      <c r="BB23" s="24" t="n">
        <v>-0.425395018186684</v>
      </c>
      <c r="BC23" s="21" t="n">
        <v>-0.0665354256119191</v>
      </c>
      <c r="BD23" s="21" t="n">
        <v>0.422324166962852</v>
      </c>
      <c r="BE23" s="21" t="n">
        <v>1.04118375953762</v>
      </c>
      <c r="BF23" s="21" t="n">
        <v>1.70004335211238</v>
      </c>
      <c r="BG23" s="21" t="n">
        <v>2.37890294468715</v>
      </c>
      <c r="BH23" s="25" t="n">
        <v>3.06776253726193</v>
      </c>
      <c r="BI23" s="21" t="n">
        <v>3.77380417081102</v>
      </c>
      <c r="BJ23" s="26" t="n">
        <v>3.61773461856044</v>
      </c>
    </row>
    <row r="24" customFormat="false" ht="15" hidden="false" customHeight="false" outlineLevel="0" collapsed="false">
      <c r="A24" s="14"/>
      <c r="B24" s="11"/>
      <c r="C24" s="21" t="n">
        <v>-6.51</v>
      </c>
      <c r="D24" s="21" t="n">
        <v>-7.9</v>
      </c>
      <c r="E24" s="21" t="n">
        <v>-8.42</v>
      </c>
      <c r="F24" s="21" t="n">
        <v>-9.36</v>
      </c>
      <c r="G24" s="21" t="n">
        <v>-10.4</v>
      </c>
      <c r="H24" s="22" t="n">
        <v>-11.43</v>
      </c>
      <c r="I24" s="23" t="n">
        <v>-12.47</v>
      </c>
      <c r="J24" s="23" t="n">
        <v>-13.5</v>
      </c>
      <c r="K24" s="23" t="n">
        <v>-14.48</v>
      </c>
      <c r="L24" s="24" t="n">
        <v>-15.3</v>
      </c>
      <c r="M24" s="21" t="n">
        <v>-16</v>
      </c>
      <c r="N24" s="21" t="n">
        <v>-16.58</v>
      </c>
      <c r="O24" s="21" t="n">
        <v>-17.03</v>
      </c>
      <c r="P24" s="21" t="n">
        <v>-17.44</v>
      </c>
      <c r="Q24" s="21" t="n">
        <v>-17.84</v>
      </c>
      <c r="R24" s="25" t="n">
        <v>-18.22</v>
      </c>
      <c r="S24" s="21" t="n">
        <v>-18.6</v>
      </c>
      <c r="T24" s="26" t="n">
        <v>-18.92</v>
      </c>
      <c r="V24" s="14"/>
      <c r="W24" s="11"/>
      <c r="X24" s="21" t="n">
        <v>-3.63859807811534</v>
      </c>
      <c r="Y24" s="21" t="n">
        <v>-4.41184770364055</v>
      </c>
      <c r="Z24" s="21" t="n">
        <v>-3.98509732916576</v>
      </c>
      <c r="AA24" s="21" t="n">
        <v>-4.01834695469097</v>
      </c>
      <c r="AB24" s="21" t="n">
        <v>-4.16159658021619</v>
      </c>
      <c r="AC24" s="22" t="n">
        <v>-4.2848462057414</v>
      </c>
      <c r="AD24" s="23" t="n">
        <v>-4.41809583126661</v>
      </c>
      <c r="AE24" s="23" t="n">
        <v>-4.54134545679183</v>
      </c>
      <c r="AF24" s="23" t="n">
        <v>-4.67459508231704</v>
      </c>
      <c r="AG24" s="24" t="n">
        <v>-4.68784470784225</v>
      </c>
      <c r="AH24" s="21" t="n">
        <v>-4.59109433336746</v>
      </c>
      <c r="AI24" s="21" t="n">
        <v>-4.34434395889268</v>
      </c>
      <c r="AJ24" s="21" t="n">
        <v>-3.9975935844179</v>
      </c>
      <c r="AK24" s="21" t="n">
        <v>-3.58084320994311</v>
      </c>
      <c r="AL24" s="21" t="n">
        <v>-3.16409283546832</v>
      </c>
      <c r="AM24" s="25" t="n">
        <v>-2.71734246099353</v>
      </c>
      <c r="AN24" s="21" t="n">
        <v>-2.26245643587059</v>
      </c>
      <c r="AO24" s="26" t="n">
        <v>-2.47787221018881</v>
      </c>
      <c r="AQ24" s="14"/>
      <c r="AR24" s="11"/>
      <c r="AS24" s="21" t="n">
        <v>-2.767897117173</v>
      </c>
      <c r="AT24" s="21" t="n">
        <v>-3.15277155546082</v>
      </c>
      <c r="AU24" s="21" t="n">
        <v>-2.33764599374864</v>
      </c>
      <c r="AV24" s="21" t="n">
        <v>-1.98252043203646</v>
      </c>
      <c r="AW24" s="21" t="n">
        <v>-1.73739487032428</v>
      </c>
      <c r="AX24" s="22" t="n">
        <v>-1.4722693086121</v>
      </c>
      <c r="AY24" s="23" t="n">
        <v>-1.21714374689992</v>
      </c>
      <c r="AZ24" s="23" t="n">
        <v>-0.952018185187738</v>
      </c>
      <c r="BA24" s="23" t="n">
        <v>-0.696892623475559</v>
      </c>
      <c r="BB24" s="24" t="n">
        <v>-0.32176706176338</v>
      </c>
      <c r="BC24" s="21" t="n">
        <v>0.163358499948798</v>
      </c>
      <c r="BD24" s="21" t="n">
        <v>0.798484061660979</v>
      </c>
      <c r="BE24" s="21" t="n">
        <v>1.53360962337316</v>
      </c>
      <c r="BF24" s="21" t="n">
        <v>2.33873518508535</v>
      </c>
      <c r="BG24" s="21" t="n">
        <v>3.14386074679753</v>
      </c>
      <c r="BH24" s="25" t="n">
        <v>3.97898630850971</v>
      </c>
      <c r="BI24" s="21" t="n">
        <v>4.82131534619413</v>
      </c>
      <c r="BJ24" s="26" t="n">
        <v>4.62819168471678</v>
      </c>
    </row>
    <row r="25" customFormat="false" ht="15" hidden="false" customHeight="false" outlineLevel="0" collapsed="false">
      <c r="A25" s="14"/>
      <c r="B25" s="11" t="n">
        <v>2025</v>
      </c>
      <c r="C25" s="36" t="n">
        <v>-7.54</v>
      </c>
      <c r="D25" s="36" t="n">
        <v>-8.7</v>
      </c>
      <c r="E25" s="36" t="n">
        <v>-9.51</v>
      </c>
      <c r="F25" s="36" t="n">
        <v>-10.54</v>
      </c>
      <c r="G25" s="36" t="n">
        <v>-11.68</v>
      </c>
      <c r="H25" s="37" t="n">
        <v>-12.83</v>
      </c>
      <c r="I25" s="38" t="n">
        <v>-13.97</v>
      </c>
      <c r="J25" s="38" t="n">
        <v>-15.11</v>
      </c>
      <c r="K25" s="38" t="n">
        <v>-16.11</v>
      </c>
      <c r="L25" s="39" t="n">
        <v>-16.96</v>
      </c>
      <c r="M25" s="36" t="n">
        <v>-17.69</v>
      </c>
      <c r="N25" s="36" t="n">
        <v>-18.28</v>
      </c>
      <c r="O25" s="36" t="n">
        <v>-18.76</v>
      </c>
      <c r="P25" s="36" t="n">
        <v>-19.21</v>
      </c>
      <c r="Q25" s="36" t="n">
        <v>-19.64</v>
      </c>
      <c r="R25" s="40" t="n">
        <v>-20.07</v>
      </c>
      <c r="S25" s="36" t="n">
        <v>-20.51</v>
      </c>
      <c r="T25" s="41" t="n">
        <v>-20.88</v>
      </c>
      <c r="V25" s="14"/>
      <c r="W25" s="11"/>
      <c r="X25" s="21" t="n">
        <v>-4.47901213682778</v>
      </c>
      <c r="Y25" s="21" t="n">
        <v>-4.96680226750146</v>
      </c>
      <c r="Z25" s="21" t="n">
        <v>-4.58459239817514</v>
      </c>
      <c r="AA25" s="21" t="n">
        <v>-4.62238252884882</v>
      </c>
      <c r="AB25" s="21" t="n">
        <v>-4.7601726595225</v>
      </c>
      <c r="AC25" s="22" t="n">
        <v>-4.88796279019618</v>
      </c>
      <c r="AD25" s="23" t="n">
        <v>-5.02575292086987</v>
      </c>
      <c r="AE25" s="23" t="n">
        <v>-5.15354305154354</v>
      </c>
      <c r="AF25" s="23" t="n">
        <v>-5.23133318221722</v>
      </c>
      <c r="AG25" s="24" t="n">
        <v>-5.14912331289091</v>
      </c>
      <c r="AH25" s="21" t="n">
        <v>-4.94691344356459</v>
      </c>
      <c r="AI25" s="21" t="n">
        <v>-4.62470357423826</v>
      </c>
      <c r="AJ25" s="21" t="n">
        <v>-4.17249370491195</v>
      </c>
      <c r="AK25" s="21" t="n">
        <v>-3.68028383558563</v>
      </c>
      <c r="AL25" s="21" t="n">
        <v>-3.17807396625931</v>
      </c>
      <c r="AM25" s="25" t="n">
        <v>-2.65586409693298</v>
      </c>
      <c r="AN25" s="21" t="n">
        <v>-2.15627511071441</v>
      </c>
      <c r="AO25" s="26" t="n">
        <v>-2.46752886125643</v>
      </c>
      <c r="AQ25" s="14"/>
      <c r="AR25" s="11"/>
      <c r="AS25" s="21" t="n">
        <v>-3.46351820524167</v>
      </c>
      <c r="AT25" s="21" t="n">
        <v>-3.50020340125219</v>
      </c>
      <c r="AU25" s="21" t="n">
        <v>-2.66688859726271</v>
      </c>
      <c r="AV25" s="21" t="n">
        <v>-2.25357379327323</v>
      </c>
      <c r="AW25" s="21" t="n">
        <v>-1.94025898928376</v>
      </c>
      <c r="AX25" s="22" t="n">
        <v>-1.61694418529428</v>
      </c>
      <c r="AY25" s="23" t="n">
        <v>-1.30362938130479</v>
      </c>
      <c r="AZ25" s="23" t="n">
        <v>-0.980314577315316</v>
      </c>
      <c r="BA25" s="23" t="n">
        <v>-0.606999773325834</v>
      </c>
      <c r="BB25" s="24" t="n">
        <v>-0.0736849693363553</v>
      </c>
      <c r="BC25" s="21" t="n">
        <v>0.579629834653126</v>
      </c>
      <c r="BD25" s="21" t="n">
        <v>1.35294463864261</v>
      </c>
      <c r="BE25" s="21" t="n">
        <v>2.25625944263208</v>
      </c>
      <c r="BF25" s="21" t="n">
        <v>3.19957424662156</v>
      </c>
      <c r="BG25" s="21" t="n">
        <v>4.15288905061104</v>
      </c>
      <c r="BH25" s="25" t="n">
        <v>5.12620385460052</v>
      </c>
      <c r="BI25" s="21" t="n">
        <v>6.06558733392837</v>
      </c>
      <c r="BJ25" s="26" t="n">
        <v>5.75870670811534</v>
      </c>
    </row>
    <row r="26" customFormat="false" ht="15" hidden="false" customHeight="false" outlineLevel="0" collapsed="false">
      <c r="A26" s="14"/>
      <c r="B26" s="11"/>
      <c r="C26" s="21" t="n">
        <v>-8.67</v>
      </c>
      <c r="D26" s="21" t="n">
        <v>-9.67</v>
      </c>
      <c r="E26" s="21" t="n">
        <v>-10.61</v>
      </c>
      <c r="F26" s="21" t="n">
        <v>-11.77</v>
      </c>
      <c r="G26" s="21" t="n">
        <v>-13.03</v>
      </c>
      <c r="H26" s="22" t="n">
        <v>-14.29</v>
      </c>
      <c r="I26" s="23" t="n">
        <v>-15.55</v>
      </c>
      <c r="J26" s="23" t="n">
        <v>-16.73</v>
      </c>
      <c r="K26" s="23" t="n">
        <v>-17.75</v>
      </c>
      <c r="L26" s="24" t="n">
        <v>-18.63</v>
      </c>
      <c r="M26" s="21" t="n">
        <v>-19.37</v>
      </c>
      <c r="N26" s="21" t="n">
        <v>-19.99</v>
      </c>
      <c r="O26" s="21" t="n">
        <v>-20.49</v>
      </c>
      <c r="P26" s="21" t="n">
        <v>-20.98</v>
      </c>
      <c r="Q26" s="21" t="n">
        <v>-21.47</v>
      </c>
      <c r="R26" s="25" t="n">
        <v>-21.97</v>
      </c>
      <c r="S26" s="21" t="n">
        <v>-22.45</v>
      </c>
      <c r="T26" s="26" t="n">
        <v>-22.86</v>
      </c>
      <c r="V26" s="14"/>
      <c r="W26" s="11" t="n">
        <v>2025</v>
      </c>
      <c r="X26" s="36" t="n">
        <v>-5.16184589111552</v>
      </c>
      <c r="Y26" s="36" t="n">
        <v>-5.26477769321509</v>
      </c>
      <c r="Z26" s="36" t="n">
        <v>-5.01770949531467</v>
      </c>
      <c r="AA26" s="36" t="n">
        <v>-4.99064129741425</v>
      </c>
      <c r="AB26" s="36" t="n">
        <v>-5.07357309951382</v>
      </c>
      <c r="AC26" s="37" t="n">
        <v>-5.16650490161339</v>
      </c>
      <c r="AD26" s="38" t="n">
        <v>-5.24943670371298</v>
      </c>
      <c r="AE26" s="38" t="n">
        <v>-5.33236850581254</v>
      </c>
      <c r="AF26" s="38" t="n">
        <v>-5.27530030791212</v>
      </c>
      <c r="AG26" s="39" t="n">
        <v>-5.06823211001169</v>
      </c>
      <c r="AH26" s="36" t="n">
        <v>-4.74116391211127</v>
      </c>
      <c r="AI26" s="36" t="n">
        <v>-4.27409571421084</v>
      </c>
      <c r="AJ26" s="36" t="n">
        <v>-3.69702751631042</v>
      </c>
      <c r="AK26" s="36" t="n">
        <v>-3.08995931841</v>
      </c>
      <c r="AL26" s="36" t="n">
        <v>-2.46289112050957</v>
      </c>
      <c r="AM26" s="40" t="n">
        <v>-1.83582292260915</v>
      </c>
      <c r="AN26" s="36" t="n">
        <v>-1.24196517083363</v>
      </c>
      <c r="AO26" s="41" t="n">
        <v>-1.5940231936596</v>
      </c>
      <c r="AQ26" s="14"/>
      <c r="AR26" s="11" t="n">
        <v>2025</v>
      </c>
      <c r="AS26" s="36" t="n">
        <v>-3.97276883667328</v>
      </c>
      <c r="AT26" s="36" t="n">
        <v>-3.54716653982264</v>
      </c>
      <c r="AU26" s="36" t="n">
        <v>-2.771564242972</v>
      </c>
      <c r="AV26" s="36" t="n">
        <v>-2.21596194612136</v>
      </c>
      <c r="AW26" s="36" t="n">
        <v>-1.77035964927073</v>
      </c>
      <c r="AX26" s="37" t="n">
        <v>-1.33475735242009</v>
      </c>
      <c r="AY26" s="38" t="n">
        <v>-0.889155055569454</v>
      </c>
      <c r="AZ26" s="38" t="n">
        <v>-0.443552758718818</v>
      </c>
      <c r="BA26" s="38" t="n">
        <v>0.142049538131822</v>
      </c>
      <c r="BB26" s="39" t="n">
        <v>0.877651834982459</v>
      </c>
      <c r="BC26" s="36" t="n">
        <v>1.73325413183309</v>
      </c>
      <c r="BD26" s="36" t="n">
        <v>2.72885642868374</v>
      </c>
      <c r="BE26" s="36" t="n">
        <v>3.83445872553437</v>
      </c>
      <c r="BF26" s="36" t="n">
        <v>4.97006102238502</v>
      </c>
      <c r="BG26" s="36" t="n">
        <v>6.12566331923565</v>
      </c>
      <c r="BH26" s="40" t="n">
        <v>7.28126561608628</v>
      </c>
      <c r="BI26" s="36" t="n">
        <v>8.39205224374953</v>
      </c>
      <c r="BJ26" s="41" t="n">
        <v>8.0489652095106</v>
      </c>
    </row>
    <row r="27" customFormat="false" ht="15" hidden="false" customHeight="false" outlineLevel="0" collapsed="false">
      <c r="A27" s="14"/>
      <c r="B27" s="11"/>
      <c r="C27" s="21" t="n">
        <v>-9.8</v>
      </c>
      <c r="D27" s="21" t="n">
        <v>-10.72</v>
      </c>
      <c r="E27" s="21" t="n">
        <v>-11.73</v>
      </c>
      <c r="F27" s="21" t="n">
        <v>-12.97</v>
      </c>
      <c r="G27" s="21" t="n">
        <v>-14.32</v>
      </c>
      <c r="H27" s="22" t="n">
        <v>-15.68</v>
      </c>
      <c r="I27" s="23" t="n">
        <v>-17</v>
      </c>
      <c r="J27" s="23" t="n">
        <v>-18.18</v>
      </c>
      <c r="K27" s="23" t="n">
        <v>-19.2</v>
      </c>
      <c r="L27" s="24" t="n">
        <v>-20.06</v>
      </c>
      <c r="M27" s="21" t="n">
        <v>-20.82</v>
      </c>
      <c r="N27" s="21" t="n">
        <v>-21.43</v>
      </c>
      <c r="O27" s="21" t="n">
        <v>-21.93</v>
      </c>
      <c r="P27" s="21" t="n">
        <v>-22.43</v>
      </c>
      <c r="Q27" s="21" t="n">
        <v>-22.98</v>
      </c>
      <c r="R27" s="25" t="n">
        <v>-23.52</v>
      </c>
      <c r="S27" s="21" t="n">
        <v>-24.02</v>
      </c>
      <c r="T27" s="26" t="n">
        <v>-24.45</v>
      </c>
      <c r="V27" s="14"/>
      <c r="W27" s="11"/>
      <c r="X27" s="21" t="n">
        <v>-5.99285808233227</v>
      </c>
      <c r="Y27" s="21" t="n">
        <v>-5.80815281474181</v>
      </c>
      <c r="Z27" s="21" t="n">
        <v>-5.56344754715134</v>
      </c>
      <c r="AA27" s="21" t="n">
        <v>-5.53874227956088</v>
      </c>
      <c r="AB27" s="21" t="n">
        <v>-5.61403701197041</v>
      </c>
      <c r="AC27" s="22" t="n">
        <v>-5.68933174437995</v>
      </c>
      <c r="AD27" s="23" t="n">
        <v>-5.76462647678948</v>
      </c>
      <c r="AE27" s="23" t="n">
        <v>-5.75992120919902</v>
      </c>
      <c r="AF27" s="23" t="n">
        <v>-5.59521594160855</v>
      </c>
      <c r="AG27" s="24" t="n">
        <v>-5.29051067401809</v>
      </c>
      <c r="AH27" s="21" t="n">
        <v>-4.84580540642762</v>
      </c>
      <c r="AI27" s="21" t="n">
        <v>-4.28110013883716</v>
      </c>
      <c r="AJ27" s="21" t="n">
        <v>-3.59639487124669</v>
      </c>
      <c r="AK27" s="21" t="n">
        <v>-2.90168960365622</v>
      </c>
      <c r="AL27" s="21" t="n">
        <v>-2.20698433606576</v>
      </c>
      <c r="AM27" s="25" t="n">
        <v>-1.52227906847529</v>
      </c>
      <c r="AN27" s="21" t="n">
        <v>-0.913821830135714</v>
      </c>
      <c r="AO27" s="26" t="n">
        <v>-1.32382183013571</v>
      </c>
      <c r="AQ27" s="14"/>
      <c r="AR27" s="11"/>
      <c r="AS27" s="21" t="n">
        <v>-4.65428712349841</v>
      </c>
      <c r="AT27" s="21" t="n">
        <v>-3.87722922211271</v>
      </c>
      <c r="AU27" s="21" t="n">
        <v>-3.04017132072701</v>
      </c>
      <c r="AV27" s="21" t="n">
        <v>-2.42311341934131</v>
      </c>
      <c r="AW27" s="21" t="n">
        <v>-1.90605551795562</v>
      </c>
      <c r="AX27" s="22" t="n">
        <v>-1.38899761656992</v>
      </c>
      <c r="AY27" s="23" t="n">
        <v>-0.871939715184222</v>
      </c>
      <c r="AZ27" s="23" t="n">
        <v>-0.274881813798523</v>
      </c>
      <c r="BA27" s="23" t="n">
        <v>0.482176087587174</v>
      </c>
      <c r="BB27" s="24" t="n">
        <v>1.37923398897287</v>
      </c>
      <c r="BC27" s="21" t="n">
        <v>2.41629189035857</v>
      </c>
      <c r="BD27" s="21" t="n">
        <v>3.57334979174427</v>
      </c>
      <c r="BE27" s="21" t="n">
        <v>4.85040769312997</v>
      </c>
      <c r="BF27" s="21" t="n">
        <v>6.13746559451565</v>
      </c>
      <c r="BG27" s="21" t="n">
        <v>7.42452349590136</v>
      </c>
      <c r="BH27" s="25" t="n">
        <v>8.70158139728706</v>
      </c>
      <c r="BI27" s="21" t="n">
        <v>9.85426725479642</v>
      </c>
      <c r="BJ27" s="26" t="n">
        <v>9.44426725479642</v>
      </c>
    </row>
    <row r="28" customFormat="false" ht="15" hidden="false" customHeight="false" outlineLevel="0" collapsed="false">
      <c r="A28" s="14"/>
      <c r="B28" s="11"/>
      <c r="C28" s="21" t="n">
        <v>-9.8</v>
      </c>
      <c r="D28" s="21" t="n">
        <v>-10.72</v>
      </c>
      <c r="E28" s="21" t="n">
        <v>-11.74</v>
      </c>
      <c r="F28" s="21" t="n">
        <v>-13.01</v>
      </c>
      <c r="G28" s="21" t="n">
        <v>-14.4</v>
      </c>
      <c r="H28" s="22" t="n">
        <v>-15.8</v>
      </c>
      <c r="I28" s="23" t="n">
        <v>-17.15</v>
      </c>
      <c r="J28" s="23" t="n">
        <v>-18.37</v>
      </c>
      <c r="K28" s="23" t="n">
        <v>-19.43</v>
      </c>
      <c r="L28" s="24" t="n">
        <v>-20.32</v>
      </c>
      <c r="M28" s="21" t="n">
        <v>-21.11</v>
      </c>
      <c r="N28" s="21" t="n">
        <v>-21.76</v>
      </c>
      <c r="O28" s="21" t="n">
        <v>-22.29</v>
      </c>
      <c r="P28" s="21" t="n">
        <v>-22.84</v>
      </c>
      <c r="Q28" s="21" t="n">
        <v>-23.43</v>
      </c>
      <c r="R28" s="25" t="n">
        <v>-24.01</v>
      </c>
      <c r="S28" s="21" t="n">
        <v>-24.55</v>
      </c>
      <c r="T28" s="26" t="n">
        <v>-25.01</v>
      </c>
      <c r="V28" s="14"/>
      <c r="W28" s="11"/>
      <c r="X28" s="21" t="n">
        <v>-6.82509738237533</v>
      </c>
      <c r="Y28" s="21" t="n">
        <v>-6.43392043863556</v>
      </c>
      <c r="Z28" s="21" t="n">
        <v>-6.1327434948958</v>
      </c>
      <c r="AA28" s="21" t="n">
        <v>-6.06156655115604</v>
      </c>
      <c r="AB28" s="21" t="n">
        <v>-6.10038960741628</v>
      </c>
      <c r="AC28" s="22" t="n">
        <v>-6.14921266367652</v>
      </c>
      <c r="AD28" s="23" t="n">
        <v>-6.15803571993676</v>
      </c>
      <c r="AE28" s="23" t="n">
        <v>-6.026858776197</v>
      </c>
      <c r="AF28" s="23" t="n">
        <v>-5.73568183245723</v>
      </c>
      <c r="AG28" s="24" t="n">
        <v>-5.28450488871748</v>
      </c>
      <c r="AH28" s="21" t="n">
        <v>-4.73332794497772</v>
      </c>
      <c r="AI28" s="21" t="n">
        <v>-4.03215100123795</v>
      </c>
      <c r="AJ28" s="21" t="n">
        <v>-3.22097405749819</v>
      </c>
      <c r="AK28" s="21" t="n">
        <v>-2.40979711375843</v>
      </c>
      <c r="AL28" s="21" t="n">
        <v>-1.64862017001866</v>
      </c>
      <c r="AM28" s="25" t="n">
        <v>-0.877443226278903</v>
      </c>
      <c r="AN28" s="21" t="n">
        <v>-0.264135454215079</v>
      </c>
      <c r="AO28" s="26" t="n">
        <v>-0.694135454215079</v>
      </c>
      <c r="AQ28" s="14"/>
      <c r="AR28" s="11"/>
      <c r="AS28" s="21" t="n">
        <v>-5.33764607356299</v>
      </c>
      <c r="AT28" s="21" t="n">
        <v>-4.29088065795335</v>
      </c>
      <c r="AU28" s="21" t="n">
        <v>-3.3341152423437</v>
      </c>
      <c r="AV28" s="21" t="n">
        <v>-2.60734982673406</v>
      </c>
      <c r="AW28" s="21" t="n">
        <v>-1.99058441112442</v>
      </c>
      <c r="AX28" s="22" t="n">
        <v>-1.38381899551478</v>
      </c>
      <c r="AY28" s="23" t="n">
        <v>-0.73705357990514</v>
      </c>
      <c r="AZ28" s="23" t="n">
        <v>0.0497118357045103</v>
      </c>
      <c r="BA28" s="23" t="n">
        <v>0.996477251314154</v>
      </c>
      <c r="BB28" s="24" t="n">
        <v>2.10324266692379</v>
      </c>
      <c r="BC28" s="21" t="n">
        <v>3.31000808253343</v>
      </c>
      <c r="BD28" s="21" t="n">
        <v>4.66677349814307</v>
      </c>
      <c r="BE28" s="21" t="n">
        <v>6.13353891375271</v>
      </c>
      <c r="BF28" s="21" t="n">
        <v>7.60030432936236</v>
      </c>
      <c r="BG28" s="21" t="n">
        <v>9.017069744972</v>
      </c>
      <c r="BH28" s="25" t="n">
        <v>10.4438351605816</v>
      </c>
      <c r="BI28" s="21" t="n">
        <v>11.6137968186774</v>
      </c>
      <c r="BJ28" s="26" t="n">
        <v>11.1837968186774</v>
      </c>
    </row>
    <row r="29" customFormat="false" ht="15" hidden="false" customHeight="false" outlineLevel="0" collapsed="false">
      <c r="A29" s="14"/>
      <c r="B29" s="11"/>
      <c r="C29" s="30" t="n">
        <v>-10.95</v>
      </c>
      <c r="D29" s="30" t="n">
        <v>-11.66</v>
      </c>
      <c r="E29" s="30" t="n">
        <v>-12</v>
      </c>
      <c r="F29" s="30" t="n">
        <v>-13.31</v>
      </c>
      <c r="G29" s="30" t="n">
        <v>-14.71</v>
      </c>
      <c r="H29" s="31" t="n">
        <v>-16.12</v>
      </c>
      <c r="I29" s="32" t="n">
        <v>-17.43</v>
      </c>
      <c r="J29" s="32" t="n">
        <v>-18.56</v>
      </c>
      <c r="K29" s="32" t="n">
        <v>-19.53</v>
      </c>
      <c r="L29" s="33" t="n">
        <v>-20.36</v>
      </c>
      <c r="M29" s="30" t="n">
        <v>-21.07</v>
      </c>
      <c r="N29" s="30" t="n">
        <v>-21.64</v>
      </c>
      <c r="O29" s="30" t="n">
        <v>-22.15</v>
      </c>
      <c r="P29" s="30" t="n">
        <v>-22.73</v>
      </c>
      <c r="Q29" s="30" t="n">
        <v>-23.35</v>
      </c>
      <c r="R29" s="34" t="n">
        <v>-23.97</v>
      </c>
      <c r="S29" s="30" t="n">
        <v>-24.51</v>
      </c>
      <c r="T29" s="35" t="n">
        <v>-24.98</v>
      </c>
      <c r="V29" s="14"/>
      <c r="W29" s="11"/>
      <c r="X29" s="21" t="n">
        <v>-6.84534217668112</v>
      </c>
      <c r="Y29" s="21" t="n">
        <v>-6.46308804855463</v>
      </c>
      <c r="Z29" s="21" t="n">
        <v>-6.18083392042814</v>
      </c>
      <c r="AA29" s="21" t="n">
        <v>-6.14857979230165</v>
      </c>
      <c r="AB29" s="21" t="n">
        <v>-6.23632566417516</v>
      </c>
      <c r="AC29" s="22" t="n">
        <v>-6.33407153604867</v>
      </c>
      <c r="AD29" s="23" t="n">
        <v>-6.38181740792218</v>
      </c>
      <c r="AE29" s="23" t="n">
        <v>-6.2995632797957</v>
      </c>
      <c r="AF29" s="23" t="n">
        <v>-6.05730915166921</v>
      </c>
      <c r="AG29" s="24" t="n">
        <v>-5.64505502354272</v>
      </c>
      <c r="AH29" s="21" t="n">
        <v>-5.13280089541624</v>
      </c>
      <c r="AI29" s="21" t="n">
        <v>-4.48054676728975</v>
      </c>
      <c r="AJ29" s="21" t="n">
        <v>-3.70829263916326</v>
      </c>
      <c r="AK29" s="21" t="n">
        <v>-2.95603851103677</v>
      </c>
      <c r="AL29" s="21" t="n">
        <v>-2.24378438291028</v>
      </c>
      <c r="AM29" s="25" t="n">
        <v>-1.52153025478379</v>
      </c>
      <c r="AN29" s="21" t="n">
        <v>-0.955798759909992</v>
      </c>
      <c r="AO29" s="26" t="n">
        <v>-1.41579875990999</v>
      </c>
      <c r="AQ29" s="14"/>
      <c r="AR29" s="11"/>
      <c r="AS29" s="21" t="n">
        <v>-5.36801326502168</v>
      </c>
      <c r="AT29" s="21" t="n">
        <v>-4.33463207283194</v>
      </c>
      <c r="AU29" s="21" t="n">
        <v>-3.40125088064221</v>
      </c>
      <c r="AV29" s="21" t="n">
        <v>-2.71786968845248</v>
      </c>
      <c r="AW29" s="21" t="n">
        <v>-2.15448849626274</v>
      </c>
      <c r="AX29" s="22" t="n">
        <v>-1.60110730407301</v>
      </c>
      <c r="AY29" s="23" t="n">
        <v>-0.997726111883281</v>
      </c>
      <c r="AZ29" s="23" t="n">
        <v>-0.264344919693546</v>
      </c>
      <c r="BA29" s="23" t="n">
        <v>0.629036272496187</v>
      </c>
      <c r="BB29" s="24" t="n">
        <v>1.69241746468592</v>
      </c>
      <c r="BC29" s="21" t="n">
        <v>2.85579865687565</v>
      </c>
      <c r="BD29" s="21" t="n">
        <v>4.15917984906538</v>
      </c>
      <c r="BE29" s="21" t="n">
        <v>5.58256104125512</v>
      </c>
      <c r="BF29" s="21" t="n">
        <v>6.98594223344485</v>
      </c>
      <c r="BG29" s="21" t="n">
        <v>8.34932342563457</v>
      </c>
      <c r="BH29" s="25" t="n">
        <v>9.72270461782431</v>
      </c>
      <c r="BI29" s="21" t="n">
        <v>10.841301860135</v>
      </c>
      <c r="BJ29" s="26" t="n">
        <v>10.381301860135</v>
      </c>
    </row>
    <row r="30" customFormat="false" ht="15" hidden="false" customHeight="false" outlineLevel="0" collapsed="false">
      <c r="A30" s="14"/>
      <c r="B30" s="11" t="n">
        <v>2030</v>
      </c>
      <c r="C30" s="21" t="n">
        <v>-11.76</v>
      </c>
      <c r="D30" s="21" t="n">
        <v>-11.99</v>
      </c>
      <c r="E30" s="21" t="n">
        <v>-12.29</v>
      </c>
      <c r="F30" s="21" t="n">
        <v>-13.58</v>
      </c>
      <c r="G30" s="21" t="n">
        <v>-15</v>
      </c>
      <c r="H30" s="22" t="n">
        <v>-16.39</v>
      </c>
      <c r="I30" s="23" t="n">
        <v>-17.62</v>
      </c>
      <c r="J30" s="23" t="n">
        <v>-18.67</v>
      </c>
      <c r="K30" s="23" t="n">
        <v>-19.56</v>
      </c>
      <c r="L30" s="24" t="n">
        <v>-20.31</v>
      </c>
      <c r="M30" s="21" t="n">
        <v>-20.93</v>
      </c>
      <c r="N30" s="21" t="n">
        <v>-21.46</v>
      </c>
      <c r="O30" s="21" t="n">
        <v>-21.98</v>
      </c>
      <c r="P30" s="21" t="n">
        <v>-22.57</v>
      </c>
      <c r="Q30" s="21" t="n">
        <v>-23.22</v>
      </c>
      <c r="R30" s="25" t="n">
        <v>-23.88</v>
      </c>
      <c r="S30" s="21" t="n">
        <v>-24.43</v>
      </c>
      <c r="T30" s="26" t="n">
        <v>-24.89</v>
      </c>
      <c r="V30" s="14"/>
      <c r="W30" s="11"/>
      <c r="X30" s="30" t="n">
        <v>-7.98913655733171</v>
      </c>
      <c r="Y30" s="30" t="n">
        <v>-7.40047622309805</v>
      </c>
      <c r="Z30" s="30" t="n">
        <v>-6.44181588886438</v>
      </c>
      <c r="AA30" s="30" t="n">
        <v>-6.45315555463071</v>
      </c>
      <c r="AB30" s="30" t="n">
        <v>-6.55449522039705</v>
      </c>
      <c r="AC30" s="31" t="n">
        <v>-6.66583488616338</v>
      </c>
      <c r="AD30" s="32" t="n">
        <v>-6.67717455192971</v>
      </c>
      <c r="AE30" s="32" t="n">
        <v>-6.50851421769604</v>
      </c>
      <c r="AF30" s="32" t="n">
        <v>-6.17985388346238</v>
      </c>
      <c r="AG30" s="33" t="n">
        <v>-5.71119354922871</v>
      </c>
      <c r="AH30" s="30" t="n">
        <v>-5.12253321499505</v>
      </c>
      <c r="AI30" s="30" t="n">
        <v>-4.39387288076138</v>
      </c>
      <c r="AJ30" s="30" t="n">
        <v>-3.60521254652771</v>
      </c>
      <c r="AK30" s="30" t="n">
        <v>-2.88655221229404</v>
      </c>
      <c r="AL30" s="30" t="n">
        <v>-2.20789187806039</v>
      </c>
      <c r="AM30" s="34" t="n">
        <v>-1.52923154382671</v>
      </c>
      <c r="AN30" s="30" t="n">
        <v>-1.07617047948144</v>
      </c>
      <c r="AO30" s="35" t="n">
        <v>-1.54617047948144</v>
      </c>
      <c r="AQ30" s="14"/>
      <c r="AR30" s="11"/>
      <c r="AS30" s="30" t="n">
        <v>-6.50870483599757</v>
      </c>
      <c r="AT30" s="30" t="n">
        <v>-5.27071433464707</v>
      </c>
      <c r="AU30" s="30" t="n">
        <v>-3.66272383329656</v>
      </c>
      <c r="AV30" s="30" t="n">
        <v>-3.02473333194607</v>
      </c>
      <c r="AW30" s="30" t="n">
        <v>-2.47674283059557</v>
      </c>
      <c r="AX30" s="31" t="n">
        <v>-1.93875232924507</v>
      </c>
      <c r="AY30" s="32" t="n">
        <v>-1.30076182789457</v>
      </c>
      <c r="AZ30" s="32" t="n">
        <v>-0.482771326544068</v>
      </c>
      <c r="BA30" s="32" t="n">
        <v>0.495219174806437</v>
      </c>
      <c r="BB30" s="33" t="n">
        <v>1.61320967615693</v>
      </c>
      <c r="BC30" s="30" t="n">
        <v>2.85120017750743</v>
      </c>
      <c r="BD30" s="30" t="n">
        <v>4.22919067885794</v>
      </c>
      <c r="BE30" s="30" t="n">
        <v>5.66718118020843</v>
      </c>
      <c r="BF30" s="30" t="n">
        <v>7.03517168155893</v>
      </c>
      <c r="BG30" s="30" t="n">
        <v>8.36316218290943</v>
      </c>
      <c r="BH30" s="34" t="n">
        <v>9.69115268425994</v>
      </c>
      <c r="BI30" s="30" t="n">
        <v>10.6407442807778</v>
      </c>
      <c r="BJ30" s="35" t="n">
        <v>10.1707442807778</v>
      </c>
    </row>
    <row r="31" customFormat="false" ht="15" hidden="false" customHeight="false" outlineLevel="0" collapsed="false">
      <c r="A31" s="14"/>
      <c r="B31" s="11"/>
      <c r="C31" s="21" t="n">
        <v>-12.15</v>
      </c>
      <c r="D31" s="21" t="n">
        <v>-12.35</v>
      </c>
      <c r="E31" s="21" t="n">
        <v>-12.64</v>
      </c>
      <c r="F31" s="21" t="n">
        <v>-13.93</v>
      </c>
      <c r="G31" s="21" t="n">
        <v>-15.34</v>
      </c>
      <c r="H31" s="22" t="n">
        <v>-16.67</v>
      </c>
      <c r="I31" s="23" t="n">
        <v>-17.8</v>
      </c>
      <c r="J31" s="23" t="n">
        <v>-18.75</v>
      </c>
      <c r="K31" s="23" t="n">
        <v>-19.57</v>
      </c>
      <c r="L31" s="24" t="n">
        <v>-20.22</v>
      </c>
      <c r="M31" s="21" t="n">
        <v>-20.76</v>
      </c>
      <c r="N31" s="21" t="n">
        <v>-21.29</v>
      </c>
      <c r="O31" s="21" t="n">
        <v>-21.82</v>
      </c>
      <c r="P31" s="21" t="n">
        <v>-22.41</v>
      </c>
      <c r="Q31" s="21" t="n">
        <v>-23.09</v>
      </c>
      <c r="R31" s="25" t="n">
        <v>-23.78</v>
      </c>
      <c r="S31" s="21" t="n">
        <v>-24.37</v>
      </c>
      <c r="T31" s="26" t="n">
        <v>-24.88</v>
      </c>
      <c r="V31" s="14"/>
      <c r="W31" s="11" t="n">
        <v>2030</v>
      </c>
      <c r="X31" s="21" t="n">
        <v>-8.81931055823769</v>
      </c>
      <c r="Y31" s="21" t="n">
        <v>-7.75949871542102</v>
      </c>
      <c r="Z31" s="21" t="n">
        <v>-6.76968687260436</v>
      </c>
      <c r="AA31" s="21" t="n">
        <v>-6.7698750297877</v>
      </c>
      <c r="AB31" s="21" t="n">
        <v>-6.90006318697105</v>
      </c>
      <c r="AC31" s="22" t="n">
        <v>-7.00025134415439</v>
      </c>
      <c r="AD31" s="23" t="n">
        <v>-6.94043950133773</v>
      </c>
      <c r="AE31" s="23" t="n">
        <v>-6.70062765852107</v>
      </c>
      <c r="AF31" s="23" t="n">
        <v>-6.30081581570441</v>
      </c>
      <c r="AG31" s="24" t="n">
        <v>-5.76100397288775</v>
      </c>
      <c r="AH31" s="21" t="n">
        <v>-5.09119213007109</v>
      </c>
      <c r="AI31" s="21" t="n">
        <v>-4.33138028725443</v>
      </c>
      <c r="AJ31" s="21" t="n">
        <v>-3.56156844443777</v>
      </c>
      <c r="AK31" s="21" t="n">
        <v>-2.86175660162111</v>
      </c>
      <c r="AL31" s="21" t="n">
        <v>-2.22194475880445</v>
      </c>
      <c r="AM31" s="25" t="n">
        <v>-1.59213291598779</v>
      </c>
      <c r="AN31" s="21" t="n">
        <v>-1.15583812614308</v>
      </c>
      <c r="AO31" s="26" t="n">
        <v>-1.61583812614308</v>
      </c>
      <c r="AQ31" s="14"/>
      <c r="AR31" s="11" t="n">
        <v>2030</v>
      </c>
      <c r="AS31" s="21" t="n">
        <v>-7.34896583735653</v>
      </c>
      <c r="AT31" s="21" t="n">
        <v>-5.64424807313154</v>
      </c>
      <c r="AU31" s="21" t="n">
        <v>-4.00953030890654</v>
      </c>
      <c r="AV31" s="21" t="n">
        <v>-3.36481254468156</v>
      </c>
      <c r="AW31" s="21" t="n">
        <v>-2.85009478045656</v>
      </c>
      <c r="AX31" s="22" t="n">
        <v>-2.30537701623158</v>
      </c>
      <c r="AY31" s="23" t="n">
        <v>-1.60065925200659</v>
      </c>
      <c r="AZ31" s="23" t="n">
        <v>-0.715941487781599</v>
      </c>
      <c r="BA31" s="23" t="n">
        <v>0.328776276443403</v>
      </c>
      <c r="BB31" s="24" t="n">
        <v>1.51349404066838</v>
      </c>
      <c r="BC31" s="21" t="n">
        <v>2.82821180489337</v>
      </c>
      <c r="BD31" s="21" t="n">
        <v>4.23292956911837</v>
      </c>
      <c r="BE31" s="21" t="n">
        <v>5.64764733334334</v>
      </c>
      <c r="BF31" s="21" t="n">
        <v>6.99236509756834</v>
      </c>
      <c r="BG31" s="21" t="n">
        <v>8.27708286179333</v>
      </c>
      <c r="BH31" s="25" t="n">
        <v>9.55180062601833</v>
      </c>
      <c r="BI31" s="21" t="n">
        <v>10.4812428107854</v>
      </c>
      <c r="BJ31" s="26" t="n">
        <v>10.0212428107854</v>
      </c>
    </row>
    <row r="32" customFormat="false" ht="15" hidden="false" customHeight="false" outlineLevel="0" collapsed="false">
      <c r="A32" s="14"/>
      <c r="B32" s="11"/>
      <c r="C32" s="21" t="n">
        <v>-12.58</v>
      </c>
      <c r="D32" s="21" t="n">
        <v>-12.76</v>
      </c>
      <c r="E32" s="21" t="n">
        <v>-13.06</v>
      </c>
      <c r="F32" s="21" t="n">
        <v>-14.34</v>
      </c>
      <c r="G32" s="21" t="n">
        <v>-15.75</v>
      </c>
      <c r="H32" s="22" t="n">
        <v>-16.97</v>
      </c>
      <c r="I32" s="23" t="n">
        <v>-18</v>
      </c>
      <c r="J32" s="23" t="n">
        <v>-18.86</v>
      </c>
      <c r="K32" s="23" t="n">
        <v>-19.56</v>
      </c>
      <c r="L32" s="24" t="n">
        <v>-20.12</v>
      </c>
      <c r="M32" s="21" t="n">
        <v>-20.65</v>
      </c>
      <c r="N32" s="21" t="n">
        <v>-21.18</v>
      </c>
      <c r="O32" s="21" t="n">
        <v>-21.7</v>
      </c>
      <c r="P32" s="21" t="n">
        <v>-22.31</v>
      </c>
      <c r="Q32" s="21" t="n">
        <v>-23.02</v>
      </c>
      <c r="R32" s="25" t="n">
        <v>-23.74</v>
      </c>
      <c r="S32" s="21" t="n">
        <v>-24.38</v>
      </c>
      <c r="T32" s="26" t="n">
        <v>-24.91</v>
      </c>
      <c r="V32" s="14"/>
      <c r="W32" s="11"/>
      <c r="X32" s="21" t="n">
        <v>-9.20325312689155</v>
      </c>
      <c r="Y32" s="21" t="n">
        <v>-8.11702236487756</v>
      </c>
      <c r="Z32" s="21" t="n">
        <v>-7.12079160286358</v>
      </c>
      <c r="AA32" s="21" t="n">
        <v>-7.12456084084959</v>
      </c>
      <c r="AB32" s="21" t="n">
        <v>-7.2483300788356</v>
      </c>
      <c r="AC32" s="22" t="n">
        <v>-7.29209931682162</v>
      </c>
      <c r="AD32" s="23" t="n">
        <v>-7.13586855480764</v>
      </c>
      <c r="AE32" s="23" t="n">
        <v>-6.79963779279364</v>
      </c>
      <c r="AF32" s="23" t="n">
        <v>-6.33340703077966</v>
      </c>
      <c r="AG32" s="24" t="n">
        <v>-5.69717626876567</v>
      </c>
      <c r="AH32" s="21" t="n">
        <v>-4.95094550675169</v>
      </c>
      <c r="AI32" s="21" t="n">
        <v>-4.1947147447377</v>
      </c>
      <c r="AJ32" s="21" t="n">
        <v>-3.43848398272372</v>
      </c>
      <c r="AK32" s="21" t="n">
        <v>-2.74225322070973</v>
      </c>
      <c r="AL32" s="21" t="n">
        <v>-2.13602245869575</v>
      </c>
      <c r="AM32" s="25" t="n">
        <v>-1.53979169668176</v>
      </c>
      <c r="AN32" s="21" t="n">
        <v>-1.25480509522194</v>
      </c>
      <c r="AO32" s="26" t="n">
        <v>-1.76480509522194</v>
      </c>
      <c r="AQ32" s="14"/>
      <c r="AR32" s="11"/>
      <c r="AS32" s="21" t="n">
        <v>-7.72987969033732</v>
      </c>
      <c r="AT32" s="21" t="n">
        <v>-6.00053354731634</v>
      </c>
      <c r="AU32" s="21" t="n">
        <v>-4.36118740429536</v>
      </c>
      <c r="AV32" s="21" t="n">
        <v>-3.72184126127439</v>
      </c>
      <c r="AW32" s="21" t="n">
        <v>-3.20249511825341</v>
      </c>
      <c r="AX32" s="22" t="n">
        <v>-2.60314897523243</v>
      </c>
      <c r="AY32" s="23" t="n">
        <v>-1.80380283221145</v>
      </c>
      <c r="AZ32" s="23" t="n">
        <v>-0.824456689190473</v>
      </c>
      <c r="BA32" s="23" t="n">
        <v>0.284889453830505</v>
      </c>
      <c r="BB32" s="24" t="n">
        <v>1.56423559685148</v>
      </c>
      <c r="BC32" s="21" t="n">
        <v>2.95358173987247</v>
      </c>
      <c r="BD32" s="21" t="n">
        <v>4.35292788289344</v>
      </c>
      <c r="BE32" s="21" t="n">
        <v>5.75227402591442</v>
      </c>
      <c r="BF32" s="21" t="n">
        <v>7.0916201689354</v>
      </c>
      <c r="BG32" s="21" t="n">
        <v>8.34096631195638</v>
      </c>
      <c r="BH32" s="25" t="n">
        <v>9.58031245497737</v>
      </c>
      <c r="BI32" s="21" t="n">
        <v>10.3027923571671</v>
      </c>
      <c r="BJ32" s="26" t="n">
        <v>9.79279235716708</v>
      </c>
    </row>
    <row r="33" customFormat="false" ht="15" hidden="false" customHeight="false" outlineLevel="0" collapsed="false">
      <c r="A33" s="14"/>
      <c r="B33" s="11"/>
      <c r="C33" s="21" t="n">
        <v>-13.04</v>
      </c>
      <c r="D33" s="21" t="n">
        <v>-13.2</v>
      </c>
      <c r="E33" s="21" t="n">
        <v>-13.5</v>
      </c>
      <c r="F33" s="21" t="n">
        <v>-14.76</v>
      </c>
      <c r="G33" s="21" t="n">
        <v>-16.09</v>
      </c>
      <c r="H33" s="22" t="n">
        <v>-17.22</v>
      </c>
      <c r="I33" s="23" t="n">
        <v>-18.15</v>
      </c>
      <c r="J33" s="23" t="n">
        <v>-18.91</v>
      </c>
      <c r="K33" s="23" t="n">
        <v>-19.51</v>
      </c>
      <c r="L33" s="24" t="n">
        <v>-20.03</v>
      </c>
      <c r="M33" s="21" t="n">
        <v>-20.56</v>
      </c>
      <c r="N33" s="21" t="n">
        <v>-21.08</v>
      </c>
      <c r="O33" s="21" t="n">
        <v>-21.6</v>
      </c>
      <c r="P33" s="21" t="n">
        <v>-22.19</v>
      </c>
      <c r="Q33" s="21" t="n">
        <v>-22.89</v>
      </c>
      <c r="R33" s="25" t="n">
        <v>-23.62</v>
      </c>
      <c r="S33" s="21" t="n">
        <v>-24.27</v>
      </c>
      <c r="T33" s="26" t="n">
        <v>-24.81</v>
      </c>
      <c r="V33" s="14"/>
      <c r="W33" s="11"/>
      <c r="X33" s="21" t="n">
        <v>-9.6008658654952</v>
      </c>
      <c r="Y33" s="21" t="n">
        <v>-8.49293041754481</v>
      </c>
      <c r="Z33" s="21" t="n">
        <v>-7.50499496959442</v>
      </c>
      <c r="AA33" s="21" t="n">
        <v>-7.49705952164403</v>
      </c>
      <c r="AB33" s="21" t="n">
        <v>-7.61912407369363</v>
      </c>
      <c r="AC33" s="22" t="n">
        <v>-7.55118862574324</v>
      </c>
      <c r="AD33" s="23" t="n">
        <v>-7.29325317779285</v>
      </c>
      <c r="AE33" s="23" t="n">
        <v>-6.86531772984246</v>
      </c>
      <c r="AF33" s="23" t="n">
        <v>-6.27738228189206</v>
      </c>
      <c r="AG33" s="24" t="n">
        <v>-5.54944683394167</v>
      </c>
      <c r="AH33" s="21" t="n">
        <v>-4.79151138599129</v>
      </c>
      <c r="AI33" s="21" t="n">
        <v>-4.03357593804089</v>
      </c>
      <c r="AJ33" s="21" t="n">
        <v>-3.26564049009049</v>
      </c>
      <c r="AK33" s="21" t="n">
        <v>-2.58770504214011</v>
      </c>
      <c r="AL33" s="21" t="n">
        <v>-2.00976959418971</v>
      </c>
      <c r="AM33" s="25" t="n">
        <v>-1.44183414623931</v>
      </c>
      <c r="AN33" s="21" t="n">
        <v>-1.42311528436769</v>
      </c>
      <c r="AO33" s="26" t="n">
        <v>-1.95311528436769</v>
      </c>
      <c r="AQ33" s="14"/>
      <c r="AR33" s="11"/>
      <c r="AS33" s="21" t="n">
        <v>-8.11129879824281</v>
      </c>
      <c r="AT33" s="21" t="n">
        <v>-6.35939562631722</v>
      </c>
      <c r="AU33" s="21" t="n">
        <v>-4.72749245439163</v>
      </c>
      <c r="AV33" s="21" t="n">
        <v>-4.07558928246604</v>
      </c>
      <c r="AW33" s="21" t="n">
        <v>-3.55368611054045</v>
      </c>
      <c r="AX33" s="22" t="n">
        <v>-2.84178293861485</v>
      </c>
      <c r="AY33" s="23" t="n">
        <v>-1.93987976668927</v>
      </c>
      <c r="AZ33" s="23" t="n">
        <v>-0.867976594763679</v>
      </c>
      <c r="BA33" s="23" t="n">
        <v>0.363926577161909</v>
      </c>
      <c r="BB33" s="24" t="n">
        <v>1.7358297490875</v>
      </c>
      <c r="BC33" s="21" t="n">
        <v>3.13773292101308</v>
      </c>
      <c r="BD33" s="21" t="n">
        <v>4.53963609293868</v>
      </c>
      <c r="BE33" s="21" t="n">
        <v>5.95153926486426</v>
      </c>
      <c r="BF33" s="21" t="n">
        <v>7.27344243678985</v>
      </c>
      <c r="BG33" s="21" t="n">
        <v>8.49534560871544</v>
      </c>
      <c r="BH33" s="25" t="n">
        <v>9.70724878064103</v>
      </c>
      <c r="BI33" s="21" t="n">
        <v>10.0553270734485</v>
      </c>
      <c r="BJ33" s="26" t="n">
        <v>9.52532707344846</v>
      </c>
    </row>
    <row r="34" customFormat="false" ht="15" hidden="false" customHeight="false" outlineLevel="0" collapsed="false">
      <c r="A34" s="14"/>
      <c r="B34" s="11"/>
      <c r="C34" s="21" t="n">
        <v>-13.53</v>
      </c>
      <c r="D34" s="21" t="n">
        <v>-13.66</v>
      </c>
      <c r="E34" s="21" t="n">
        <v>-14.02</v>
      </c>
      <c r="F34" s="21" t="n">
        <v>-15.25</v>
      </c>
      <c r="G34" s="21" t="n">
        <v>-16.49</v>
      </c>
      <c r="H34" s="22" t="n">
        <v>-17.5</v>
      </c>
      <c r="I34" s="23" t="n">
        <v>-18.32</v>
      </c>
      <c r="J34" s="23" t="n">
        <v>-18.97</v>
      </c>
      <c r="K34" s="23" t="n">
        <v>-19.48</v>
      </c>
      <c r="L34" s="24" t="n">
        <v>-20</v>
      </c>
      <c r="M34" s="21" t="n">
        <v>-20.52</v>
      </c>
      <c r="N34" s="21" t="n">
        <v>-21.04</v>
      </c>
      <c r="O34" s="21" t="n">
        <v>-21.55</v>
      </c>
      <c r="P34" s="21" t="n">
        <v>-22.15</v>
      </c>
      <c r="Q34" s="21" t="n">
        <v>-22.85</v>
      </c>
      <c r="R34" s="25" t="n">
        <v>-23.58</v>
      </c>
      <c r="S34" s="21" t="n">
        <v>-24.23</v>
      </c>
      <c r="T34" s="26" t="n">
        <v>-24.74</v>
      </c>
      <c r="V34" s="14"/>
      <c r="W34" s="11"/>
      <c r="X34" s="21" t="n">
        <v>-10.0548844174362</v>
      </c>
      <c r="Y34" s="21" t="n">
        <v>-8.9305027053514</v>
      </c>
      <c r="Z34" s="21" t="n">
        <v>-7.94612099326665</v>
      </c>
      <c r="AA34" s="21" t="n">
        <v>-7.92173928118189</v>
      </c>
      <c r="AB34" s="21" t="n">
        <v>-7.96735756909714</v>
      </c>
      <c r="AC34" s="22" t="n">
        <v>-7.81297585701238</v>
      </c>
      <c r="AD34" s="23" t="n">
        <v>-7.45859414492763</v>
      </c>
      <c r="AE34" s="23" t="n">
        <v>-6.93421243284287</v>
      </c>
      <c r="AF34" s="23" t="n">
        <v>-6.24983072075812</v>
      </c>
      <c r="AG34" s="24" t="n">
        <v>-5.48544900867336</v>
      </c>
      <c r="AH34" s="21" t="n">
        <v>-4.73106729658861</v>
      </c>
      <c r="AI34" s="21" t="n">
        <v>-3.96668558450386</v>
      </c>
      <c r="AJ34" s="21" t="n">
        <v>-3.2023038724191</v>
      </c>
      <c r="AK34" s="21" t="n">
        <v>-2.50792216033434</v>
      </c>
      <c r="AL34" s="21" t="n">
        <v>-1.92354044824959</v>
      </c>
      <c r="AM34" s="25" t="n">
        <v>-1.36915873616483</v>
      </c>
      <c r="AN34" s="21" t="n">
        <v>-1.47067117077859</v>
      </c>
      <c r="AO34" s="26" t="n">
        <v>-2.01067117077859</v>
      </c>
      <c r="AQ34" s="14"/>
      <c r="AR34" s="11"/>
      <c r="AS34" s="21" t="n">
        <v>-8.56232662615423</v>
      </c>
      <c r="AT34" s="21" t="n">
        <v>-6.7957540580271</v>
      </c>
      <c r="AU34" s="21" t="n">
        <v>-5.16918148989997</v>
      </c>
      <c r="AV34" s="21" t="n">
        <v>-4.50260892177284</v>
      </c>
      <c r="AW34" s="21" t="n">
        <v>-3.90603635364571</v>
      </c>
      <c r="AX34" s="22" t="n">
        <v>-3.10946378551857</v>
      </c>
      <c r="AY34" s="23" t="n">
        <v>-2.11289121739144</v>
      </c>
      <c r="AZ34" s="23" t="n">
        <v>-0.94631864926431</v>
      </c>
      <c r="BA34" s="23" t="n">
        <v>0.380253918862827</v>
      </c>
      <c r="BB34" s="24" t="n">
        <v>1.78682648698996</v>
      </c>
      <c r="BC34" s="21" t="n">
        <v>3.18339905511709</v>
      </c>
      <c r="BD34" s="21" t="n">
        <v>4.58997162324423</v>
      </c>
      <c r="BE34" s="21" t="n">
        <v>5.99654419137135</v>
      </c>
      <c r="BF34" s="21" t="n">
        <v>7.33311675949849</v>
      </c>
      <c r="BG34" s="21" t="n">
        <v>8.55968932762562</v>
      </c>
      <c r="BH34" s="25" t="n">
        <v>9.75626189575275</v>
      </c>
      <c r="BI34" s="21" t="n">
        <v>9.92899324383211</v>
      </c>
      <c r="BJ34" s="26" t="n">
        <v>9.38899324383211</v>
      </c>
    </row>
    <row r="35" customFormat="false" ht="15" hidden="false" customHeight="false" outlineLevel="0" collapsed="false">
      <c r="A35" s="14"/>
      <c r="B35" s="11" t="n">
        <v>2035</v>
      </c>
      <c r="C35" s="36" t="n">
        <v>-13.73</v>
      </c>
      <c r="D35" s="36" t="n">
        <v>-13.89</v>
      </c>
      <c r="E35" s="36" t="n">
        <v>-14.28</v>
      </c>
      <c r="F35" s="36" t="n">
        <v>-15.49</v>
      </c>
      <c r="G35" s="36" t="n">
        <v>-16.65</v>
      </c>
      <c r="H35" s="37" t="n">
        <v>-17.58</v>
      </c>
      <c r="I35" s="38" t="n">
        <v>-18.32</v>
      </c>
      <c r="J35" s="38" t="n">
        <v>-18.9</v>
      </c>
      <c r="K35" s="38" t="n">
        <v>-19.44</v>
      </c>
      <c r="L35" s="39" t="n">
        <v>-19.97</v>
      </c>
      <c r="M35" s="36" t="n">
        <v>-20.52</v>
      </c>
      <c r="N35" s="36" t="n">
        <v>-21.05</v>
      </c>
      <c r="O35" s="36" t="n">
        <v>-21.59</v>
      </c>
      <c r="P35" s="36" t="n">
        <v>-22.18</v>
      </c>
      <c r="Q35" s="36" t="n">
        <v>-22.88</v>
      </c>
      <c r="R35" s="40" t="n">
        <v>-23.61</v>
      </c>
      <c r="S35" s="36" t="n">
        <v>-24.26</v>
      </c>
      <c r="T35" s="41" t="n">
        <v>-24.75</v>
      </c>
      <c r="V35" s="14"/>
      <c r="W35" s="11"/>
      <c r="X35" s="21" t="n">
        <v>-10.4853608860256</v>
      </c>
      <c r="Y35" s="21" t="n">
        <v>-9.32380215164016</v>
      </c>
      <c r="Z35" s="21" t="n">
        <v>-8.39224341725475</v>
      </c>
      <c r="AA35" s="21" t="n">
        <v>-8.33068468286935</v>
      </c>
      <c r="AB35" s="21" t="n">
        <v>-8.27912594848395</v>
      </c>
      <c r="AC35" s="22" t="n">
        <v>-7.99756721409855</v>
      </c>
      <c r="AD35" s="23" t="n">
        <v>-7.52600847971314</v>
      </c>
      <c r="AE35" s="23" t="n">
        <v>-6.88444974532773</v>
      </c>
      <c r="AF35" s="23" t="n">
        <v>-6.10289101094233</v>
      </c>
      <c r="AG35" s="24" t="n">
        <v>-5.33133227655693</v>
      </c>
      <c r="AH35" s="21" t="n">
        <v>-4.55977354217153</v>
      </c>
      <c r="AI35" s="21" t="n">
        <v>-3.78821480778613</v>
      </c>
      <c r="AJ35" s="21" t="n">
        <v>-3.00665607340072</v>
      </c>
      <c r="AK35" s="21" t="n">
        <v>-2.31509733901531</v>
      </c>
      <c r="AL35" s="21" t="n">
        <v>-1.72353860462992</v>
      </c>
      <c r="AM35" s="25" t="n">
        <v>-1.1619798702445</v>
      </c>
      <c r="AN35" s="21" t="n">
        <v>-1.58748600133221</v>
      </c>
      <c r="AO35" s="26" t="n">
        <v>-2.0974860013322</v>
      </c>
      <c r="AQ35" s="14"/>
      <c r="AR35" s="11"/>
      <c r="AS35" s="21" t="n">
        <v>-8.96304132903834</v>
      </c>
      <c r="AT35" s="21" t="n">
        <v>-7.15570322746024</v>
      </c>
      <c r="AU35" s="21" t="n">
        <v>-5.57836512588213</v>
      </c>
      <c r="AV35" s="21" t="n">
        <v>-4.87102702430402</v>
      </c>
      <c r="AW35" s="21" t="n">
        <v>-4.17368892272592</v>
      </c>
      <c r="AX35" s="22" t="n">
        <v>-3.24635082114781</v>
      </c>
      <c r="AY35" s="23" t="n">
        <v>-2.12901271956971</v>
      </c>
      <c r="AZ35" s="23" t="n">
        <v>-0.8416746179916</v>
      </c>
      <c r="BA35" s="23" t="n">
        <v>0.585663483586501</v>
      </c>
      <c r="BB35" s="24" t="n">
        <v>2.00300158516461</v>
      </c>
      <c r="BC35" s="21" t="n">
        <v>3.42033968674271</v>
      </c>
      <c r="BD35" s="21" t="n">
        <v>4.83767778832082</v>
      </c>
      <c r="BE35" s="21" t="n">
        <v>6.26501588989892</v>
      </c>
      <c r="BF35" s="21" t="n">
        <v>7.60235399147704</v>
      </c>
      <c r="BG35" s="21" t="n">
        <v>8.83969209305513</v>
      </c>
      <c r="BH35" s="25" t="n">
        <v>10.0470301946332</v>
      </c>
      <c r="BI35" s="21" t="n">
        <v>9.73377099800169</v>
      </c>
      <c r="BJ35" s="26" t="n">
        <v>9.22377099800169</v>
      </c>
    </row>
    <row r="36" customFormat="false" ht="15" hidden="false" customHeight="false" outlineLevel="0" collapsed="false">
      <c r="A36" s="14"/>
      <c r="B36" s="11"/>
      <c r="C36" s="21" t="n">
        <v>-13.94</v>
      </c>
      <c r="D36" s="21" t="n">
        <v>-14.12</v>
      </c>
      <c r="E36" s="21" t="n">
        <v>-14.59</v>
      </c>
      <c r="F36" s="21" t="n">
        <v>-15.73</v>
      </c>
      <c r="G36" s="21" t="n">
        <v>-16.81</v>
      </c>
      <c r="H36" s="22" t="n">
        <v>-17.66</v>
      </c>
      <c r="I36" s="23" t="n">
        <v>-18.32</v>
      </c>
      <c r="J36" s="23" t="n">
        <v>-18.89</v>
      </c>
      <c r="K36" s="23" t="n">
        <v>-19.44</v>
      </c>
      <c r="L36" s="24" t="n">
        <v>-20</v>
      </c>
      <c r="M36" s="21" t="n">
        <v>-20.56</v>
      </c>
      <c r="N36" s="21" t="n">
        <v>-21.12</v>
      </c>
      <c r="O36" s="21" t="n">
        <v>-21.69</v>
      </c>
      <c r="P36" s="21" t="n">
        <v>-22.28</v>
      </c>
      <c r="Q36" s="21" t="n">
        <v>-22.99</v>
      </c>
      <c r="R36" s="25" t="n">
        <v>-23.68</v>
      </c>
      <c r="S36" s="21" t="n">
        <v>-24.3</v>
      </c>
      <c r="T36" s="26" t="n">
        <v>-24.78</v>
      </c>
      <c r="V36" s="14"/>
      <c r="W36" s="11" t="n">
        <v>2035</v>
      </c>
      <c r="X36" s="36" t="n">
        <v>-10.6793671155876</v>
      </c>
      <c r="Y36" s="36" t="n">
        <v>-9.55130746564579</v>
      </c>
      <c r="Z36" s="36" t="n">
        <v>-8.65324781570395</v>
      </c>
      <c r="AA36" s="36" t="n">
        <v>-8.57518816576211</v>
      </c>
      <c r="AB36" s="36" t="n">
        <v>-8.44712851582026</v>
      </c>
      <c r="AC36" s="37" t="n">
        <v>-8.08906886587842</v>
      </c>
      <c r="AD36" s="38" t="n">
        <v>-7.54100921593659</v>
      </c>
      <c r="AE36" s="38" t="n">
        <v>-6.83294956599474</v>
      </c>
      <c r="AF36" s="38" t="n">
        <v>-6.0848899160529</v>
      </c>
      <c r="AG36" s="39" t="n">
        <v>-5.32683026611105</v>
      </c>
      <c r="AH36" s="36" t="n">
        <v>-4.58877061616922</v>
      </c>
      <c r="AI36" s="36" t="n">
        <v>-3.83071096622738</v>
      </c>
      <c r="AJ36" s="36" t="n">
        <v>-3.08265131628554</v>
      </c>
      <c r="AK36" s="36" t="n">
        <v>-2.38459166634369</v>
      </c>
      <c r="AL36" s="36" t="n">
        <v>-1.79653201640186</v>
      </c>
      <c r="AM36" s="40" t="n">
        <v>-1.24128430350647</v>
      </c>
      <c r="AN36" s="36" t="n">
        <v>-1.77331087374703</v>
      </c>
      <c r="AO36" s="41" t="n">
        <v>-2.26331087374702</v>
      </c>
      <c r="AQ36" s="14"/>
      <c r="AR36" s="11" t="n">
        <v>2035</v>
      </c>
      <c r="AS36" s="36" t="n">
        <v>-9.15405067338145</v>
      </c>
      <c r="AT36" s="36" t="n">
        <v>-7.38196119846868</v>
      </c>
      <c r="AU36" s="36" t="n">
        <v>-5.83987172355592</v>
      </c>
      <c r="AV36" s="36" t="n">
        <v>-5.11778224864316</v>
      </c>
      <c r="AW36" s="36" t="n">
        <v>-4.3456927737304</v>
      </c>
      <c r="AX36" s="37" t="n">
        <v>-3.34360329881764</v>
      </c>
      <c r="AY36" s="38" t="n">
        <v>-2.15151382390487</v>
      </c>
      <c r="AZ36" s="38" t="n">
        <v>-0.799424348992112</v>
      </c>
      <c r="BA36" s="38" t="n">
        <v>0.592665125920647</v>
      </c>
      <c r="BB36" s="39" t="n">
        <v>1.99475460083342</v>
      </c>
      <c r="BC36" s="36" t="n">
        <v>3.37684407574618</v>
      </c>
      <c r="BD36" s="36" t="n">
        <v>4.77893355065893</v>
      </c>
      <c r="BE36" s="36" t="n">
        <v>6.1710230255717</v>
      </c>
      <c r="BF36" s="36" t="n">
        <v>7.51311250048447</v>
      </c>
      <c r="BG36" s="36" t="n">
        <v>8.74520197539722</v>
      </c>
      <c r="BH36" s="40" t="n">
        <v>9.94307354474028</v>
      </c>
      <c r="BI36" s="36" t="n">
        <v>9.47003368937946</v>
      </c>
      <c r="BJ36" s="41" t="n">
        <v>8.98003368937946</v>
      </c>
    </row>
    <row r="37" customFormat="false" ht="15" hidden="false" customHeight="false" outlineLevel="0" collapsed="false">
      <c r="A37" s="14"/>
      <c r="B37" s="11"/>
      <c r="C37" s="21" t="n">
        <v>-14.17</v>
      </c>
      <c r="D37" s="21" t="n">
        <v>-14.36</v>
      </c>
      <c r="E37" s="21" t="n">
        <v>-14.89</v>
      </c>
      <c r="F37" s="21" t="n">
        <v>-15.98</v>
      </c>
      <c r="G37" s="21" t="n">
        <v>-16.96</v>
      </c>
      <c r="H37" s="22" t="n">
        <v>-17.72</v>
      </c>
      <c r="I37" s="23" t="n">
        <v>-18.33</v>
      </c>
      <c r="J37" s="23" t="n">
        <v>-18.91</v>
      </c>
      <c r="K37" s="23" t="n">
        <v>-19.5</v>
      </c>
      <c r="L37" s="24" t="n">
        <v>-20.08</v>
      </c>
      <c r="M37" s="21" t="n">
        <v>-20.67</v>
      </c>
      <c r="N37" s="21" t="n">
        <v>-21.25</v>
      </c>
      <c r="O37" s="21" t="n">
        <v>-21.83</v>
      </c>
      <c r="P37" s="21" t="n">
        <v>-22.45</v>
      </c>
      <c r="Q37" s="21" t="n">
        <v>-23.13</v>
      </c>
      <c r="R37" s="25" t="n">
        <v>-23.77</v>
      </c>
      <c r="S37" s="21" t="n">
        <v>-24.36</v>
      </c>
      <c r="T37" s="26" t="n">
        <v>-24.8</v>
      </c>
      <c r="V37" s="14"/>
      <c r="W37" s="11"/>
      <c r="X37" s="21" t="n">
        <v>-10.8561415192454</v>
      </c>
      <c r="Y37" s="21" t="n">
        <v>-9.74609860358616</v>
      </c>
      <c r="Z37" s="21" t="n">
        <v>-8.92605568792695</v>
      </c>
      <c r="AA37" s="21" t="n">
        <v>-8.77601277226775</v>
      </c>
      <c r="AB37" s="21" t="n">
        <v>-8.56596985660853</v>
      </c>
      <c r="AC37" s="22" t="n">
        <v>-8.12592694094933</v>
      </c>
      <c r="AD37" s="23" t="n">
        <v>-7.49588402529012</v>
      </c>
      <c r="AE37" s="23" t="n">
        <v>-6.77584110963091</v>
      </c>
      <c r="AF37" s="23" t="n">
        <v>-6.03579819397171</v>
      </c>
      <c r="AG37" s="24" t="n">
        <v>-5.30575527831249</v>
      </c>
      <c r="AH37" s="21" t="n">
        <v>-4.57571236265328</v>
      </c>
      <c r="AI37" s="21" t="n">
        <v>-3.84566944699408</v>
      </c>
      <c r="AJ37" s="21" t="n">
        <v>-3.12562653133487</v>
      </c>
      <c r="AK37" s="21" t="n">
        <v>-2.42558361567566</v>
      </c>
      <c r="AL37" s="21" t="n">
        <v>-1.84554070001644</v>
      </c>
      <c r="AM37" s="25" t="n">
        <v>-1.35410067791603</v>
      </c>
      <c r="AN37" s="21" t="n">
        <v>-1.96794214299939</v>
      </c>
      <c r="AO37" s="26" t="n">
        <v>-2.4479421429994</v>
      </c>
      <c r="AQ37" s="14"/>
      <c r="AR37" s="11"/>
      <c r="AS37" s="21" t="n">
        <v>-9.31421227886806</v>
      </c>
      <c r="AT37" s="21" t="n">
        <v>-7.55914790537925</v>
      </c>
      <c r="AU37" s="21" t="n">
        <v>-6.09408353189043</v>
      </c>
      <c r="AV37" s="21" t="n">
        <v>-5.29901915840162</v>
      </c>
      <c r="AW37" s="21" t="n">
        <v>-4.44395478491281</v>
      </c>
      <c r="AX37" s="22" t="n">
        <v>-3.35889041142399</v>
      </c>
      <c r="AY37" s="23" t="n">
        <v>-2.08382603793518</v>
      </c>
      <c r="AZ37" s="23" t="n">
        <v>-0.718761664446365</v>
      </c>
      <c r="BA37" s="23" t="n">
        <v>0.666302709042448</v>
      </c>
      <c r="BB37" s="24" t="n">
        <v>2.04136708253127</v>
      </c>
      <c r="BC37" s="21" t="n">
        <v>3.41643145602008</v>
      </c>
      <c r="BD37" s="21" t="n">
        <v>4.79149582950889</v>
      </c>
      <c r="BE37" s="21" t="n">
        <v>6.15656020299769</v>
      </c>
      <c r="BF37" s="21" t="n">
        <v>7.50162457648651</v>
      </c>
      <c r="BG37" s="21" t="n">
        <v>8.72668894997534</v>
      </c>
      <c r="BH37" s="25" t="n">
        <v>9.80884898312594</v>
      </c>
      <c r="BI37" s="21" t="n">
        <v>9.1980867855009</v>
      </c>
      <c r="BJ37" s="26" t="n">
        <v>8.71808678550089</v>
      </c>
    </row>
    <row r="38" customFormat="false" ht="15" hidden="false" customHeight="false" outlineLevel="0" collapsed="false">
      <c r="A38" s="14"/>
      <c r="B38" s="11"/>
      <c r="C38" s="21" t="n">
        <v>-14.39</v>
      </c>
      <c r="D38" s="21" t="n">
        <v>-14.62</v>
      </c>
      <c r="E38" s="21" t="n">
        <v>-15.21</v>
      </c>
      <c r="F38" s="21" t="n">
        <v>-16.25</v>
      </c>
      <c r="G38" s="21" t="n">
        <v>-17.15</v>
      </c>
      <c r="H38" s="22" t="n">
        <v>-17.83</v>
      </c>
      <c r="I38" s="23" t="n">
        <v>-18.45</v>
      </c>
      <c r="J38" s="23" t="n">
        <v>-19.06</v>
      </c>
      <c r="K38" s="23" t="n">
        <v>-19.69</v>
      </c>
      <c r="L38" s="24" t="n">
        <v>-20.31</v>
      </c>
      <c r="M38" s="21" t="n">
        <v>-20.92</v>
      </c>
      <c r="N38" s="21" t="n">
        <v>-21.55</v>
      </c>
      <c r="O38" s="21" t="n">
        <v>-22.15</v>
      </c>
      <c r="P38" s="21" t="n">
        <v>-22.75</v>
      </c>
      <c r="Q38" s="21" t="n">
        <v>-23.39</v>
      </c>
      <c r="R38" s="25" t="n">
        <v>-24.01</v>
      </c>
      <c r="S38" s="21" t="n">
        <v>-24.55</v>
      </c>
      <c r="T38" s="26" t="n">
        <v>-24.97</v>
      </c>
      <c r="V38" s="14"/>
      <c r="W38" s="11"/>
      <c r="X38" s="21" t="n">
        <v>-11.0248041549346</v>
      </c>
      <c r="Y38" s="21" t="n">
        <v>-9.9171097743651</v>
      </c>
      <c r="Z38" s="21" t="n">
        <v>-9.14941539379557</v>
      </c>
      <c r="AA38" s="21" t="n">
        <v>-8.94172101322604</v>
      </c>
      <c r="AB38" s="21" t="n">
        <v>-8.6240266326565</v>
      </c>
      <c r="AC38" s="22" t="n">
        <v>-8.08633225208696</v>
      </c>
      <c r="AD38" s="23" t="n">
        <v>-7.39863787151743</v>
      </c>
      <c r="AE38" s="23" t="n">
        <v>-6.6809434909479</v>
      </c>
      <c r="AF38" s="23" t="n">
        <v>-5.97324911037836</v>
      </c>
      <c r="AG38" s="24" t="n">
        <v>-5.25555472980883</v>
      </c>
      <c r="AH38" s="21" t="n">
        <v>-4.5478603492393</v>
      </c>
      <c r="AI38" s="21" t="n">
        <v>-3.83016596866976</v>
      </c>
      <c r="AJ38" s="21" t="n">
        <v>-3.11247158810022</v>
      </c>
      <c r="AK38" s="21" t="n">
        <v>-2.43477720753069</v>
      </c>
      <c r="AL38" s="21" t="n">
        <v>-1.81708282696116</v>
      </c>
      <c r="AM38" s="25" t="n">
        <v>-1.59105273745453</v>
      </c>
      <c r="AN38" s="21" t="n">
        <v>-2.18105273745453</v>
      </c>
      <c r="AO38" s="26" t="n">
        <v>-2.62105273745453</v>
      </c>
      <c r="AQ38" s="14"/>
      <c r="AR38" s="11"/>
      <c r="AS38" s="21" t="n">
        <v>-9.45220623240196</v>
      </c>
      <c r="AT38" s="21" t="n">
        <v>-7.69566466154766</v>
      </c>
      <c r="AU38" s="21" t="n">
        <v>-6.27912309069335</v>
      </c>
      <c r="AV38" s="21" t="n">
        <v>-5.42258151983905</v>
      </c>
      <c r="AW38" s="21" t="n">
        <v>-4.45603994898475</v>
      </c>
      <c r="AX38" s="22" t="n">
        <v>-3.26949837813045</v>
      </c>
      <c r="AY38" s="23" t="n">
        <v>-1.93295680727615</v>
      </c>
      <c r="AZ38" s="23" t="n">
        <v>-0.56641523642184</v>
      </c>
      <c r="BA38" s="23" t="n">
        <v>0.790126334432465</v>
      </c>
      <c r="BB38" s="24" t="n">
        <v>2.15666790528676</v>
      </c>
      <c r="BC38" s="21" t="n">
        <v>3.51320947614106</v>
      </c>
      <c r="BD38" s="21" t="n">
        <v>4.87975104699535</v>
      </c>
      <c r="BE38" s="21" t="n">
        <v>6.24629261784967</v>
      </c>
      <c r="BF38" s="21" t="n">
        <v>7.57283418870397</v>
      </c>
      <c r="BG38" s="21" t="n">
        <v>8.83937575955828</v>
      </c>
      <c r="BH38" s="25" t="n">
        <v>9.49842089381819</v>
      </c>
      <c r="BI38" s="21" t="n">
        <v>8.90842089381819</v>
      </c>
      <c r="BJ38" s="26" t="n">
        <v>8.46842089381819</v>
      </c>
    </row>
    <row r="39" customFormat="false" ht="15" hidden="false" customHeight="false" outlineLevel="0" collapsed="false">
      <c r="A39" s="14"/>
      <c r="B39" s="11"/>
      <c r="C39" s="30" t="n">
        <v>-15.25</v>
      </c>
      <c r="D39" s="30" t="n">
        <v>-15.49</v>
      </c>
      <c r="E39" s="30" t="n">
        <v>-16.14</v>
      </c>
      <c r="F39" s="30" t="n">
        <v>-17.15</v>
      </c>
      <c r="G39" s="30" t="n">
        <v>-18.02</v>
      </c>
      <c r="H39" s="31" t="n">
        <v>-18.72</v>
      </c>
      <c r="I39" s="32" t="n">
        <v>-19.42</v>
      </c>
      <c r="J39" s="32" t="n">
        <v>-20.13</v>
      </c>
      <c r="K39" s="32" t="n">
        <v>-20.83</v>
      </c>
      <c r="L39" s="33" t="n">
        <v>-21.53</v>
      </c>
      <c r="M39" s="30" t="n">
        <v>-22.23</v>
      </c>
      <c r="N39" s="30" t="n">
        <v>-22.91</v>
      </c>
      <c r="O39" s="30" t="n">
        <v>-23.5</v>
      </c>
      <c r="P39" s="30" t="n">
        <v>-24.09</v>
      </c>
      <c r="Q39" s="30" t="n">
        <v>-24.69</v>
      </c>
      <c r="R39" s="34" t="n">
        <v>-25.26</v>
      </c>
      <c r="S39" s="30" t="n">
        <v>-25.78</v>
      </c>
      <c r="T39" s="35" t="n">
        <v>-26.2</v>
      </c>
      <c r="V39" s="14"/>
      <c r="W39" s="11"/>
      <c r="X39" s="21" t="n">
        <v>-11.1536773475739</v>
      </c>
      <c r="Y39" s="21" t="n">
        <v>-10.0723149121912</v>
      </c>
      <c r="Z39" s="21" t="n">
        <v>-9.35095247680858</v>
      </c>
      <c r="AA39" s="21" t="n">
        <v>-9.07959004142593</v>
      </c>
      <c r="AB39" s="21" t="n">
        <v>-8.66822760604329</v>
      </c>
      <c r="AC39" s="22" t="n">
        <v>-8.03686517066064</v>
      </c>
      <c r="AD39" s="23" t="n">
        <v>-7.345502735278</v>
      </c>
      <c r="AE39" s="23" t="n">
        <v>-6.64414029989536</v>
      </c>
      <c r="AF39" s="23" t="n">
        <v>-5.96277786451272</v>
      </c>
      <c r="AG39" s="24" t="n">
        <v>-5.27141542913007</v>
      </c>
      <c r="AH39" s="21" t="n">
        <v>-4.57005299374743</v>
      </c>
      <c r="AI39" s="21" t="n">
        <v>-3.88869055836478</v>
      </c>
      <c r="AJ39" s="21" t="n">
        <v>-3.17732812298214</v>
      </c>
      <c r="AK39" s="21" t="n">
        <v>-2.46596568759949</v>
      </c>
      <c r="AL39" s="21" t="n">
        <v>-1.79460325221684</v>
      </c>
      <c r="AM39" s="25" t="n">
        <v>-1.98221624041287</v>
      </c>
      <c r="AN39" s="21" t="n">
        <v>-2.52221624041287</v>
      </c>
      <c r="AO39" s="26" t="n">
        <v>-2.94221624041287</v>
      </c>
      <c r="AQ39" s="14"/>
      <c r="AR39" s="11"/>
      <c r="AS39" s="21" t="n">
        <v>-9.5355160213608</v>
      </c>
      <c r="AT39" s="21" t="n">
        <v>-7.79847236828683</v>
      </c>
      <c r="AU39" s="21" t="n">
        <v>-6.42142871521287</v>
      </c>
      <c r="AV39" s="21" t="n">
        <v>-5.4943850621389</v>
      </c>
      <c r="AW39" s="21" t="n">
        <v>-4.42734140906494</v>
      </c>
      <c r="AX39" s="22" t="n">
        <v>-3.14029775599096</v>
      </c>
      <c r="AY39" s="23" t="n">
        <v>-1.793254102917</v>
      </c>
      <c r="AZ39" s="23" t="n">
        <v>-0.436210449843035</v>
      </c>
      <c r="BA39" s="23" t="n">
        <v>0.900833203230924</v>
      </c>
      <c r="BB39" s="24" t="n">
        <v>2.2478768563049</v>
      </c>
      <c r="BC39" s="21" t="n">
        <v>3.60492050937885</v>
      </c>
      <c r="BD39" s="21" t="n">
        <v>4.94196416245283</v>
      </c>
      <c r="BE39" s="21" t="n">
        <v>6.3090078155268</v>
      </c>
      <c r="BF39" s="21" t="n">
        <v>7.67605146860076</v>
      </c>
      <c r="BG39" s="21" t="n">
        <v>9.00309512167473</v>
      </c>
      <c r="BH39" s="25" t="n">
        <v>9.03167563938069</v>
      </c>
      <c r="BI39" s="21" t="n">
        <v>8.49167563938069</v>
      </c>
      <c r="BJ39" s="26" t="n">
        <v>8.07167563938069</v>
      </c>
    </row>
    <row r="40" customFormat="false" ht="15" hidden="false" customHeight="false" outlineLevel="0" collapsed="false">
      <c r="A40" s="14"/>
      <c r="B40" s="11" t="n">
        <v>2040</v>
      </c>
      <c r="C40" s="23" t="n">
        <v>-16.09</v>
      </c>
      <c r="D40" s="23" t="n">
        <v>-16.34</v>
      </c>
      <c r="E40" s="23" t="n">
        <v>-17.02</v>
      </c>
      <c r="F40" s="23" t="n">
        <v>-18.02</v>
      </c>
      <c r="G40" s="23" t="n">
        <v>-18.86</v>
      </c>
      <c r="H40" s="22" t="n">
        <v>-19.64</v>
      </c>
      <c r="I40" s="23" t="n">
        <v>-20.42</v>
      </c>
      <c r="J40" s="23" t="n">
        <v>-21.2</v>
      </c>
      <c r="K40" s="23" t="n">
        <v>-21.99</v>
      </c>
      <c r="L40" s="24" t="n">
        <v>-22.77</v>
      </c>
      <c r="M40" s="23" t="n">
        <v>-23.54</v>
      </c>
      <c r="N40" s="23" t="n">
        <v>-24.18</v>
      </c>
      <c r="O40" s="23" t="n">
        <v>-24.76</v>
      </c>
      <c r="P40" s="23" t="n">
        <v>-25.31</v>
      </c>
      <c r="Q40" s="23" t="n">
        <v>-25.87</v>
      </c>
      <c r="R40" s="22" t="n">
        <v>-26.4</v>
      </c>
      <c r="S40" s="23" t="n">
        <v>-26.89</v>
      </c>
      <c r="T40" s="42" t="n">
        <v>-27.32</v>
      </c>
      <c r="V40" s="14"/>
      <c r="W40" s="11"/>
      <c r="X40" s="30" t="n">
        <v>-11.6553816160097</v>
      </c>
      <c r="Y40" s="30" t="n">
        <v>-10.4516237297857</v>
      </c>
      <c r="Z40" s="30" t="n">
        <v>-9.65786584356181</v>
      </c>
      <c r="AA40" s="30" t="n">
        <v>-9.22410795733787</v>
      </c>
      <c r="AB40" s="30" t="n">
        <v>-8.65035007111394</v>
      </c>
      <c r="AC40" s="31" t="n">
        <v>-7.90659218489001</v>
      </c>
      <c r="AD40" s="32" t="n">
        <v>-7.16283429866607</v>
      </c>
      <c r="AE40" s="32" t="n">
        <v>-6.42907641244215</v>
      </c>
      <c r="AF40" s="32" t="n">
        <v>-5.68531852621821</v>
      </c>
      <c r="AG40" s="33" t="n">
        <v>-4.94156063999428</v>
      </c>
      <c r="AH40" s="30" t="n">
        <v>-4.19780275377035</v>
      </c>
      <c r="AI40" s="30" t="n">
        <v>-3.43404486754641</v>
      </c>
      <c r="AJ40" s="30" t="n">
        <v>-2.58028698132248</v>
      </c>
      <c r="AK40" s="30" t="n">
        <v>-1.72652909509855</v>
      </c>
      <c r="AL40" s="30" t="n">
        <v>-0.886625929816226</v>
      </c>
      <c r="AM40" s="34" t="n">
        <v>-1.22783101746833</v>
      </c>
      <c r="AN40" s="30" t="n">
        <v>-1.73762445711885</v>
      </c>
      <c r="AO40" s="35" t="n">
        <v>-2.15762445711885</v>
      </c>
      <c r="AQ40" s="14"/>
      <c r="AR40" s="11"/>
      <c r="AS40" s="30" t="n">
        <v>-9.8580724240145</v>
      </c>
      <c r="AT40" s="30" t="n">
        <v>-7.9324355946786</v>
      </c>
      <c r="AU40" s="30" t="n">
        <v>-6.4167987653427</v>
      </c>
      <c r="AV40" s="30" t="n">
        <v>-5.2611619360068</v>
      </c>
      <c r="AW40" s="30" t="n">
        <v>-3.96552510667091</v>
      </c>
      <c r="AX40" s="31" t="n">
        <v>-2.49988827733501</v>
      </c>
      <c r="AY40" s="32" t="n">
        <v>-1.03425144799911</v>
      </c>
      <c r="AZ40" s="32" t="n">
        <v>0.42138538133678</v>
      </c>
      <c r="BA40" s="32" t="n">
        <v>1.88702221067269</v>
      </c>
      <c r="BB40" s="33" t="n">
        <v>3.35265904000858</v>
      </c>
      <c r="BC40" s="30" t="n">
        <v>4.81829586934447</v>
      </c>
      <c r="BD40" s="30" t="n">
        <v>6.30393269868039</v>
      </c>
      <c r="BE40" s="30" t="n">
        <v>7.87956952801627</v>
      </c>
      <c r="BF40" s="30" t="n">
        <v>9.45520635735219</v>
      </c>
      <c r="BG40" s="30" t="n">
        <v>11.0150611052757</v>
      </c>
      <c r="BH40" s="34" t="n">
        <v>10.7882534737975</v>
      </c>
      <c r="BI40" s="30" t="n">
        <v>10.2835633143217</v>
      </c>
      <c r="BJ40" s="35" t="n">
        <v>9.86356331432171</v>
      </c>
    </row>
    <row r="41" customFormat="false" ht="15" hidden="false" customHeight="false" outlineLevel="0" collapsed="false">
      <c r="A41" s="14"/>
      <c r="B41" s="11"/>
      <c r="C41" s="23" t="n">
        <v>-16.92</v>
      </c>
      <c r="D41" s="23" t="n">
        <v>-17.18</v>
      </c>
      <c r="E41" s="23" t="n">
        <v>-17.88</v>
      </c>
      <c r="F41" s="23" t="n">
        <v>-18.87</v>
      </c>
      <c r="G41" s="23" t="n">
        <v>-19.73</v>
      </c>
      <c r="H41" s="22" t="n">
        <v>-20.59</v>
      </c>
      <c r="I41" s="23" t="n">
        <v>-21.46</v>
      </c>
      <c r="J41" s="23" t="n">
        <v>-22.32</v>
      </c>
      <c r="K41" s="23" t="n">
        <v>-23.19</v>
      </c>
      <c r="L41" s="24" t="n">
        <v>-24.05</v>
      </c>
      <c r="M41" s="23" t="n">
        <v>-24.78</v>
      </c>
      <c r="N41" s="23" t="n">
        <v>-25.41</v>
      </c>
      <c r="O41" s="23" t="n">
        <v>-25.97</v>
      </c>
      <c r="P41" s="23" t="n">
        <v>-26.5</v>
      </c>
      <c r="Q41" s="23" t="n">
        <v>-27.02</v>
      </c>
      <c r="R41" s="22" t="n">
        <v>-27.49</v>
      </c>
      <c r="S41" s="23" t="n">
        <v>-27.92</v>
      </c>
      <c r="T41" s="42" t="n">
        <v>-28.31</v>
      </c>
      <c r="V41" s="14"/>
      <c r="W41" s="11" t="n">
        <v>2040</v>
      </c>
      <c r="X41" s="23" t="n">
        <v>-12.1258040011545</v>
      </c>
      <c r="Y41" s="23" t="n">
        <v>-10.7982482128275</v>
      </c>
      <c r="Z41" s="23" t="n">
        <v>-9.90069242450039</v>
      </c>
      <c r="AA41" s="23" t="n">
        <v>-9.32313663617332</v>
      </c>
      <c r="AB41" s="23" t="n">
        <v>-8.58558084784624</v>
      </c>
      <c r="AC41" s="22" t="n">
        <v>-7.78802505951917</v>
      </c>
      <c r="AD41" s="23" t="n">
        <v>-6.9904692711921</v>
      </c>
      <c r="AE41" s="23" t="n">
        <v>-6.19291348286502</v>
      </c>
      <c r="AF41" s="23" t="n">
        <v>-5.40535769453794</v>
      </c>
      <c r="AG41" s="24" t="n">
        <v>-4.60780190621086</v>
      </c>
      <c r="AH41" s="23" t="n">
        <v>-3.80024611788378</v>
      </c>
      <c r="AI41" s="23" t="n">
        <v>-2.86269032955671</v>
      </c>
      <c r="AJ41" s="23" t="n">
        <v>-1.86513454122965</v>
      </c>
      <c r="AK41" s="23" t="n">
        <v>-0.837578752902562</v>
      </c>
      <c r="AL41" s="23" t="n">
        <v>-0.054820742652506</v>
      </c>
      <c r="AM41" s="22" t="n">
        <v>-0.371356937218042</v>
      </c>
      <c r="AN41" s="23" t="n">
        <v>-0.861356937218044</v>
      </c>
      <c r="AO41" s="42" t="n">
        <v>-1.29135693721804</v>
      </c>
      <c r="AQ41" s="14"/>
      <c r="AR41" s="11" t="n">
        <v>2040</v>
      </c>
      <c r="AS41" s="23" t="n">
        <v>-10.1437060017318</v>
      </c>
      <c r="AT41" s="23" t="n">
        <v>-8.0273723192412</v>
      </c>
      <c r="AU41" s="23" t="n">
        <v>-6.34103863675059</v>
      </c>
      <c r="AV41" s="23" t="n">
        <v>-4.97470495425998</v>
      </c>
      <c r="AW41" s="23" t="n">
        <v>-3.44837127176936</v>
      </c>
      <c r="AX41" s="22" t="n">
        <v>-1.86203758927875</v>
      </c>
      <c r="AY41" s="23" t="n">
        <v>-0.275703906788138</v>
      </c>
      <c r="AZ41" s="23" t="n">
        <v>1.31062977570248</v>
      </c>
      <c r="BA41" s="23" t="n">
        <v>2.88696345819309</v>
      </c>
      <c r="BB41" s="24" t="n">
        <v>4.4732971406837</v>
      </c>
      <c r="BC41" s="23" t="n">
        <v>6.06963082317431</v>
      </c>
      <c r="BD41" s="23" t="n">
        <v>7.79596450566493</v>
      </c>
      <c r="BE41" s="23" t="n">
        <v>9.58229818815554</v>
      </c>
      <c r="BF41" s="23" t="n">
        <v>11.3986318706462</v>
      </c>
      <c r="BG41" s="23" t="n">
        <v>12.8527688860212</v>
      </c>
      <c r="BH41" s="22" t="n">
        <v>12.6429645941729</v>
      </c>
      <c r="BI41" s="23" t="n">
        <v>12.1529645941729</v>
      </c>
      <c r="BJ41" s="42" t="n">
        <v>11.7229645941729</v>
      </c>
    </row>
    <row r="42" customFormat="false" ht="15" hidden="false" customHeight="false" outlineLevel="0" collapsed="false">
      <c r="A42" s="14"/>
      <c r="B42" s="11"/>
      <c r="C42" s="23" t="n">
        <v>-17.72</v>
      </c>
      <c r="D42" s="23" t="n">
        <v>-18.02</v>
      </c>
      <c r="E42" s="23" t="n">
        <v>-18.76</v>
      </c>
      <c r="F42" s="23" t="n">
        <v>-19.73</v>
      </c>
      <c r="G42" s="23" t="n">
        <v>-20.69</v>
      </c>
      <c r="H42" s="22" t="n">
        <v>-21.64</v>
      </c>
      <c r="I42" s="23" t="n">
        <v>-22.59</v>
      </c>
      <c r="J42" s="23" t="n">
        <v>-23.53</v>
      </c>
      <c r="K42" s="23" t="n">
        <v>-24.48</v>
      </c>
      <c r="L42" s="24" t="n">
        <v>-25.32</v>
      </c>
      <c r="M42" s="23" t="n">
        <v>-26.04</v>
      </c>
      <c r="N42" s="23" t="n">
        <v>-26.65</v>
      </c>
      <c r="O42" s="23" t="n">
        <v>-27.19</v>
      </c>
      <c r="P42" s="23" t="n">
        <v>-27.68</v>
      </c>
      <c r="Q42" s="23" t="n">
        <v>-28.14</v>
      </c>
      <c r="R42" s="22" t="n">
        <v>-28.56</v>
      </c>
      <c r="S42" s="23" t="n">
        <v>-28.94</v>
      </c>
      <c r="T42" s="42" t="n">
        <v>-29.27</v>
      </c>
      <c r="V42" s="14"/>
      <c r="W42" s="11"/>
      <c r="X42" s="23" t="n">
        <v>-12.5771213183412</v>
      </c>
      <c r="Y42" s="23" t="n">
        <v>-11.1247785492614</v>
      </c>
      <c r="Z42" s="23" t="n">
        <v>-10.1124357801816</v>
      </c>
      <c r="AA42" s="23" t="n">
        <v>-9.39009301110182</v>
      </c>
      <c r="AB42" s="23" t="n">
        <v>-8.53775024202203</v>
      </c>
      <c r="AC42" s="22" t="n">
        <v>-7.68540747294223</v>
      </c>
      <c r="AD42" s="23" t="n">
        <v>-6.84306470386244</v>
      </c>
      <c r="AE42" s="23" t="n">
        <v>-5.99072193478265</v>
      </c>
      <c r="AF42" s="23" t="n">
        <v>-5.14837916570286</v>
      </c>
      <c r="AG42" s="24" t="n">
        <v>-4.29603639662307</v>
      </c>
      <c r="AH42" s="23" t="n">
        <v>-3.31369362754328</v>
      </c>
      <c r="AI42" s="23" t="n">
        <v>-2.23135085846349</v>
      </c>
      <c r="AJ42" s="23" t="n">
        <v>-1.0790080893837</v>
      </c>
      <c r="AK42" s="23" t="n">
        <v>0.103334679696097</v>
      </c>
      <c r="AL42" s="23" t="n">
        <v>0.720515987373151</v>
      </c>
      <c r="AM42" s="22" t="n">
        <v>0.497315731274735</v>
      </c>
      <c r="AN42" s="23" t="n">
        <v>0.0673157312747321</v>
      </c>
      <c r="AO42" s="42" t="n">
        <v>-0.322684268725265</v>
      </c>
      <c r="AQ42" s="14"/>
      <c r="AR42" s="11"/>
      <c r="AS42" s="23" t="n">
        <v>-10.4056819775118</v>
      </c>
      <c r="AT42" s="23" t="n">
        <v>-8.0971678238921</v>
      </c>
      <c r="AU42" s="23" t="n">
        <v>-6.22865367027241</v>
      </c>
      <c r="AV42" s="23" t="n">
        <v>-4.65013951665272</v>
      </c>
      <c r="AW42" s="23" t="n">
        <v>-2.94162536303304</v>
      </c>
      <c r="AX42" s="22" t="n">
        <v>-1.23311120941335</v>
      </c>
      <c r="AY42" s="23" t="n">
        <v>0.465402944206339</v>
      </c>
      <c r="AZ42" s="23" t="n">
        <v>2.17391709782602</v>
      </c>
      <c r="BA42" s="23" t="n">
        <v>3.87243125144571</v>
      </c>
      <c r="BB42" s="24" t="n">
        <v>5.5809454050654</v>
      </c>
      <c r="BC42" s="23" t="n">
        <v>7.41945955868509</v>
      </c>
      <c r="BD42" s="23" t="n">
        <v>9.35797371230477</v>
      </c>
      <c r="BE42" s="23" t="n">
        <v>11.3664878659245</v>
      </c>
      <c r="BF42" s="23" t="n">
        <v>13.4050020195441</v>
      </c>
      <c r="BG42" s="23" t="n">
        <v>14.5907739810597</v>
      </c>
      <c r="BH42" s="22" t="n">
        <v>14.4909735969121</v>
      </c>
      <c r="BI42" s="23" t="n">
        <v>14.0609735969121</v>
      </c>
      <c r="BJ42" s="42" t="n">
        <v>13.6709735969121</v>
      </c>
    </row>
    <row r="43" customFormat="false" ht="15" hidden="false" customHeight="false" outlineLevel="0" collapsed="false">
      <c r="A43" s="14"/>
      <c r="B43" s="43"/>
      <c r="C43" s="23" t="n">
        <v>-18.52</v>
      </c>
      <c r="D43" s="23" t="n">
        <v>-18.84</v>
      </c>
      <c r="E43" s="23" t="n">
        <v>-19.62</v>
      </c>
      <c r="F43" s="23" t="n">
        <v>-20.63</v>
      </c>
      <c r="G43" s="23" t="n">
        <v>-21.67</v>
      </c>
      <c r="H43" s="22" t="n">
        <v>-22.71</v>
      </c>
      <c r="I43" s="23" t="n">
        <v>-23.75</v>
      </c>
      <c r="J43" s="23" t="n">
        <v>-24.79</v>
      </c>
      <c r="K43" s="23" t="n">
        <v>-25.73</v>
      </c>
      <c r="L43" s="24" t="n">
        <v>-26.54</v>
      </c>
      <c r="M43" s="23" t="n">
        <v>-27.22</v>
      </c>
      <c r="N43" s="23" t="n">
        <v>-27.82</v>
      </c>
      <c r="O43" s="23" t="n">
        <v>-28.33</v>
      </c>
      <c r="P43" s="23" t="n">
        <v>-28.81</v>
      </c>
      <c r="Q43" s="23" t="n">
        <v>-29.25</v>
      </c>
      <c r="R43" s="22" t="n">
        <v>-29.64</v>
      </c>
      <c r="S43" s="23" t="n">
        <v>-30</v>
      </c>
      <c r="T43" s="42" t="n">
        <v>-30.33</v>
      </c>
      <c r="V43" s="14"/>
      <c r="W43" s="11"/>
      <c r="X43" s="23" t="n">
        <v>-12.9487869212641</v>
      </c>
      <c r="Y43" s="23" t="n">
        <v>-11.3925380916833</v>
      </c>
      <c r="Z43" s="23" t="n">
        <v>-10.2762892621024</v>
      </c>
      <c r="AA43" s="23" t="n">
        <v>-9.39004043252159</v>
      </c>
      <c r="AB43" s="23" t="n">
        <v>-8.49379160294075</v>
      </c>
      <c r="AC43" s="22" t="n">
        <v>-7.58754277335992</v>
      </c>
      <c r="AD43" s="23" t="n">
        <v>-6.68129394377906</v>
      </c>
      <c r="AE43" s="23" t="n">
        <v>-5.76504511419822</v>
      </c>
      <c r="AF43" s="23" t="n">
        <v>-4.85879628461739</v>
      </c>
      <c r="AG43" s="24" t="n">
        <v>-3.84254745503653</v>
      </c>
      <c r="AH43" s="23" t="n">
        <v>-2.70629862545569</v>
      </c>
      <c r="AI43" s="23" t="n">
        <v>-1.46004979587485</v>
      </c>
      <c r="AJ43" s="23" t="n">
        <v>-0.143800966294005</v>
      </c>
      <c r="AK43" s="23" t="n">
        <v>1.22244786328683</v>
      </c>
      <c r="AL43" s="23" t="n">
        <v>1.57975412285402</v>
      </c>
      <c r="AM43" s="22" t="n">
        <v>1.35907922251485</v>
      </c>
      <c r="AN43" s="23" t="n">
        <v>0.979079222514848</v>
      </c>
      <c r="AO43" s="42" t="n">
        <v>0.64907922251485</v>
      </c>
      <c r="AQ43" s="14"/>
      <c r="AR43" s="11"/>
      <c r="AS43" s="23" t="n">
        <v>-10.5631803818962</v>
      </c>
      <c r="AT43" s="23" t="n">
        <v>-8.07880713752492</v>
      </c>
      <c r="AU43" s="23" t="n">
        <v>-6.03443389315366</v>
      </c>
      <c r="AV43" s="23" t="n">
        <v>-4.22006064878239</v>
      </c>
      <c r="AW43" s="23" t="n">
        <v>-2.39568740441112</v>
      </c>
      <c r="AX43" s="22" t="n">
        <v>-0.561314160039867</v>
      </c>
      <c r="AY43" s="23" t="n">
        <v>1.2730590843314</v>
      </c>
      <c r="AZ43" s="23" t="n">
        <v>3.11743232870266</v>
      </c>
      <c r="BA43" s="23" t="n">
        <v>4.95180557307394</v>
      </c>
      <c r="BB43" s="24" t="n">
        <v>6.89617881744519</v>
      </c>
      <c r="BC43" s="23" t="n">
        <v>8.96055206181646</v>
      </c>
      <c r="BD43" s="23" t="n">
        <v>11.1349253061877</v>
      </c>
      <c r="BE43" s="23" t="n">
        <v>13.379298550559</v>
      </c>
      <c r="BF43" s="23" t="n">
        <v>15.6736717949303</v>
      </c>
      <c r="BG43" s="23" t="n">
        <v>16.439631184281</v>
      </c>
      <c r="BH43" s="22" t="n">
        <v>16.3186188337723</v>
      </c>
      <c r="BI43" s="23" t="n">
        <v>15.9386188337723</v>
      </c>
      <c r="BJ43" s="42" t="n">
        <v>15.6086188337723</v>
      </c>
    </row>
    <row r="44" customFormat="false" ht="15" hidden="false" customHeight="false" outlineLevel="0" collapsed="false">
      <c r="A44" s="10"/>
      <c r="B44" s="11"/>
      <c r="C44" s="23" t="n">
        <v>-19.31</v>
      </c>
      <c r="D44" s="23" t="n">
        <v>-19.66</v>
      </c>
      <c r="E44" s="23" t="n">
        <v>-20.45</v>
      </c>
      <c r="F44" s="23" t="n">
        <v>-21.57</v>
      </c>
      <c r="G44" s="23" t="n">
        <v>-22.69</v>
      </c>
      <c r="H44" s="22" t="n">
        <v>-23.82</v>
      </c>
      <c r="I44" s="23" t="n">
        <v>-24.94</v>
      </c>
      <c r="J44" s="23" t="n">
        <v>-26.01</v>
      </c>
      <c r="K44" s="23" t="n">
        <v>-26.91</v>
      </c>
      <c r="L44" s="24" t="n">
        <v>-27.69</v>
      </c>
      <c r="M44" s="23" t="n">
        <v>-28.36</v>
      </c>
      <c r="N44" s="23" t="n">
        <v>-28.93</v>
      </c>
      <c r="O44" s="23" t="n">
        <v>-29.43</v>
      </c>
      <c r="P44" s="23" t="n">
        <v>-29.87</v>
      </c>
      <c r="Q44" s="23" t="n">
        <v>-30.29</v>
      </c>
      <c r="R44" s="22" t="n">
        <v>-30.66</v>
      </c>
      <c r="S44" s="23" t="n">
        <v>-31</v>
      </c>
      <c r="T44" s="42" t="n">
        <v>-31.35</v>
      </c>
      <c r="V44" s="14"/>
      <c r="W44" s="43"/>
      <c r="X44" s="23" t="n">
        <v>-13.3078395556837</v>
      </c>
      <c r="Y44" s="23" t="n">
        <v>-11.6259530249344</v>
      </c>
      <c r="Z44" s="23" t="n">
        <v>-10.4040664941852</v>
      </c>
      <c r="AA44" s="23" t="n">
        <v>-9.41217996343595</v>
      </c>
      <c r="AB44" s="23" t="n">
        <v>-8.45029343268672</v>
      </c>
      <c r="AC44" s="22" t="n">
        <v>-7.48840690193748</v>
      </c>
      <c r="AD44" s="23" t="n">
        <v>-6.52652037118824</v>
      </c>
      <c r="AE44" s="23" t="n">
        <v>-5.564633840439</v>
      </c>
      <c r="AF44" s="23" t="n">
        <v>-4.50274730968977</v>
      </c>
      <c r="AG44" s="24" t="n">
        <v>-3.31086077894052</v>
      </c>
      <c r="AH44" s="23" t="n">
        <v>-1.98897424819128</v>
      </c>
      <c r="AI44" s="23" t="n">
        <v>-0.587087717442032</v>
      </c>
      <c r="AJ44" s="23" t="n">
        <v>0.904798813307199</v>
      </c>
      <c r="AK44" s="23" t="n">
        <v>2.28123580812417</v>
      </c>
      <c r="AL44" s="23" t="n">
        <v>2.44297928013293</v>
      </c>
      <c r="AM44" s="22" t="n">
        <v>2.1846072110471</v>
      </c>
      <c r="AN44" s="23" t="n">
        <v>1.8246072110471</v>
      </c>
      <c r="AO44" s="42" t="n">
        <v>1.4946072110471</v>
      </c>
      <c r="AQ44" s="14"/>
      <c r="AR44" s="43"/>
      <c r="AS44" s="23" t="n">
        <v>-10.7017593335255</v>
      </c>
      <c r="AT44" s="23" t="n">
        <v>-8.01892953740165</v>
      </c>
      <c r="AU44" s="23" t="n">
        <v>-5.7960997412778</v>
      </c>
      <c r="AV44" s="23" t="n">
        <v>-3.80326994515394</v>
      </c>
      <c r="AW44" s="23" t="n">
        <v>-1.84044014903007</v>
      </c>
      <c r="AX44" s="22" t="n">
        <v>0.12238964709379</v>
      </c>
      <c r="AY44" s="23" t="n">
        <v>2.08521944321764</v>
      </c>
      <c r="AZ44" s="23" t="n">
        <v>4.04804923934151</v>
      </c>
      <c r="BA44" s="23" t="n">
        <v>6.11087903546538</v>
      </c>
      <c r="BB44" s="24" t="n">
        <v>8.30370883158922</v>
      </c>
      <c r="BC44" s="23" t="n">
        <v>10.6265386277131</v>
      </c>
      <c r="BD44" s="23" t="n">
        <v>13.029368423837</v>
      </c>
      <c r="BE44" s="23" t="n">
        <v>15.5221982199608</v>
      </c>
      <c r="BF44" s="23" t="n">
        <v>17.8268537121863</v>
      </c>
      <c r="BG44" s="23" t="n">
        <v>18.2894689201994</v>
      </c>
      <c r="BH44" s="22" t="n">
        <v>18.0969108165707</v>
      </c>
      <c r="BI44" s="23" t="n">
        <v>17.7369108165707</v>
      </c>
      <c r="BJ44" s="42" t="n">
        <v>17.4069108165707</v>
      </c>
    </row>
    <row r="45" customFormat="false" ht="15" hidden="false" customHeight="false" outlineLevel="0" collapsed="false">
      <c r="A45" s="10"/>
      <c r="B45" s="11" t="n">
        <v>2045</v>
      </c>
      <c r="C45" s="36" t="n">
        <v>-20.58</v>
      </c>
      <c r="D45" s="36" t="n">
        <v>-20.9</v>
      </c>
      <c r="E45" s="36" t="n">
        <v>-21.73</v>
      </c>
      <c r="F45" s="36" t="n">
        <v>-22.89</v>
      </c>
      <c r="G45" s="36" t="n">
        <v>-24.03</v>
      </c>
      <c r="H45" s="37" t="n">
        <v>-25.18</v>
      </c>
      <c r="I45" s="38" t="n">
        <v>-26.33</v>
      </c>
      <c r="J45" s="38" t="n">
        <v>-27.31</v>
      </c>
      <c r="K45" s="38" t="n">
        <v>-28.14</v>
      </c>
      <c r="L45" s="39" t="n">
        <v>-28.86</v>
      </c>
      <c r="M45" s="36" t="n">
        <v>-29.46</v>
      </c>
      <c r="N45" s="36" t="n">
        <v>-29.95</v>
      </c>
      <c r="O45" s="36" t="n">
        <v>-30.39</v>
      </c>
      <c r="P45" s="36" t="n">
        <v>-30.78</v>
      </c>
      <c r="Q45" s="36" t="n">
        <v>-31.12</v>
      </c>
      <c r="R45" s="40" t="n">
        <v>-31.45</v>
      </c>
      <c r="S45" s="36" t="n">
        <v>-31.78</v>
      </c>
      <c r="T45" s="41" t="n">
        <v>-32.11</v>
      </c>
      <c r="V45" s="10"/>
      <c r="W45" s="11"/>
      <c r="X45" s="23" t="n">
        <v>-13.6407503559614</v>
      </c>
      <c r="Y45" s="23" t="n">
        <v>-11.8407716331481</v>
      </c>
      <c r="Z45" s="23" t="n">
        <v>-10.4807929103347</v>
      </c>
      <c r="AA45" s="23" t="n">
        <v>-9.45081418752138</v>
      </c>
      <c r="AB45" s="23" t="n">
        <v>-8.42083546470804</v>
      </c>
      <c r="AC45" s="22" t="n">
        <v>-7.40085674189469</v>
      </c>
      <c r="AD45" s="23" t="n">
        <v>-6.37087801908132</v>
      </c>
      <c r="AE45" s="23" t="n">
        <v>-5.29089929626798</v>
      </c>
      <c r="AF45" s="23" t="n">
        <v>-4.04092057345464</v>
      </c>
      <c r="AG45" s="24" t="n">
        <v>-2.67094185064129</v>
      </c>
      <c r="AH45" s="23" t="n">
        <v>-1.19096312782795</v>
      </c>
      <c r="AI45" s="23" t="n">
        <v>0.389015594985409</v>
      </c>
      <c r="AJ45" s="23" t="n">
        <v>2.03899431779876</v>
      </c>
      <c r="AK45" s="23" t="n">
        <v>3.13456022972074</v>
      </c>
      <c r="AL45" s="23" t="n">
        <v>3.31130941582963</v>
      </c>
      <c r="AM45" s="22" t="n">
        <v>3.04446613546181</v>
      </c>
      <c r="AN45" s="23" t="n">
        <v>2.70446613546181</v>
      </c>
      <c r="AO45" s="42" t="n">
        <v>2.35446613546181</v>
      </c>
      <c r="AQ45" s="10"/>
      <c r="AR45" s="11"/>
      <c r="AS45" s="23" t="n">
        <v>-10.8061255339421</v>
      </c>
      <c r="AT45" s="23" t="n">
        <v>-7.93115744972211</v>
      </c>
      <c r="AU45" s="23" t="n">
        <v>-5.49618936550209</v>
      </c>
      <c r="AV45" s="23" t="n">
        <v>-3.39122128128207</v>
      </c>
      <c r="AW45" s="23" t="n">
        <v>-1.28625319706205</v>
      </c>
      <c r="AX45" s="22" t="n">
        <v>0.808714887157969</v>
      </c>
      <c r="AY45" s="23" t="n">
        <v>2.913682971378</v>
      </c>
      <c r="AZ45" s="23" t="n">
        <v>5.06865105559801</v>
      </c>
      <c r="BA45" s="23" t="n">
        <v>7.39361913981805</v>
      </c>
      <c r="BB45" s="24" t="n">
        <v>9.83858722403808</v>
      </c>
      <c r="BC45" s="23" t="n">
        <v>12.3935553082581</v>
      </c>
      <c r="BD45" s="23" t="n">
        <v>15.0485233924781</v>
      </c>
      <c r="BE45" s="23" t="n">
        <v>17.7734914766981</v>
      </c>
      <c r="BF45" s="23" t="n">
        <v>19.6368403445811</v>
      </c>
      <c r="BG45" s="23" t="n">
        <v>20.1119641237445</v>
      </c>
      <c r="BH45" s="22" t="n">
        <v>19.8966992031927</v>
      </c>
      <c r="BI45" s="23" t="n">
        <v>19.5566992031927</v>
      </c>
      <c r="BJ45" s="42" t="n">
        <v>19.2066992031927</v>
      </c>
    </row>
    <row r="46" customFormat="false" ht="15" hidden="false" customHeight="false" outlineLevel="0" collapsed="false">
      <c r="A46" s="10"/>
      <c r="B46" s="11"/>
      <c r="C46" s="21" t="n">
        <v>-21.82</v>
      </c>
      <c r="D46" s="21" t="n">
        <v>-22.07</v>
      </c>
      <c r="E46" s="21" t="n">
        <v>-22.95</v>
      </c>
      <c r="F46" s="21" t="n">
        <v>-24.11</v>
      </c>
      <c r="G46" s="21" t="n">
        <v>-25.26</v>
      </c>
      <c r="H46" s="22" t="n">
        <v>-26.42</v>
      </c>
      <c r="I46" s="23" t="n">
        <v>-27.47</v>
      </c>
      <c r="J46" s="23" t="n">
        <v>-28.38</v>
      </c>
      <c r="K46" s="23" t="n">
        <v>-29.15</v>
      </c>
      <c r="L46" s="24" t="n">
        <v>-29.79</v>
      </c>
      <c r="M46" s="21" t="n">
        <v>-30.32</v>
      </c>
      <c r="N46" s="21" t="n">
        <v>-30.74</v>
      </c>
      <c r="O46" s="21" t="n">
        <v>-31.1</v>
      </c>
      <c r="P46" s="21" t="n">
        <v>-31.43</v>
      </c>
      <c r="Q46" s="21" t="n">
        <v>-31.73</v>
      </c>
      <c r="R46" s="25" t="n">
        <v>-32.04</v>
      </c>
      <c r="S46" s="21" t="n">
        <v>-32.34</v>
      </c>
      <c r="T46" s="26" t="n">
        <v>-32.65</v>
      </c>
      <c r="V46" s="10"/>
      <c r="W46" s="11" t="n">
        <v>2045</v>
      </c>
      <c r="X46" s="36" t="n">
        <v>-14.3798567800978</v>
      </c>
      <c r="Y46" s="36" t="n">
        <v>-12.3877790820652</v>
      </c>
      <c r="Z46" s="36" t="n">
        <v>-10.9057013840326</v>
      </c>
      <c r="AA46" s="36" t="n">
        <v>-9.75362368600002</v>
      </c>
      <c r="AB46" s="36" t="n">
        <v>-8.58154598796741</v>
      </c>
      <c r="AC46" s="37" t="n">
        <v>-7.41946828993481</v>
      </c>
      <c r="AD46" s="38" t="n">
        <v>-6.25739059190219</v>
      </c>
      <c r="AE46" s="38" t="n">
        <v>-4.92531289386959</v>
      </c>
      <c r="AF46" s="38" t="n">
        <v>-3.44323519583699</v>
      </c>
      <c r="AG46" s="39" t="n">
        <v>-1.85115749780439</v>
      </c>
      <c r="AH46" s="36" t="n">
        <v>-0.139079799771778</v>
      </c>
      <c r="AI46" s="36" t="n">
        <v>1.68299789826083</v>
      </c>
      <c r="AJ46" s="36" t="n">
        <v>3.55507559629343</v>
      </c>
      <c r="AK46" s="36" t="n">
        <v>4.25554817237515</v>
      </c>
      <c r="AL46" s="36" t="n">
        <v>4.38876720357645</v>
      </c>
      <c r="AM46" s="40" t="n">
        <v>4.10931221613928</v>
      </c>
      <c r="AN46" s="36" t="n">
        <v>3.77931221613927</v>
      </c>
      <c r="AO46" s="41" t="n">
        <v>3.44931221613928</v>
      </c>
      <c r="AQ46" s="10"/>
      <c r="AR46" s="11" t="n">
        <v>2045</v>
      </c>
      <c r="AS46" s="36" t="n">
        <v>-11.2797851701468</v>
      </c>
      <c r="AT46" s="36" t="n">
        <v>-8.13166862309785</v>
      </c>
      <c r="AU46" s="36" t="n">
        <v>-5.49355207604894</v>
      </c>
      <c r="AV46" s="36" t="n">
        <v>-3.18543552900002</v>
      </c>
      <c r="AW46" s="36" t="n">
        <v>-0.857318981951121</v>
      </c>
      <c r="AX46" s="37" t="n">
        <v>1.4607975650978</v>
      </c>
      <c r="AY46" s="38" t="n">
        <v>3.7789141121467</v>
      </c>
      <c r="AZ46" s="38" t="n">
        <v>6.26703065919561</v>
      </c>
      <c r="BA46" s="38" t="n">
        <v>8.90514720624452</v>
      </c>
      <c r="BB46" s="39" t="n">
        <v>11.6532637532934</v>
      </c>
      <c r="BC46" s="36" t="n">
        <v>14.5213803003423</v>
      </c>
      <c r="BD46" s="36" t="n">
        <v>17.4994968473912</v>
      </c>
      <c r="BE46" s="36" t="n">
        <v>20.5276133944402</v>
      </c>
      <c r="BF46" s="36" t="n">
        <v>21.7733222585627</v>
      </c>
      <c r="BG46" s="36" t="n">
        <v>22.1431508053647</v>
      </c>
      <c r="BH46" s="40" t="n">
        <v>21.8889683242089</v>
      </c>
      <c r="BI46" s="36" t="n">
        <v>21.5589683242089</v>
      </c>
      <c r="BJ46" s="41" t="n">
        <v>21.2289683242089</v>
      </c>
    </row>
    <row r="47" customFormat="false" ht="15" hidden="false" customHeight="false" outlineLevel="0" collapsed="false">
      <c r="A47" s="10"/>
      <c r="B47" s="11"/>
      <c r="C47" s="21" t="n">
        <v>-23.1</v>
      </c>
      <c r="D47" s="21" t="n">
        <v>-23.35</v>
      </c>
      <c r="E47" s="21" t="n">
        <v>-24.36</v>
      </c>
      <c r="F47" s="21" t="n">
        <v>-25.55</v>
      </c>
      <c r="G47" s="21" t="n">
        <v>-26.73</v>
      </c>
      <c r="H47" s="22" t="n">
        <v>-27.83</v>
      </c>
      <c r="I47" s="23" t="n">
        <v>-28.8</v>
      </c>
      <c r="J47" s="23" t="n">
        <v>-29.62</v>
      </c>
      <c r="K47" s="23" t="n">
        <v>-30.31</v>
      </c>
      <c r="L47" s="24" t="n">
        <v>-30.87</v>
      </c>
      <c r="M47" s="21" t="n">
        <v>-31.3</v>
      </c>
      <c r="N47" s="21" t="n">
        <v>-31.65</v>
      </c>
      <c r="O47" s="21" t="n">
        <v>-31.95</v>
      </c>
      <c r="P47" s="21" t="n">
        <v>-32.24</v>
      </c>
      <c r="Q47" s="21" t="n">
        <v>-32.53</v>
      </c>
      <c r="R47" s="25" t="n">
        <v>-32.83</v>
      </c>
      <c r="S47" s="21" t="n">
        <v>-33.12</v>
      </c>
      <c r="T47" s="26" t="n">
        <v>-33.42</v>
      </c>
      <c r="V47" s="10"/>
      <c r="W47" s="11"/>
      <c r="X47" s="21" t="n">
        <v>-14.9767881690291</v>
      </c>
      <c r="Y47" s="21" t="n">
        <v>-12.6956969093856</v>
      </c>
      <c r="Z47" s="21" t="n">
        <v>-11.044605649742</v>
      </c>
      <c r="AA47" s="21" t="n">
        <v>-9.67351439009844</v>
      </c>
      <c r="AB47" s="21" t="n">
        <v>-8.29242313045489</v>
      </c>
      <c r="AC47" s="22" t="n">
        <v>-6.92133187081134</v>
      </c>
      <c r="AD47" s="23" t="n">
        <v>-5.44024061116779</v>
      </c>
      <c r="AE47" s="23" t="n">
        <v>-3.81914935152424</v>
      </c>
      <c r="AF47" s="23" t="n">
        <v>-2.05805809188068</v>
      </c>
      <c r="AG47" s="24" t="n">
        <v>-0.166966832237122</v>
      </c>
      <c r="AH47" s="21" t="n">
        <v>1.83412442740642</v>
      </c>
      <c r="AI47" s="21" t="n">
        <v>3.94521568704998</v>
      </c>
      <c r="AJ47" s="21" t="n">
        <v>5.94275436792923</v>
      </c>
      <c r="AK47" s="21" t="n">
        <v>6.6220544487559</v>
      </c>
      <c r="AL47" s="21" t="n">
        <v>6.78301155880724</v>
      </c>
      <c r="AM47" s="25" t="n">
        <v>6.51782809679173</v>
      </c>
      <c r="AN47" s="21" t="n">
        <v>6.21782809679173</v>
      </c>
      <c r="AO47" s="26" t="n">
        <v>5.90782809679173</v>
      </c>
      <c r="AQ47" s="10"/>
      <c r="AR47" s="11"/>
      <c r="AS47" s="21" t="n">
        <v>-11.5551822535437</v>
      </c>
      <c r="AT47" s="21" t="n">
        <v>-8.00854536407833</v>
      </c>
      <c r="AU47" s="21" t="n">
        <v>-5.091908474613</v>
      </c>
      <c r="AV47" s="21" t="n">
        <v>-2.45527158514767</v>
      </c>
      <c r="AW47" s="21" t="n">
        <v>0.191365304317657</v>
      </c>
      <c r="AX47" s="22" t="n">
        <v>2.82800219378299</v>
      </c>
      <c r="AY47" s="23" t="n">
        <v>5.57463908324833</v>
      </c>
      <c r="AZ47" s="23" t="n">
        <v>8.46127597271365</v>
      </c>
      <c r="BA47" s="23" t="n">
        <v>11.487912862179</v>
      </c>
      <c r="BB47" s="24" t="n">
        <v>14.6445497516443</v>
      </c>
      <c r="BC47" s="21" t="n">
        <v>17.9111866411096</v>
      </c>
      <c r="BD47" s="21" t="n">
        <v>21.287823530575</v>
      </c>
      <c r="BE47" s="21" t="n">
        <v>24.4641315518939</v>
      </c>
      <c r="BF47" s="21" t="n">
        <v>25.6480816731339</v>
      </c>
      <c r="BG47" s="21" t="n">
        <v>26.0395173382109</v>
      </c>
      <c r="BH47" s="25" t="n">
        <v>25.7967421451876</v>
      </c>
      <c r="BI47" s="21" t="n">
        <v>25.4967421451876</v>
      </c>
      <c r="BJ47" s="26" t="n">
        <v>25.1867421451876</v>
      </c>
    </row>
    <row r="48" customFormat="false" ht="15" hidden="false" customHeight="false" outlineLevel="0" collapsed="false">
      <c r="A48" s="10"/>
      <c r="B48" s="11"/>
      <c r="C48" s="21" t="n">
        <v>-23.12</v>
      </c>
      <c r="D48" s="21" t="n">
        <v>-23.37</v>
      </c>
      <c r="E48" s="21" t="n">
        <v>-24.39</v>
      </c>
      <c r="F48" s="21" t="n">
        <v>-25.58</v>
      </c>
      <c r="G48" s="21" t="n">
        <v>-26.77</v>
      </c>
      <c r="H48" s="22" t="n">
        <v>-27.88</v>
      </c>
      <c r="I48" s="23" t="n">
        <v>-28.85</v>
      </c>
      <c r="J48" s="23" t="n">
        <v>-29.68</v>
      </c>
      <c r="K48" s="23" t="n">
        <v>-30.37</v>
      </c>
      <c r="L48" s="24" t="n">
        <v>-30.94</v>
      </c>
      <c r="M48" s="21" t="n">
        <v>-31.39</v>
      </c>
      <c r="N48" s="21" t="n">
        <v>-31.73</v>
      </c>
      <c r="O48" s="21" t="n">
        <v>-32.04</v>
      </c>
      <c r="P48" s="21" t="n">
        <v>-32.34</v>
      </c>
      <c r="Q48" s="21" t="n">
        <v>-32.64</v>
      </c>
      <c r="R48" s="25" t="n">
        <v>-32.94</v>
      </c>
      <c r="S48" s="21" t="n">
        <v>-33.24</v>
      </c>
      <c r="T48" s="26" t="n">
        <v>-33.54</v>
      </c>
      <c r="V48" s="10"/>
      <c r="W48" s="11"/>
      <c r="X48" s="21" t="n">
        <v>-15.5939678801674</v>
      </c>
      <c r="Y48" s="21" t="n">
        <v>-13.1242771726969</v>
      </c>
      <c r="Z48" s="21" t="n">
        <v>-11.4145864652265</v>
      </c>
      <c r="AA48" s="21" t="n">
        <v>-9.88489575775601</v>
      </c>
      <c r="AB48" s="21" t="n">
        <v>-8.34520505028556</v>
      </c>
      <c r="AC48" s="22" t="n">
        <v>-6.7255143428151</v>
      </c>
      <c r="AD48" s="23" t="n">
        <v>-4.97582363534465</v>
      </c>
      <c r="AE48" s="23" t="n">
        <v>-3.07613292787419</v>
      </c>
      <c r="AF48" s="23" t="n">
        <v>-1.04644222040372</v>
      </c>
      <c r="AG48" s="24" t="n">
        <v>1.11324848706671</v>
      </c>
      <c r="AH48" s="21" t="n">
        <v>3.40293919453719</v>
      </c>
      <c r="AI48" s="21" t="n">
        <v>5.77262990200763</v>
      </c>
      <c r="AJ48" s="21" t="n">
        <v>7.25247631811627</v>
      </c>
      <c r="AK48" s="21" t="n">
        <v>7.85265477048508</v>
      </c>
      <c r="AL48" s="21" t="n">
        <v>7.87703973846364</v>
      </c>
      <c r="AM48" s="25" t="n">
        <v>7.58649298024229</v>
      </c>
      <c r="AN48" s="21" t="n">
        <v>7.29649298024229</v>
      </c>
      <c r="AO48" s="26" t="n">
        <v>6.99649298024229</v>
      </c>
      <c r="AQ48" s="10"/>
      <c r="AR48" s="11"/>
      <c r="AS48" s="21" t="n">
        <v>-11.8409518202511</v>
      </c>
      <c r="AT48" s="21" t="n">
        <v>-8.01141575904539</v>
      </c>
      <c r="AU48" s="21" t="n">
        <v>-4.9418796978397</v>
      </c>
      <c r="AV48" s="21" t="n">
        <v>-2.05234363663403</v>
      </c>
      <c r="AW48" s="21" t="n">
        <v>0.847192424571674</v>
      </c>
      <c r="AX48" s="22" t="n">
        <v>3.82672848577734</v>
      </c>
      <c r="AY48" s="23" t="n">
        <v>6.93626454698302</v>
      </c>
      <c r="AZ48" s="23" t="n">
        <v>10.1958006081887</v>
      </c>
      <c r="BA48" s="23" t="n">
        <v>13.5853366693944</v>
      </c>
      <c r="BB48" s="24" t="n">
        <v>17.1048727306001</v>
      </c>
      <c r="BC48" s="21" t="n">
        <v>20.7544087918058</v>
      </c>
      <c r="BD48" s="21" t="n">
        <v>24.4839448530115</v>
      </c>
      <c r="BE48" s="21" t="n">
        <v>26.8537144771744</v>
      </c>
      <c r="BF48" s="21" t="n">
        <v>27.8989821557277</v>
      </c>
      <c r="BG48" s="21" t="n">
        <v>28.0805596076955</v>
      </c>
      <c r="BH48" s="25" t="n">
        <v>27.7947394703635</v>
      </c>
      <c r="BI48" s="21" t="n">
        <v>27.5047394703635</v>
      </c>
      <c r="BJ48" s="26" t="n">
        <v>27.2047394703635</v>
      </c>
    </row>
    <row r="49" customFormat="false" ht="15" hidden="false" customHeight="false" outlineLevel="0" collapsed="false">
      <c r="A49" s="10"/>
      <c r="B49" s="11"/>
      <c r="C49" s="21" t="n">
        <v>-24.4</v>
      </c>
      <c r="D49" s="21" t="n">
        <v>-24.69</v>
      </c>
      <c r="E49" s="21" t="n">
        <v>-25.82</v>
      </c>
      <c r="F49" s="21" t="n">
        <v>-27.04</v>
      </c>
      <c r="G49" s="21" t="n">
        <v>-28.2</v>
      </c>
      <c r="H49" s="22" t="n">
        <v>-29.18</v>
      </c>
      <c r="I49" s="23" t="n">
        <v>-30.06</v>
      </c>
      <c r="J49" s="23" t="n">
        <v>-30.8</v>
      </c>
      <c r="K49" s="23" t="n">
        <v>-31.39</v>
      </c>
      <c r="L49" s="24" t="n">
        <v>-31.86</v>
      </c>
      <c r="M49" s="21" t="n">
        <v>-32.22</v>
      </c>
      <c r="N49" s="21" t="n">
        <v>-32.51</v>
      </c>
      <c r="O49" s="21" t="n">
        <v>-32.79</v>
      </c>
      <c r="P49" s="21" t="n">
        <v>-33.08</v>
      </c>
      <c r="Q49" s="21" t="n">
        <v>-33.37</v>
      </c>
      <c r="R49" s="25" t="n">
        <v>-33.65</v>
      </c>
      <c r="S49" s="21" t="n">
        <v>-33.94</v>
      </c>
      <c r="T49" s="26" t="n">
        <v>-34.25</v>
      </c>
      <c r="V49" s="10"/>
      <c r="W49" s="11"/>
      <c r="X49" s="21" t="n">
        <v>-15.6615743357563</v>
      </c>
      <c r="Y49" s="21" t="n">
        <v>-13.2091330661797</v>
      </c>
      <c r="Z49" s="21" t="n">
        <v>-11.5266917966032</v>
      </c>
      <c r="AA49" s="21" t="n">
        <v>-10.0142505270266</v>
      </c>
      <c r="AB49" s="21" t="n">
        <v>-8.50180925745004</v>
      </c>
      <c r="AC49" s="22" t="n">
        <v>-6.90936798787348</v>
      </c>
      <c r="AD49" s="23" t="n">
        <v>-5.17692671829694</v>
      </c>
      <c r="AE49" s="23" t="n">
        <v>-3.30448544872039</v>
      </c>
      <c r="AF49" s="23" t="n">
        <v>-1.29204417914382</v>
      </c>
      <c r="AG49" s="24" t="n">
        <v>0.840397090432717</v>
      </c>
      <c r="AH49" s="21" t="n">
        <v>3.09283836000929</v>
      </c>
      <c r="AI49" s="21" t="n">
        <v>5.45527962958583</v>
      </c>
      <c r="AJ49" s="21" t="n">
        <v>6.91383750095995</v>
      </c>
      <c r="AK49" s="21" t="n">
        <v>7.49837006209324</v>
      </c>
      <c r="AL49" s="21" t="n">
        <v>7.51076106657991</v>
      </c>
      <c r="AM49" s="25" t="n">
        <v>7.22015435186921</v>
      </c>
      <c r="AN49" s="21" t="n">
        <v>6.92015435186921</v>
      </c>
      <c r="AO49" s="26" t="n">
        <v>6.62015435186921</v>
      </c>
      <c r="AQ49" s="10"/>
      <c r="AR49" s="11"/>
      <c r="AS49" s="21" t="n">
        <v>-11.9323615036344</v>
      </c>
      <c r="AT49" s="21" t="n">
        <v>-8.12869959926956</v>
      </c>
      <c r="AU49" s="21" t="n">
        <v>-5.09503769490473</v>
      </c>
      <c r="AV49" s="21" t="n">
        <v>-2.2313757905399</v>
      </c>
      <c r="AW49" s="21" t="n">
        <v>0.63228611382495</v>
      </c>
      <c r="AX49" s="22" t="n">
        <v>3.57594801818976</v>
      </c>
      <c r="AY49" s="23" t="n">
        <v>6.65960992255459</v>
      </c>
      <c r="AZ49" s="23" t="n">
        <v>9.88327182691944</v>
      </c>
      <c r="BA49" s="23" t="n">
        <v>13.2469337312843</v>
      </c>
      <c r="BB49" s="24" t="n">
        <v>16.7305956356491</v>
      </c>
      <c r="BC49" s="21" t="n">
        <v>20.3342575400139</v>
      </c>
      <c r="BD49" s="21" t="n">
        <v>24.0479194443788</v>
      </c>
      <c r="BE49" s="21" t="n">
        <v>26.3907562514399</v>
      </c>
      <c r="BF49" s="21" t="n">
        <v>27.4175550931399</v>
      </c>
      <c r="BG49" s="21" t="n">
        <v>27.5861415998699</v>
      </c>
      <c r="BH49" s="25" t="n">
        <v>27.3002315278038</v>
      </c>
      <c r="BI49" s="21" t="n">
        <v>27.0002315278038</v>
      </c>
      <c r="BJ49" s="26" t="n">
        <v>26.7002315278038</v>
      </c>
    </row>
    <row r="50" customFormat="false" ht="15" hidden="false" customHeight="false" outlineLevel="0" collapsed="false">
      <c r="A50" s="10"/>
      <c r="B50" s="11"/>
      <c r="C50" s="44"/>
      <c r="D50" s="44"/>
      <c r="E50" s="44"/>
      <c r="F50" s="44"/>
      <c r="G50" s="44"/>
      <c r="H50" s="44"/>
      <c r="I50" s="44"/>
      <c r="J50" s="44"/>
      <c r="K50" s="44"/>
      <c r="L50" s="44"/>
      <c r="M50" s="44"/>
      <c r="N50" s="44"/>
      <c r="O50" s="44"/>
      <c r="P50" s="44"/>
      <c r="Q50" s="44"/>
      <c r="R50" s="44"/>
      <c r="S50" s="44"/>
      <c r="T50" s="45"/>
      <c r="V50" s="10"/>
      <c r="W50" s="11"/>
      <c r="X50" s="21" t="n">
        <v>-16.2383971784221</v>
      </c>
      <c r="Y50" s="21" t="n">
        <v>-13.6302978455131</v>
      </c>
      <c r="Z50" s="21" t="n">
        <v>-11.8621985126042</v>
      </c>
      <c r="AA50" s="21" t="n">
        <v>-10.1840991796953</v>
      </c>
      <c r="AB50" s="21" t="n">
        <v>-8.44599984678631</v>
      </c>
      <c r="AC50" s="22" t="n">
        <v>-6.52790051387736</v>
      </c>
      <c r="AD50" s="23" t="n">
        <v>-4.50980118096841</v>
      </c>
      <c r="AE50" s="23" t="n">
        <v>-2.35170184805949</v>
      </c>
      <c r="AF50" s="23" t="n">
        <v>-0.0436025151505319</v>
      </c>
      <c r="AG50" s="24" t="n">
        <v>2.38449681775845</v>
      </c>
      <c r="AH50" s="21" t="n">
        <v>4.92259615066738</v>
      </c>
      <c r="AI50" s="21" t="n">
        <v>7.32976100954825</v>
      </c>
      <c r="AJ50" s="21" t="n">
        <v>8.32850450976297</v>
      </c>
      <c r="AK50" s="21" t="n">
        <v>8.71716947523125</v>
      </c>
      <c r="AL50" s="21" t="n">
        <v>8.61522657040769</v>
      </c>
      <c r="AM50" s="25" t="n">
        <v>8.33522657040768</v>
      </c>
      <c r="AN50" s="21" t="n">
        <v>8.04522657040769</v>
      </c>
      <c r="AO50" s="26" t="n">
        <v>7.73522657040768</v>
      </c>
      <c r="AQ50" s="10"/>
      <c r="AR50" s="11"/>
      <c r="AS50" s="21" t="n">
        <v>-12.1575957676331</v>
      </c>
      <c r="AT50" s="21" t="n">
        <v>-8.10044676826971</v>
      </c>
      <c r="AU50" s="21" t="n">
        <v>-4.88329776890629</v>
      </c>
      <c r="AV50" s="21" t="n">
        <v>-1.75614876954288</v>
      </c>
      <c r="AW50" s="21" t="n">
        <v>1.43100022982053</v>
      </c>
      <c r="AX50" s="22" t="n">
        <v>4.79814922918396</v>
      </c>
      <c r="AY50" s="23" t="n">
        <v>8.26529822854738</v>
      </c>
      <c r="AZ50" s="23" t="n">
        <v>11.8724472279108</v>
      </c>
      <c r="BA50" s="23" t="n">
        <v>15.6295962272742</v>
      </c>
      <c r="BB50" s="24" t="n">
        <v>19.5067452266376</v>
      </c>
      <c r="BC50" s="21" t="n">
        <v>23.4938942260011</v>
      </c>
      <c r="BD50" s="21" t="n">
        <v>27.2496415143224</v>
      </c>
      <c r="BE50" s="21" t="n">
        <v>28.8877567646445</v>
      </c>
      <c r="BF50" s="21" t="n">
        <v>29.6157542128468</v>
      </c>
      <c r="BG50" s="21" t="n">
        <v>29.6078398556115</v>
      </c>
      <c r="BH50" s="25" t="n">
        <v>29.3278398556115</v>
      </c>
      <c r="BI50" s="21" t="n">
        <v>29.0378398556115</v>
      </c>
      <c r="BJ50" s="26" t="n">
        <v>28.7278398556115</v>
      </c>
    </row>
    <row r="51" customFormat="false" ht="15" hidden="false" customHeight="false" outlineLevel="0" collapsed="false">
      <c r="A51" s="46"/>
      <c r="B51" s="47"/>
      <c r="C51" s="48" t="s">
        <v>29</v>
      </c>
      <c r="D51" s="48"/>
      <c r="E51" s="48"/>
      <c r="F51" s="49" t="s">
        <v>30</v>
      </c>
      <c r="G51" s="49"/>
      <c r="H51" s="49"/>
      <c r="I51" s="50" t="s">
        <v>31</v>
      </c>
      <c r="J51" s="50"/>
      <c r="K51" s="50"/>
      <c r="L51" s="51" t="s">
        <v>32</v>
      </c>
      <c r="M51" s="51"/>
      <c r="N51" s="51"/>
      <c r="O51" s="52" t="s">
        <v>33</v>
      </c>
      <c r="P51" s="52"/>
      <c r="Q51" s="52"/>
      <c r="R51" s="53" t="s">
        <v>34</v>
      </c>
      <c r="S51" s="53"/>
      <c r="T51" s="53"/>
      <c r="V51" s="10"/>
      <c r="W51" s="11"/>
      <c r="X51" s="44"/>
      <c r="Y51" s="44"/>
      <c r="Z51" s="44"/>
      <c r="AA51" s="44"/>
      <c r="AB51" s="44"/>
      <c r="AC51" s="44"/>
      <c r="AD51" s="44"/>
      <c r="AE51" s="44"/>
      <c r="AF51" s="44"/>
      <c r="AG51" s="44"/>
      <c r="AH51" s="44"/>
      <c r="AI51" s="44"/>
      <c r="AJ51" s="44"/>
      <c r="AK51" s="44"/>
      <c r="AL51" s="44"/>
      <c r="AM51" s="44"/>
      <c r="AN51" s="44"/>
      <c r="AO51" s="45"/>
      <c r="AQ51" s="10"/>
      <c r="AR51" s="11"/>
      <c r="AS51" s="44"/>
      <c r="AT51" s="44"/>
      <c r="AU51" s="44"/>
      <c r="AV51" s="44"/>
      <c r="AW51" s="44"/>
      <c r="AX51" s="44"/>
      <c r="AY51" s="44"/>
      <c r="AZ51" s="44"/>
      <c r="BA51" s="44"/>
      <c r="BB51" s="44"/>
      <c r="BC51" s="44"/>
      <c r="BD51" s="44"/>
      <c r="BE51" s="44"/>
      <c r="BF51" s="44"/>
      <c r="BG51" s="44"/>
      <c r="BH51" s="44"/>
      <c r="BI51" s="44"/>
      <c r="BJ51" s="45"/>
    </row>
    <row r="52" customFormat="false" ht="15" hidden="false" customHeight="false" outlineLevel="0" collapsed="false">
      <c r="V52" s="46"/>
      <c r="W52" s="47"/>
      <c r="X52" s="54" t="s">
        <v>29</v>
      </c>
      <c r="Y52" s="54"/>
      <c r="Z52" s="54"/>
      <c r="AA52" s="55" t="s">
        <v>30</v>
      </c>
      <c r="AB52" s="55"/>
      <c r="AC52" s="55"/>
      <c r="AD52" s="56" t="s">
        <v>31</v>
      </c>
      <c r="AE52" s="56"/>
      <c r="AF52" s="56"/>
      <c r="AG52" s="57" t="s">
        <v>32</v>
      </c>
      <c r="AH52" s="57"/>
      <c r="AI52" s="57"/>
      <c r="AJ52" s="58" t="s">
        <v>33</v>
      </c>
      <c r="AK52" s="58"/>
      <c r="AL52" s="58"/>
      <c r="AM52" s="59" t="s">
        <v>34</v>
      </c>
      <c r="AN52" s="59"/>
      <c r="AO52" s="59"/>
      <c r="AQ52" s="46"/>
      <c r="AR52" s="47"/>
      <c r="AS52" s="54" t="s">
        <v>29</v>
      </c>
      <c r="AT52" s="54"/>
      <c r="AU52" s="54"/>
      <c r="AV52" s="55" t="s">
        <v>30</v>
      </c>
      <c r="AW52" s="55"/>
      <c r="AX52" s="55"/>
      <c r="AY52" s="56" t="s">
        <v>31</v>
      </c>
      <c r="AZ52" s="56"/>
      <c r="BA52" s="56"/>
      <c r="BB52" s="57" t="s">
        <v>32</v>
      </c>
      <c r="BC52" s="57"/>
      <c r="BD52" s="57"/>
      <c r="BE52" s="58" t="s">
        <v>33</v>
      </c>
      <c r="BF52" s="58"/>
      <c r="BG52" s="58"/>
      <c r="BH52" s="59" t="s">
        <v>34</v>
      </c>
      <c r="BI52" s="59"/>
      <c r="BJ52" s="59"/>
    </row>
    <row r="54" customFormat="false" ht="18.75" hidden="false" customHeight="false" outlineLevel="0" collapsed="false">
      <c r="A54" s="5"/>
      <c r="B54" s="6" t="s">
        <v>39</v>
      </c>
      <c r="C54" s="6"/>
      <c r="D54" s="6"/>
      <c r="E54" s="6"/>
      <c r="F54" s="6"/>
      <c r="G54" s="6"/>
      <c r="H54" s="6"/>
      <c r="I54" s="6"/>
      <c r="J54" s="6"/>
      <c r="K54" s="6"/>
      <c r="L54" s="6"/>
      <c r="M54" s="6"/>
      <c r="N54" s="6"/>
      <c r="O54" s="6"/>
      <c r="P54" s="6"/>
      <c r="Q54" s="6"/>
      <c r="R54" s="6"/>
      <c r="S54" s="6"/>
      <c r="T54" s="6"/>
    </row>
    <row r="55" customFormat="false" ht="19.5" hidden="false" customHeight="false" outlineLevel="0" collapsed="false">
      <c r="A55" s="10"/>
      <c r="B55" s="11"/>
      <c r="C55" s="11"/>
      <c r="D55" s="11"/>
      <c r="E55" s="11"/>
      <c r="F55" s="11"/>
      <c r="G55" s="11"/>
      <c r="H55" s="11"/>
      <c r="I55" s="11"/>
      <c r="J55" s="11"/>
      <c r="K55" s="11"/>
      <c r="L55" s="11"/>
      <c r="M55" s="11"/>
      <c r="N55" s="11"/>
      <c r="O55" s="11"/>
      <c r="P55" s="11"/>
      <c r="Q55" s="11"/>
      <c r="R55" s="11"/>
      <c r="S55" s="11"/>
      <c r="T55" s="13"/>
      <c r="V55" s="5"/>
      <c r="W55" s="7" t="s">
        <v>40</v>
      </c>
      <c r="X55" s="7"/>
      <c r="Y55" s="7"/>
      <c r="Z55" s="7"/>
      <c r="AA55" s="7"/>
      <c r="AB55" s="7"/>
      <c r="AC55" s="7"/>
      <c r="AD55" s="7"/>
      <c r="AE55" s="7"/>
      <c r="AF55" s="7"/>
      <c r="AG55" s="7"/>
      <c r="AH55" s="7"/>
      <c r="AI55" s="7"/>
      <c r="AJ55" s="7"/>
      <c r="AK55" s="7"/>
      <c r="AL55" s="7"/>
      <c r="AM55" s="7"/>
      <c r="AN55" s="7"/>
      <c r="AO55" s="7"/>
      <c r="AQ55" s="5"/>
      <c r="AR55" s="7" t="s">
        <v>40</v>
      </c>
      <c r="AS55" s="7"/>
      <c r="AT55" s="7"/>
      <c r="AU55" s="7"/>
      <c r="AV55" s="7"/>
      <c r="AW55" s="7"/>
      <c r="AX55" s="7"/>
      <c r="AY55" s="7"/>
      <c r="AZ55" s="7"/>
      <c r="BA55" s="7"/>
      <c r="BB55" s="7"/>
      <c r="BC55" s="7"/>
      <c r="BD55" s="7"/>
      <c r="BE55" s="7"/>
      <c r="BF55" s="7"/>
      <c r="BG55" s="7"/>
      <c r="BH55" s="7"/>
      <c r="BI55" s="7"/>
      <c r="BJ55" s="7"/>
    </row>
    <row r="56" customFormat="false" ht="17.25" hidden="false" customHeight="false" outlineLevel="0" collapsed="false">
      <c r="A56" s="10"/>
      <c r="B56" s="11"/>
      <c r="C56" s="12" t="s">
        <v>23</v>
      </c>
      <c r="D56" s="12"/>
      <c r="E56" s="12"/>
      <c r="F56" s="12"/>
      <c r="G56" s="12"/>
      <c r="H56" s="12"/>
      <c r="I56" s="12"/>
      <c r="J56" s="12"/>
      <c r="K56" s="12"/>
      <c r="L56" s="12"/>
      <c r="M56" s="12"/>
      <c r="N56" s="12"/>
      <c r="O56" s="12"/>
      <c r="P56" s="12"/>
      <c r="Q56" s="12"/>
      <c r="R56" s="12"/>
      <c r="S56" s="12"/>
      <c r="T56" s="12"/>
      <c r="V56" s="9" t="s">
        <v>21</v>
      </c>
      <c r="W56" s="9"/>
      <c r="X56" s="9"/>
      <c r="Y56" s="9"/>
      <c r="Z56" s="9"/>
      <c r="AA56" s="9"/>
      <c r="AB56" s="9"/>
      <c r="AC56" s="9"/>
      <c r="AD56" s="9"/>
      <c r="AE56" s="9"/>
      <c r="AF56" s="9"/>
      <c r="AG56" s="9"/>
      <c r="AH56" s="9"/>
      <c r="AI56" s="9"/>
      <c r="AJ56" s="9"/>
      <c r="AK56" s="9"/>
      <c r="AL56" s="9"/>
      <c r="AM56" s="9"/>
      <c r="AN56" s="9"/>
      <c r="AO56" s="9"/>
      <c r="AQ56" s="9" t="s">
        <v>22</v>
      </c>
      <c r="AR56" s="9"/>
      <c r="AS56" s="9"/>
      <c r="AT56" s="9"/>
      <c r="AU56" s="9"/>
      <c r="AV56" s="9"/>
      <c r="AW56" s="9"/>
      <c r="AX56" s="9"/>
      <c r="AY56" s="9"/>
      <c r="AZ56" s="9"/>
      <c r="BA56" s="9"/>
      <c r="BB56" s="9"/>
      <c r="BC56" s="9"/>
      <c r="BD56" s="9"/>
      <c r="BE56" s="9"/>
      <c r="BF56" s="9"/>
      <c r="BG56" s="9"/>
      <c r="BH56" s="9"/>
      <c r="BI56" s="9"/>
      <c r="BJ56" s="9"/>
    </row>
    <row r="57" customFormat="false" ht="15" hidden="false" customHeight="false" outlineLevel="0" collapsed="false">
      <c r="A57" s="14" t="s">
        <v>24</v>
      </c>
      <c r="B57" s="11"/>
      <c r="C57" s="15" t="s">
        <v>25</v>
      </c>
      <c r="D57" s="16"/>
      <c r="E57" s="11"/>
      <c r="F57" s="11"/>
      <c r="G57" s="11"/>
      <c r="H57" s="15" t="s">
        <v>26</v>
      </c>
      <c r="I57" s="11"/>
      <c r="J57" s="11"/>
      <c r="K57" s="11"/>
      <c r="L57" s="11"/>
      <c r="M57" s="15" t="s">
        <v>27</v>
      </c>
      <c r="N57" s="11"/>
      <c r="O57" s="11"/>
      <c r="P57" s="11"/>
      <c r="Q57" s="11"/>
      <c r="R57" s="15" t="s">
        <v>28</v>
      </c>
      <c r="S57" s="11"/>
      <c r="T57" s="13"/>
      <c r="V57" s="10"/>
      <c r="W57" s="11"/>
      <c r="X57" s="11"/>
      <c r="Y57" s="11"/>
      <c r="Z57" s="11"/>
      <c r="AA57" s="11"/>
      <c r="AB57" s="11"/>
      <c r="AC57" s="11"/>
      <c r="AD57" s="11"/>
      <c r="AE57" s="11"/>
      <c r="AF57" s="11"/>
      <c r="AG57" s="11"/>
      <c r="AH57" s="11"/>
      <c r="AI57" s="11"/>
      <c r="AJ57" s="11"/>
      <c r="AK57" s="11"/>
      <c r="AL57" s="11"/>
      <c r="AM57" s="11"/>
      <c r="AN57" s="11"/>
      <c r="AO57" s="13"/>
      <c r="AQ57" s="10"/>
      <c r="AR57" s="11"/>
      <c r="AS57" s="11"/>
      <c r="AT57" s="11"/>
      <c r="AU57" s="11"/>
      <c r="AV57" s="11"/>
      <c r="AW57" s="11"/>
      <c r="AX57" s="11"/>
      <c r="AY57" s="11"/>
      <c r="AZ57" s="11"/>
      <c r="BA57" s="11"/>
      <c r="BB57" s="11"/>
      <c r="BC57" s="11"/>
      <c r="BD57" s="11"/>
      <c r="BE57" s="11"/>
      <c r="BF57" s="11"/>
      <c r="BG57" s="11"/>
      <c r="BH57" s="11"/>
      <c r="BI57" s="11"/>
      <c r="BJ57" s="13"/>
    </row>
    <row r="58" customFormat="false" ht="15.75" hidden="false" customHeight="false" outlineLevel="0" collapsed="false">
      <c r="A58" s="14"/>
      <c r="B58" s="11"/>
      <c r="C58" s="17"/>
      <c r="D58" s="18"/>
      <c r="E58" s="18"/>
      <c r="F58" s="18"/>
      <c r="G58" s="18"/>
      <c r="H58" s="18"/>
      <c r="I58" s="18"/>
      <c r="J58" s="18"/>
      <c r="K58" s="18"/>
      <c r="L58" s="18"/>
      <c r="M58" s="18"/>
      <c r="N58" s="18"/>
      <c r="O58" s="18"/>
      <c r="P58" s="18"/>
      <c r="Q58" s="18"/>
      <c r="R58" s="18"/>
      <c r="S58" s="18"/>
      <c r="T58" s="19"/>
      <c r="V58" s="10"/>
      <c r="W58" s="11"/>
      <c r="X58" s="12" t="s">
        <v>23</v>
      </c>
      <c r="Y58" s="12"/>
      <c r="Z58" s="12"/>
      <c r="AA58" s="12"/>
      <c r="AB58" s="12"/>
      <c r="AC58" s="12"/>
      <c r="AD58" s="12"/>
      <c r="AE58" s="12"/>
      <c r="AF58" s="12"/>
      <c r="AG58" s="12"/>
      <c r="AH58" s="12"/>
      <c r="AI58" s="12"/>
      <c r="AJ58" s="12"/>
      <c r="AK58" s="12"/>
      <c r="AL58" s="12"/>
      <c r="AM58" s="12"/>
      <c r="AN58" s="12"/>
      <c r="AO58" s="12"/>
      <c r="AQ58" s="10"/>
      <c r="AR58" s="11"/>
      <c r="AS58" s="12" t="s">
        <v>23</v>
      </c>
      <c r="AT58" s="12"/>
      <c r="AU58" s="12"/>
      <c r="AV58" s="12"/>
      <c r="AW58" s="12"/>
      <c r="AX58" s="12"/>
      <c r="AY58" s="12"/>
      <c r="AZ58" s="12"/>
      <c r="BA58" s="12"/>
      <c r="BB58" s="12"/>
      <c r="BC58" s="12"/>
      <c r="BD58" s="12"/>
      <c r="BE58" s="12"/>
      <c r="BF58" s="12"/>
      <c r="BG58" s="12"/>
      <c r="BH58" s="12"/>
      <c r="BI58" s="12"/>
      <c r="BJ58" s="12"/>
    </row>
    <row r="59" customFormat="false" ht="15" hidden="false" customHeight="false" outlineLevel="0" collapsed="false">
      <c r="A59" s="14"/>
      <c r="B59" s="11"/>
      <c r="C59" s="21" t="n">
        <v>-1.17</v>
      </c>
      <c r="D59" s="21" t="n">
        <v>-1.16</v>
      </c>
      <c r="E59" s="21" t="n">
        <v>-1.16</v>
      </c>
      <c r="F59" s="21" t="n">
        <v>-1.23</v>
      </c>
      <c r="G59" s="21" t="n">
        <v>-1.33</v>
      </c>
      <c r="H59" s="22" t="n">
        <v>-1.41</v>
      </c>
      <c r="I59" s="23" t="n">
        <v>-1.5</v>
      </c>
      <c r="J59" s="23" t="n">
        <v>-1.58</v>
      </c>
      <c r="K59" s="23" t="n">
        <v>-1.67</v>
      </c>
      <c r="L59" s="24" t="n">
        <v>-1.76</v>
      </c>
      <c r="M59" s="21" t="n">
        <v>-1.84</v>
      </c>
      <c r="N59" s="21" t="n">
        <v>-1.93</v>
      </c>
      <c r="O59" s="21" t="n">
        <v>-1.98</v>
      </c>
      <c r="P59" s="21" t="n">
        <v>-1.98</v>
      </c>
      <c r="Q59" s="21" t="n">
        <v>-1.98</v>
      </c>
      <c r="R59" s="25" t="n">
        <v>-1.99</v>
      </c>
      <c r="S59" s="21" t="n">
        <v>-1.99</v>
      </c>
      <c r="T59" s="26" t="n">
        <v>-1.98</v>
      </c>
      <c r="V59" s="14" t="s">
        <v>24</v>
      </c>
      <c r="W59" s="11"/>
      <c r="X59" s="20" t="s">
        <v>25</v>
      </c>
      <c r="Y59" s="16"/>
      <c r="Z59" s="11"/>
      <c r="AA59" s="11"/>
      <c r="AB59" s="11"/>
      <c r="AC59" s="20" t="s">
        <v>26</v>
      </c>
      <c r="AD59" s="11"/>
      <c r="AE59" s="11"/>
      <c r="AF59" s="11"/>
      <c r="AG59" s="11"/>
      <c r="AH59" s="20" t="s">
        <v>27</v>
      </c>
      <c r="AI59" s="11"/>
      <c r="AJ59" s="11"/>
      <c r="AK59" s="11"/>
      <c r="AL59" s="11"/>
      <c r="AM59" s="20" t="s">
        <v>28</v>
      </c>
      <c r="AN59" s="11"/>
      <c r="AO59" s="13"/>
      <c r="AQ59" s="14" t="s">
        <v>24</v>
      </c>
      <c r="AR59" s="11"/>
      <c r="AS59" s="20" t="s">
        <v>25</v>
      </c>
      <c r="AT59" s="16"/>
      <c r="AU59" s="11"/>
      <c r="AV59" s="11"/>
      <c r="AW59" s="11"/>
      <c r="AX59" s="20" t="s">
        <v>26</v>
      </c>
      <c r="AY59" s="11"/>
      <c r="AZ59" s="11"/>
      <c r="BA59" s="11"/>
      <c r="BB59" s="11"/>
      <c r="BC59" s="20" t="s">
        <v>27</v>
      </c>
      <c r="BD59" s="11"/>
      <c r="BE59" s="11"/>
      <c r="BF59" s="11"/>
      <c r="BG59" s="11"/>
      <c r="BH59" s="20" t="s">
        <v>28</v>
      </c>
      <c r="BI59" s="11"/>
      <c r="BJ59" s="13"/>
    </row>
    <row r="60" customFormat="false" ht="15" hidden="false" customHeight="false" outlineLevel="0" collapsed="false">
      <c r="A60" s="14"/>
      <c r="B60" s="11"/>
      <c r="C60" s="21" t="n">
        <v>-1.23</v>
      </c>
      <c r="D60" s="21" t="n">
        <v>-1.27</v>
      </c>
      <c r="E60" s="21" t="n">
        <v>-1.3</v>
      </c>
      <c r="F60" s="21" t="n">
        <v>-1.43</v>
      </c>
      <c r="G60" s="21" t="n">
        <v>-1.58</v>
      </c>
      <c r="H60" s="22" t="n">
        <v>-1.72</v>
      </c>
      <c r="I60" s="23" t="n">
        <v>-1.87</v>
      </c>
      <c r="J60" s="23" t="n">
        <v>-2</v>
      </c>
      <c r="K60" s="23" t="n">
        <v>-2.15</v>
      </c>
      <c r="L60" s="24" t="n">
        <v>-2.3</v>
      </c>
      <c r="M60" s="21" t="n">
        <v>-2.44</v>
      </c>
      <c r="N60" s="21" t="n">
        <v>-2.59</v>
      </c>
      <c r="O60" s="21" t="n">
        <v>-2.69</v>
      </c>
      <c r="P60" s="21" t="n">
        <v>-2.75</v>
      </c>
      <c r="Q60" s="21" t="n">
        <v>-2.81</v>
      </c>
      <c r="R60" s="25" t="n">
        <v>-2.87</v>
      </c>
      <c r="S60" s="21" t="n">
        <v>-2.92</v>
      </c>
      <c r="T60" s="26" t="n">
        <v>-2.97</v>
      </c>
      <c r="V60" s="14"/>
      <c r="W60" s="11"/>
      <c r="X60" s="27"/>
      <c r="Y60" s="28"/>
      <c r="Z60" s="28"/>
      <c r="AA60" s="28"/>
      <c r="AB60" s="28"/>
      <c r="AC60" s="28"/>
      <c r="AD60" s="28"/>
      <c r="AE60" s="28"/>
      <c r="AF60" s="28"/>
      <c r="AG60" s="28"/>
      <c r="AH60" s="28"/>
      <c r="AI60" s="28"/>
      <c r="AJ60" s="28"/>
      <c r="AK60" s="28"/>
      <c r="AL60" s="28"/>
      <c r="AM60" s="28"/>
      <c r="AN60" s="28"/>
      <c r="AO60" s="29"/>
      <c r="AQ60" s="14"/>
      <c r="AR60" s="11"/>
      <c r="AS60" s="27"/>
      <c r="AT60" s="28"/>
      <c r="AU60" s="28"/>
      <c r="AV60" s="28"/>
      <c r="AW60" s="28"/>
      <c r="AX60" s="28"/>
      <c r="AY60" s="28"/>
      <c r="AZ60" s="28"/>
      <c r="BA60" s="28"/>
      <c r="BB60" s="28"/>
      <c r="BC60" s="28"/>
      <c r="BD60" s="28"/>
      <c r="BE60" s="28"/>
      <c r="BF60" s="28"/>
      <c r="BG60" s="28"/>
      <c r="BH60" s="28"/>
      <c r="BI60" s="28"/>
      <c r="BJ60" s="29"/>
    </row>
    <row r="61" customFormat="false" ht="15" hidden="false" customHeight="false" outlineLevel="0" collapsed="false">
      <c r="A61" s="14"/>
      <c r="B61" s="11"/>
      <c r="C61" s="21" t="n">
        <v>-1.29</v>
      </c>
      <c r="D61" s="21" t="n">
        <v>-1.37</v>
      </c>
      <c r="E61" s="21" t="n">
        <v>-1.44</v>
      </c>
      <c r="F61" s="21" t="n">
        <v>-1.62</v>
      </c>
      <c r="G61" s="21" t="n">
        <v>-1.82</v>
      </c>
      <c r="H61" s="22" t="n">
        <v>-2.02</v>
      </c>
      <c r="I61" s="23" t="n">
        <v>-2.22</v>
      </c>
      <c r="J61" s="23" t="n">
        <v>-2.42</v>
      </c>
      <c r="K61" s="23" t="n">
        <v>-2.62</v>
      </c>
      <c r="L61" s="24" t="n">
        <v>-2.83</v>
      </c>
      <c r="M61" s="21" t="n">
        <v>-3.02</v>
      </c>
      <c r="N61" s="21" t="n">
        <v>-3.23</v>
      </c>
      <c r="O61" s="21" t="n">
        <v>-3.39</v>
      </c>
      <c r="P61" s="21" t="n">
        <v>-3.5</v>
      </c>
      <c r="Q61" s="21" t="n">
        <v>-3.62</v>
      </c>
      <c r="R61" s="25" t="n">
        <v>-3.73</v>
      </c>
      <c r="S61" s="21" t="n">
        <v>-3.83</v>
      </c>
      <c r="T61" s="26" t="n">
        <v>-3.92</v>
      </c>
      <c r="V61" s="14"/>
      <c r="W61" s="11"/>
      <c r="X61" s="21" t="n">
        <v>-0.877476566125629</v>
      </c>
      <c r="Y61" s="21" t="n">
        <v>-0.736243624798591</v>
      </c>
      <c r="Z61" s="21" t="n">
        <v>-0.605010683471553</v>
      </c>
      <c r="AA61" s="21" t="n">
        <v>-0.543777742144514</v>
      </c>
      <c r="AB61" s="21" t="n">
        <v>-0.512544800817476</v>
      </c>
      <c r="AC61" s="22" t="n">
        <v>-0.461311859490437</v>
      </c>
      <c r="AD61" s="23" t="n">
        <v>-0.420078918163399</v>
      </c>
      <c r="AE61" s="23" t="n">
        <v>-0.368845976836361</v>
      </c>
      <c r="AF61" s="23" t="n">
        <v>-0.327613035509322</v>
      </c>
      <c r="AG61" s="24" t="n">
        <v>-0.286380094182284</v>
      </c>
      <c r="AH61" s="21" t="n">
        <v>-0.235147152855245</v>
      </c>
      <c r="AI61" s="21" t="n">
        <v>-0.193914211528206</v>
      </c>
      <c r="AJ61" s="21" t="n">
        <v>-0.112681270201168</v>
      </c>
      <c r="AK61" s="21" t="n">
        <v>0.0185516711258698</v>
      </c>
      <c r="AL61" s="21" t="n">
        <v>0.149784612452908</v>
      </c>
      <c r="AM61" s="25" t="n">
        <v>0.271017553779947</v>
      </c>
      <c r="AN61" s="21" t="n">
        <v>0.402250495106985</v>
      </c>
      <c r="AO61" s="26" t="n">
        <v>0.432358558388693</v>
      </c>
      <c r="AQ61" s="14"/>
      <c r="AR61" s="11"/>
      <c r="AS61" s="21" t="n">
        <v>-0.731214849188444</v>
      </c>
      <c r="AT61" s="21" t="n">
        <v>-0.524365437197887</v>
      </c>
      <c r="AU61" s="21" t="n">
        <v>-0.327516025207329</v>
      </c>
      <c r="AV61" s="21" t="n">
        <v>-0.200666613216771</v>
      </c>
      <c r="AW61" s="21" t="n">
        <v>-0.103817201226214</v>
      </c>
      <c r="AX61" s="22" t="n">
        <v>0.0130322107643441</v>
      </c>
      <c r="AY61" s="23" t="n">
        <v>0.119881622754902</v>
      </c>
      <c r="AZ61" s="23" t="n">
        <v>0.236731034745459</v>
      </c>
      <c r="BA61" s="23" t="n">
        <v>0.343580446736017</v>
      </c>
      <c r="BB61" s="24" t="n">
        <v>0.450429858726574</v>
      </c>
      <c r="BC61" s="21" t="n">
        <v>0.567279270717131</v>
      </c>
      <c r="BD61" s="21" t="n">
        <v>0.67412868270769</v>
      </c>
      <c r="BE61" s="21" t="n">
        <v>0.820978094698248</v>
      </c>
      <c r="BF61" s="21" t="n">
        <v>1.01782750668881</v>
      </c>
      <c r="BG61" s="21" t="n">
        <v>1.21467691867936</v>
      </c>
      <c r="BH61" s="25" t="n">
        <v>1.40152633066992</v>
      </c>
      <c r="BI61" s="21" t="n">
        <v>1.59837574266048</v>
      </c>
      <c r="BJ61" s="26" t="n">
        <v>1.63853783758304</v>
      </c>
    </row>
    <row r="62" customFormat="false" ht="15" hidden="false" customHeight="false" outlineLevel="0" collapsed="false">
      <c r="A62" s="14"/>
      <c r="B62" s="11"/>
      <c r="C62" s="30" t="n">
        <v>-3.56</v>
      </c>
      <c r="D62" s="30" t="n">
        <v>-3.67</v>
      </c>
      <c r="E62" s="30" t="n">
        <v>-3.79</v>
      </c>
      <c r="F62" s="30" t="n">
        <v>-4.16</v>
      </c>
      <c r="G62" s="30" t="n">
        <v>-4.59</v>
      </c>
      <c r="H62" s="31" t="n">
        <v>-5.01</v>
      </c>
      <c r="I62" s="32" t="n">
        <v>-5.44</v>
      </c>
      <c r="J62" s="32" t="n">
        <v>-5.86</v>
      </c>
      <c r="K62" s="32" t="n">
        <v>-6.29</v>
      </c>
      <c r="L62" s="33" t="n">
        <v>-6.71</v>
      </c>
      <c r="M62" s="30" t="n">
        <v>-7.13</v>
      </c>
      <c r="N62" s="30" t="n">
        <v>-7.46</v>
      </c>
      <c r="O62" s="30" t="n">
        <v>-7.67</v>
      </c>
      <c r="P62" s="30" t="n">
        <v>-7.84</v>
      </c>
      <c r="Q62" s="30" t="n">
        <v>-7.99</v>
      </c>
      <c r="R62" s="34" t="n">
        <v>-8.14</v>
      </c>
      <c r="S62" s="30" t="n">
        <v>-8.28</v>
      </c>
      <c r="T62" s="35" t="n">
        <v>-8.4</v>
      </c>
      <c r="V62" s="14"/>
      <c r="W62" s="11"/>
      <c r="X62" s="21" t="n">
        <v>-0.939105018498048</v>
      </c>
      <c r="Y62" s="21" t="n">
        <v>-0.848602639477807</v>
      </c>
      <c r="Z62" s="21" t="n">
        <v>-0.748100260457565</v>
      </c>
      <c r="AA62" s="21" t="n">
        <v>-0.747597881437324</v>
      </c>
      <c r="AB62" s="21" t="n">
        <v>-0.767095502417083</v>
      </c>
      <c r="AC62" s="22" t="n">
        <v>-0.776593123396841</v>
      </c>
      <c r="AD62" s="23" t="n">
        <v>-0.7960907443766</v>
      </c>
      <c r="AE62" s="23" t="n">
        <v>-0.795588365356359</v>
      </c>
      <c r="AF62" s="23" t="n">
        <v>-0.815085986336117</v>
      </c>
      <c r="AG62" s="24" t="n">
        <v>-0.834583607315876</v>
      </c>
      <c r="AH62" s="21" t="n">
        <v>-0.844081228295635</v>
      </c>
      <c r="AI62" s="21" t="n">
        <v>-0.863578849275393</v>
      </c>
      <c r="AJ62" s="21" t="n">
        <v>-0.833076470255152</v>
      </c>
      <c r="AK62" s="21" t="n">
        <v>-0.76257409123491</v>
      </c>
      <c r="AL62" s="21" t="n">
        <v>-0.692071712214669</v>
      </c>
      <c r="AM62" s="25" t="n">
        <v>-0.621569333194428</v>
      </c>
      <c r="AN62" s="21" t="n">
        <v>-0.541066954174186</v>
      </c>
      <c r="AO62" s="26" t="n">
        <v>-0.571070830722126</v>
      </c>
      <c r="AQ62" s="14"/>
      <c r="AR62" s="11"/>
      <c r="AS62" s="21" t="n">
        <v>-0.793657527747072</v>
      </c>
      <c r="AT62" s="21" t="n">
        <v>-0.63790395921671</v>
      </c>
      <c r="AU62" s="21" t="n">
        <v>-0.472150390686348</v>
      </c>
      <c r="AV62" s="21" t="n">
        <v>-0.406396822155986</v>
      </c>
      <c r="AW62" s="21" t="n">
        <v>-0.360643253625624</v>
      </c>
      <c r="AX62" s="22" t="n">
        <v>-0.304889685095262</v>
      </c>
      <c r="AY62" s="23" t="n">
        <v>-0.2591361165649</v>
      </c>
      <c r="AZ62" s="23" t="n">
        <v>-0.193382548034538</v>
      </c>
      <c r="BA62" s="23" t="n">
        <v>-0.147628979504176</v>
      </c>
      <c r="BB62" s="24" t="n">
        <v>-0.101875410973813</v>
      </c>
      <c r="BC62" s="21" t="n">
        <v>-0.0461218424434522</v>
      </c>
      <c r="BD62" s="21" t="n">
        <v>-0.000368273913089023</v>
      </c>
      <c r="BE62" s="21" t="n">
        <v>0.0953852946172726</v>
      </c>
      <c r="BF62" s="21" t="n">
        <v>0.231138863147635</v>
      </c>
      <c r="BG62" s="21" t="n">
        <v>0.366892431677996</v>
      </c>
      <c r="BH62" s="25" t="n">
        <v>0.502646000208359</v>
      </c>
      <c r="BI62" s="21" t="n">
        <v>0.648399568738721</v>
      </c>
      <c r="BJ62" s="26" t="n">
        <v>0.628393753916811</v>
      </c>
    </row>
    <row r="63" customFormat="false" ht="15" hidden="false" customHeight="false" outlineLevel="0" collapsed="false">
      <c r="A63" s="14"/>
      <c r="B63" s="11" t="n">
        <v>2020</v>
      </c>
      <c r="C63" s="21" t="n">
        <v>-3.58</v>
      </c>
      <c r="D63" s="21" t="n">
        <v>-3.73</v>
      </c>
      <c r="E63" s="21" t="n">
        <v>-3.89</v>
      </c>
      <c r="F63" s="21" t="n">
        <v>-4.31</v>
      </c>
      <c r="G63" s="21" t="n">
        <v>-4.78</v>
      </c>
      <c r="H63" s="22" t="n">
        <v>-5.25</v>
      </c>
      <c r="I63" s="23" t="n">
        <v>-5.74</v>
      </c>
      <c r="J63" s="23" t="n">
        <v>-6.21</v>
      </c>
      <c r="K63" s="23" t="n">
        <v>-6.69</v>
      </c>
      <c r="L63" s="24" t="n">
        <v>-7.17</v>
      </c>
      <c r="M63" s="21" t="n">
        <v>-7.64</v>
      </c>
      <c r="N63" s="21" t="n">
        <v>-8.01</v>
      </c>
      <c r="O63" s="21" t="n">
        <v>-8.27</v>
      </c>
      <c r="P63" s="21" t="n">
        <v>-8.49</v>
      </c>
      <c r="Q63" s="21" t="n">
        <v>-8.69</v>
      </c>
      <c r="R63" s="25" t="n">
        <v>-8.89</v>
      </c>
      <c r="S63" s="21" t="n">
        <v>-9.08</v>
      </c>
      <c r="T63" s="26" t="n">
        <v>-9.23</v>
      </c>
      <c r="V63" s="14"/>
      <c r="W63" s="11"/>
      <c r="X63" s="21" t="n">
        <v>-1.00088405419494</v>
      </c>
      <c r="Y63" s="21" t="n">
        <v>-0.951179792727666</v>
      </c>
      <c r="Z63" s="21" t="n">
        <v>-0.891475531260391</v>
      </c>
      <c r="AA63" s="21" t="n">
        <v>-0.941771269793115</v>
      </c>
      <c r="AB63" s="21" t="n">
        <v>-1.01206700832584</v>
      </c>
      <c r="AC63" s="22" t="n">
        <v>-1.08236274685857</v>
      </c>
      <c r="AD63" s="23" t="n">
        <v>-1.15265848539129</v>
      </c>
      <c r="AE63" s="23" t="n">
        <v>-1.22295422392401</v>
      </c>
      <c r="AF63" s="23" t="n">
        <v>-1.29324996245674</v>
      </c>
      <c r="AG63" s="24" t="n">
        <v>-1.37354570098946</v>
      </c>
      <c r="AH63" s="21" t="n">
        <v>-1.43384143952219</v>
      </c>
      <c r="AI63" s="21" t="n">
        <v>-1.51413717805491</v>
      </c>
      <c r="AJ63" s="21" t="n">
        <v>-1.54443291658764</v>
      </c>
      <c r="AK63" s="21" t="n">
        <v>-1.52472865512036</v>
      </c>
      <c r="AL63" s="21" t="n">
        <v>-1.51502439365309</v>
      </c>
      <c r="AM63" s="25" t="n">
        <v>-1.49532013218581</v>
      </c>
      <c r="AN63" s="21" t="n">
        <v>-1.46561587071854</v>
      </c>
      <c r="AO63" s="26" t="n">
        <v>-1.5357420381951</v>
      </c>
      <c r="AQ63" s="14"/>
      <c r="AR63" s="11"/>
      <c r="AS63" s="21" t="n">
        <v>-0.856326081292411</v>
      </c>
      <c r="AT63" s="21" t="n">
        <v>-0.741769689091499</v>
      </c>
      <c r="AU63" s="21" t="n">
        <v>-0.617213296890586</v>
      </c>
      <c r="AV63" s="21" t="n">
        <v>-0.602656904689673</v>
      </c>
      <c r="AW63" s="21" t="n">
        <v>-0.60810051248876</v>
      </c>
      <c r="AX63" s="22" t="n">
        <v>-0.613544120287847</v>
      </c>
      <c r="AY63" s="23" t="n">
        <v>-0.618987728086935</v>
      </c>
      <c r="AZ63" s="23" t="n">
        <v>-0.624431335886022</v>
      </c>
      <c r="BA63" s="23" t="n">
        <v>-0.629874943685109</v>
      </c>
      <c r="BB63" s="24" t="n">
        <v>-0.645318551484196</v>
      </c>
      <c r="BC63" s="21" t="n">
        <v>-0.640762159283284</v>
      </c>
      <c r="BD63" s="21" t="n">
        <v>-0.65620576708237</v>
      </c>
      <c r="BE63" s="21" t="n">
        <v>-0.621649374881458</v>
      </c>
      <c r="BF63" s="21" t="n">
        <v>-0.537092982680544</v>
      </c>
      <c r="BG63" s="21" t="n">
        <v>-0.462536590479633</v>
      </c>
      <c r="BH63" s="25" t="n">
        <v>-0.377980198278719</v>
      </c>
      <c r="BI63" s="21" t="n">
        <v>-0.283423806077806</v>
      </c>
      <c r="BJ63" s="26" t="n">
        <v>-0.343613057292656</v>
      </c>
    </row>
    <row r="64" customFormat="false" ht="15" hidden="false" customHeight="false" outlineLevel="0" collapsed="false">
      <c r="A64" s="14"/>
      <c r="B64" s="11"/>
      <c r="C64" s="21" t="n">
        <v>-4.66</v>
      </c>
      <c r="D64" s="21" t="n">
        <v>-4.85</v>
      </c>
      <c r="E64" s="21" t="n">
        <v>-5.05</v>
      </c>
      <c r="F64" s="21" t="n">
        <v>-5.6</v>
      </c>
      <c r="G64" s="21" t="n">
        <v>-6.21</v>
      </c>
      <c r="H64" s="22" t="n">
        <v>-6.84</v>
      </c>
      <c r="I64" s="23" t="n">
        <v>-7.46</v>
      </c>
      <c r="J64" s="23" t="n">
        <v>-8.07</v>
      </c>
      <c r="K64" s="23" t="n">
        <v>-8.69</v>
      </c>
      <c r="L64" s="24" t="n">
        <v>-9.32</v>
      </c>
      <c r="M64" s="21" t="n">
        <v>-9.87</v>
      </c>
      <c r="N64" s="21" t="n">
        <v>-10.31</v>
      </c>
      <c r="O64" s="21" t="n">
        <v>-10.62</v>
      </c>
      <c r="P64" s="21" t="n">
        <v>-10.89</v>
      </c>
      <c r="Q64" s="21" t="n">
        <v>-11.14</v>
      </c>
      <c r="R64" s="25" t="n">
        <v>-11.38</v>
      </c>
      <c r="S64" s="21" t="n">
        <v>-11.59</v>
      </c>
      <c r="T64" s="26" t="n">
        <v>-11.77</v>
      </c>
      <c r="V64" s="14"/>
      <c r="W64" s="11"/>
      <c r="X64" s="30" t="n">
        <v>-2.66788538041377</v>
      </c>
      <c r="Y64" s="30" t="n">
        <v>-2.37831825514666</v>
      </c>
      <c r="Z64" s="30" t="n">
        <v>-2.09875112987955</v>
      </c>
      <c r="AA64" s="30" t="n">
        <v>-2.06918400461244</v>
      </c>
      <c r="AB64" s="30" t="n">
        <v>-2.09961687934533</v>
      </c>
      <c r="AC64" s="31" t="n">
        <v>-2.12004975407822</v>
      </c>
      <c r="AD64" s="32" t="n">
        <v>-2.15048262881111</v>
      </c>
      <c r="AE64" s="32" t="n">
        <v>-2.170915503544</v>
      </c>
      <c r="AF64" s="32" t="n">
        <v>-2.20134837827689</v>
      </c>
      <c r="AG64" s="33" t="n">
        <v>-2.22178125300978</v>
      </c>
      <c r="AH64" s="30" t="n">
        <v>-2.24221412774267</v>
      </c>
      <c r="AI64" s="30" t="n">
        <v>-2.17264700247556</v>
      </c>
      <c r="AJ64" s="30" t="n">
        <v>-1.98307987720845</v>
      </c>
      <c r="AK64" s="30" t="n">
        <v>-1.75351275194134</v>
      </c>
      <c r="AL64" s="30" t="n">
        <v>-1.50394562667423</v>
      </c>
      <c r="AM64" s="34" t="n">
        <v>-1.25437850140712</v>
      </c>
      <c r="AN64" s="30" t="n">
        <v>-0.994811376140008</v>
      </c>
      <c r="AO64" s="35" t="n">
        <v>-1.06476130838891</v>
      </c>
      <c r="AQ64" s="14"/>
      <c r="AR64" s="11"/>
      <c r="AS64" s="30" t="n">
        <v>-2.22182807062065</v>
      </c>
      <c r="AT64" s="30" t="n">
        <v>-1.73247738271999</v>
      </c>
      <c r="AU64" s="30" t="n">
        <v>-1.25312669481932</v>
      </c>
      <c r="AV64" s="30" t="n">
        <v>-1.02377600691866</v>
      </c>
      <c r="AW64" s="30" t="n">
        <v>-0.854425319017993</v>
      </c>
      <c r="AX64" s="31" t="n">
        <v>-0.675074631117329</v>
      </c>
      <c r="AY64" s="32" t="n">
        <v>-0.505723943216664</v>
      </c>
      <c r="AZ64" s="32" t="n">
        <v>-0.326373255316</v>
      </c>
      <c r="BA64" s="32" t="n">
        <v>-0.157022567415334</v>
      </c>
      <c r="BB64" s="33" t="n">
        <v>0.0223281204853301</v>
      </c>
      <c r="BC64" s="30" t="n">
        <v>0.201678808385997</v>
      </c>
      <c r="BD64" s="30" t="n">
        <v>0.47102949628666</v>
      </c>
      <c r="BE64" s="30" t="n">
        <v>0.860380184187328</v>
      </c>
      <c r="BF64" s="30" t="n">
        <v>1.28973087208799</v>
      </c>
      <c r="BG64" s="30" t="n">
        <v>1.73908155998866</v>
      </c>
      <c r="BH64" s="34" t="n">
        <v>2.18843224788932</v>
      </c>
      <c r="BI64" s="30" t="n">
        <v>2.64778293578998</v>
      </c>
      <c r="BJ64" s="35" t="n">
        <v>2.60285803741664</v>
      </c>
    </row>
    <row r="65" customFormat="false" ht="15" hidden="false" customHeight="false" outlineLevel="0" collapsed="false">
      <c r="A65" s="14"/>
      <c r="B65" s="11"/>
      <c r="C65" s="21" t="n">
        <v>-5.06</v>
      </c>
      <c r="D65" s="21" t="n">
        <v>-5.93</v>
      </c>
      <c r="E65" s="21" t="n">
        <v>-6.19</v>
      </c>
      <c r="F65" s="21" t="n">
        <v>-6.88</v>
      </c>
      <c r="G65" s="21" t="n">
        <v>-7.64</v>
      </c>
      <c r="H65" s="22" t="n">
        <v>-8.41</v>
      </c>
      <c r="I65" s="23" t="n">
        <v>-9.17</v>
      </c>
      <c r="J65" s="23" t="n">
        <v>-9.94</v>
      </c>
      <c r="K65" s="23" t="n">
        <v>-10.71</v>
      </c>
      <c r="L65" s="24" t="n">
        <v>-11.43</v>
      </c>
      <c r="M65" s="21" t="n">
        <v>-12.05</v>
      </c>
      <c r="N65" s="21" t="n">
        <v>-12.54</v>
      </c>
      <c r="O65" s="21" t="n">
        <v>-12.9</v>
      </c>
      <c r="P65" s="21" t="n">
        <v>-13.22</v>
      </c>
      <c r="Q65" s="21" t="n">
        <v>-13.52</v>
      </c>
      <c r="R65" s="25" t="n">
        <v>-13.81</v>
      </c>
      <c r="S65" s="21" t="n">
        <v>-14.08</v>
      </c>
      <c r="T65" s="26" t="n">
        <v>-14.29</v>
      </c>
      <c r="V65" s="14"/>
      <c r="W65" s="11" t="n">
        <v>2020</v>
      </c>
      <c r="X65" s="21" t="n">
        <v>-2.69455277791276</v>
      </c>
      <c r="Y65" s="21" t="n">
        <v>-2.44797189767874</v>
      </c>
      <c r="Z65" s="21" t="n">
        <v>-2.21139101744472</v>
      </c>
      <c r="AA65" s="21" t="n">
        <v>-2.2348101372107</v>
      </c>
      <c r="AB65" s="21" t="n">
        <v>-2.30822925697668</v>
      </c>
      <c r="AC65" s="22" t="n">
        <v>-2.38164837674265</v>
      </c>
      <c r="AD65" s="23" t="n">
        <v>-2.47506749650863</v>
      </c>
      <c r="AE65" s="23" t="n">
        <v>-2.54848661627461</v>
      </c>
      <c r="AF65" s="23" t="n">
        <v>-2.63190573604059</v>
      </c>
      <c r="AG65" s="24" t="n">
        <v>-2.71532485580657</v>
      </c>
      <c r="AH65" s="21" t="n">
        <v>-2.78874397557255</v>
      </c>
      <c r="AI65" s="21" t="n">
        <v>-2.76216309533853</v>
      </c>
      <c r="AJ65" s="21" t="n">
        <v>-2.6255822151045</v>
      </c>
      <c r="AK65" s="21" t="n">
        <v>-2.44900133487048</v>
      </c>
      <c r="AL65" s="21" t="n">
        <v>-2.25242045463646</v>
      </c>
      <c r="AM65" s="25" t="n">
        <v>-2.05583957440244</v>
      </c>
      <c r="AN65" s="21" t="n">
        <v>-1.84925869416842</v>
      </c>
      <c r="AO65" s="26" t="n">
        <v>-1.94958268563484</v>
      </c>
      <c r="AQ65" s="14"/>
      <c r="AR65" s="11" t="n">
        <v>2020</v>
      </c>
      <c r="AS65" s="21" t="n">
        <v>-2.25182916686914</v>
      </c>
      <c r="AT65" s="21" t="n">
        <v>-1.80695784651811</v>
      </c>
      <c r="AU65" s="21" t="n">
        <v>-1.37208652616708</v>
      </c>
      <c r="AV65" s="21" t="n">
        <v>-1.19721520581604</v>
      </c>
      <c r="AW65" s="21" t="n">
        <v>-1.07234388546501</v>
      </c>
      <c r="AX65" s="22" t="n">
        <v>-0.947472565113981</v>
      </c>
      <c r="AY65" s="23" t="n">
        <v>-0.842601244762948</v>
      </c>
      <c r="AZ65" s="23" t="n">
        <v>-0.717729924411916</v>
      </c>
      <c r="BA65" s="23" t="n">
        <v>-0.602858604060884</v>
      </c>
      <c r="BB65" s="24" t="n">
        <v>-0.487987283709854</v>
      </c>
      <c r="BC65" s="21" t="n">
        <v>-0.363115963358822</v>
      </c>
      <c r="BD65" s="21" t="n">
        <v>-0.13824464300779</v>
      </c>
      <c r="BE65" s="21" t="n">
        <v>0.196626677343247</v>
      </c>
      <c r="BF65" s="21" t="n">
        <v>0.571497997694278</v>
      </c>
      <c r="BG65" s="21" t="n">
        <v>0.966369318045308</v>
      </c>
      <c r="BH65" s="25" t="n">
        <v>1.36124063839634</v>
      </c>
      <c r="BI65" s="21" t="n">
        <v>1.76611195874737</v>
      </c>
      <c r="BJ65" s="26" t="n">
        <v>1.69062597154773</v>
      </c>
    </row>
    <row r="66" customFormat="false" ht="15" hidden="false" customHeight="false" outlineLevel="0" collapsed="false">
      <c r="A66" s="14"/>
      <c r="B66" s="11"/>
      <c r="C66" s="21" t="n">
        <v>-5.38</v>
      </c>
      <c r="D66" s="21" t="n">
        <v>-6.93</v>
      </c>
      <c r="E66" s="21" t="n">
        <v>-7.28</v>
      </c>
      <c r="F66" s="21" t="n">
        <v>-8.09</v>
      </c>
      <c r="G66" s="21" t="n">
        <v>-9.01</v>
      </c>
      <c r="H66" s="22" t="n">
        <v>-9.91</v>
      </c>
      <c r="I66" s="23" t="n">
        <v>-10.82</v>
      </c>
      <c r="J66" s="23" t="n">
        <v>-11.72</v>
      </c>
      <c r="K66" s="23" t="n">
        <v>-12.63</v>
      </c>
      <c r="L66" s="24" t="n">
        <v>-13.42</v>
      </c>
      <c r="M66" s="21" t="n">
        <v>-14.1</v>
      </c>
      <c r="N66" s="21" t="n">
        <v>-14.63</v>
      </c>
      <c r="O66" s="21" t="n">
        <v>-15.06</v>
      </c>
      <c r="P66" s="21" t="n">
        <v>-15.42</v>
      </c>
      <c r="Q66" s="21" t="n">
        <v>-15.78</v>
      </c>
      <c r="R66" s="25" t="n">
        <v>-16.11</v>
      </c>
      <c r="S66" s="21" t="n">
        <v>-16.43</v>
      </c>
      <c r="T66" s="26" t="n">
        <v>-16.69</v>
      </c>
      <c r="V66" s="14"/>
      <c r="W66" s="11"/>
      <c r="X66" s="21" t="n">
        <v>-3.48980441422344</v>
      </c>
      <c r="Y66" s="21" t="n">
        <v>-3.15547364123914</v>
      </c>
      <c r="Z66" s="21" t="n">
        <v>-2.83114286825484</v>
      </c>
      <c r="AA66" s="21" t="n">
        <v>-2.85681209527055</v>
      </c>
      <c r="AB66" s="21" t="n">
        <v>-2.94248132228625</v>
      </c>
      <c r="AC66" s="22" t="n">
        <v>-3.04815054930196</v>
      </c>
      <c r="AD66" s="23" t="n">
        <v>-3.14381977631766</v>
      </c>
      <c r="AE66" s="23" t="n">
        <v>-3.22948900333337</v>
      </c>
      <c r="AF66" s="23" t="n">
        <v>-3.32515823034907</v>
      </c>
      <c r="AG66" s="24" t="n">
        <v>-3.43082745736477</v>
      </c>
      <c r="AH66" s="21" t="n">
        <v>-3.45649668438048</v>
      </c>
      <c r="AI66" s="21" t="n">
        <v>-3.37216591139618</v>
      </c>
      <c r="AJ66" s="21" t="n">
        <v>-3.15783513841189</v>
      </c>
      <c r="AK66" s="21" t="n">
        <v>-2.90350436542759</v>
      </c>
      <c r="AL66" s="21" t="n">
        <v>-2.6291735924433</v>
      </c>
      <c r="AM66" s="25" t="n">
        <v>-2.344842819459</v>
      </c>
      <c r="AN66" s="21" t="n">
        <v>-2.0305120464747</v>
      </c>
      <c r="AO66" s="26" t="n">
        <v>-2.14117603495363</v>
      </c>
      <c r="AQ66" s="14"/>
      <c r="AR66" s="11"/>
      <c r="AS66" s="21" t="n">
        <v>-2.90470662133516</v>
      </c>
      <c r="AT66" s="21" t="n">
        <v>-2.30821046185871</v>
      </c>
      <c r="AU66" s="21" t="n">
        <v>-1.72171430238227</v>
      </c>
      <c r="AV66" s="21" t="n">
        <v>-1.48521814290582</v>
      </c>
      <c r="AW66" s="21" t="n">
        <v>-1.30872198342938</v>
      </c>
      <c r="AX66" s="22" t="n">
        <v>-1.15222582395294</v>
      </c>
      <c r="AY66" s="23" t="n">
        <v>-0.985729664476492</v>
      </c>
      <c r="AZ66" s="23" t="n">
        <v>-0.80923350500005</v>
      </c>
      <c r="BA66" s="23" t="n">
        <v>-0.642737345523603</v>
      </c>
      <c r="BB66" s="24" t="n">
        <v>-0.48624118604716</v>
      </c>
      <c r="BC66" s="21" t="n">
        <v>-0.249745026570716</v>
      </c>
      <c r="BD66" s="21" t="n">
        <v>0.0967511329057267</v>
      </c>
      <c r="BE66" s="21" t="n">
        <v>0.573247292382174</v>
      </c>
      <c r="BF66" s="21" t="n">
        <v>1.08974345185861</v>
      </c>
      <c r="BG66" s="21" t="n">
        <v>1.62623961133506</v>
      </c>
      <c r="BH66" s="25" t="n">
        <v>2.1727357708115</v>
      </c>
      <c r="BI66" s="21" t="n">
        <v>2.74923193028794</v>
      </c>
      <c r="BJ66" s="26" t="n">
        <v>2.67323594756956</v>
      </c>
    </row>
    <row r="67" customFormat="false" ht="15" hidden="false" customHeight="false" outlineLevel="0" collapsed="false">
      <c r="A67" s="14"/>
      <c r="B67" s="11"/>
      <c r="C67" s="21" t="n">
        <v>-6.51</v>
      </c>
      <c r="D67" s="21" t="n">
        <v>-7.9</v>
      </c>
      <c r="E67" s="21" t="n">
        <v>-8.42</v>
      </c>
      <c r="F67" s="21" t="n">
        <v>-9.36</v>
      </c>
      <c r="G67" s="21" t="n">
        <v>-10.4</v>
      </c>
      <c r="H67" s="22" t="n">
        <v>-11.43</v>
      </c>
      <c r="I67" s="23" t="n">
        <v>-12.47</v>
      </c>
      <c r="J67" s="23" t="n">
        <v>-13.5</v>
      </c>
      <c r="K67" s="23" t="n">
        <v>-14.48</v>
      </c>
      <c r="L67" s="24" t="n">
        <v>-15.3</v>
      </c>
      <c r="M67" s="21" t="n">
        <v>-16</v>
      </c>
      <c r="N67" s="21" t="n">
        <v>-16.58</v>
      </c>
      <c r="O67" s="21" t="n">
        <v>-17.03</v>
      </c>
      <c r="P67" s="21" t="n">
        <v>-17.44</v>
      </c>
      <c r="Q67" s="21" t="n">
        <v>-17.84</v>
      </c>
      <c r="R67" s="25" t="n">
        <v>-18.22</v>
      </c>
      <c r="S67" s="21" t="n">
        <v>-18.6</v>
      </c>
      <c r="T67" s="26" t="n">
        <v>-18.92</v>
      </c>
      <c r="V67" s="14"/>
      <c r="W67" s="11"/>
      <c r="X67" s="21" t="n">
        <v>-3.59675423423973</v>
      </c>
      <c r="Y67" s="21" t="n">
        <v>-3.81418117252322</v>
      </c>
      <c r="Z67" s="21" t="n">
        <v>-3.42160811080671</v>
      </c>
      <c r="AA67" s="21" t="n">
        <v>-3.45903504909019</v>
      </c>
      <c r="AB67" s="21" t="n">
        <v>-3.56646198737368</v>
      </c>
      <c r="AC67" s="22" t="n">
        <v>-3.68388892565717</v>
      </c>
      <c r="AD67" s="23" t="n">
        <v>-3.79131586394066</v>
      </c>
      <c r="AE67" s="23" t="n">
        <v>-3.90874280222415</v>
      </c>
      <c r="AF67" s="23" t="n">
        <v>-4.02616974050764</v>
      </c>
      <c r="AG67" s="24" t="n">
        <v>-4.09359667879113</v>
      </c>
      <c r="AH67" s="21" t="n">
        <v>-4.06102361707461</v>
      </c>
      <c r="AI67" s="21" t="n">
        <v>-3.8984505553581</v>
      </c>
      <c r="AJ67" s="21" t="n">
        <v>-3.60587749364159</v>
      </c>
      <c r="AK67" s="21" t="n">
        <v>-3.27330443192508</v>
      </c>
      <c r="AL67" s="21" t="n">
        <v>-2.92073137020857</v>
      </c>
      <c r="AM67" s="25" t="n">
        <v>-2.55815830849205</v>
      </c>
      <c r="AN67" s="21" t="n">
        <v>-2.17746388612599</v>
      </c>
      <c r="AO67" s="26" t="n">
        <v>-2.35151025429303</v>
      </c>
      <c r="AQ67" s="14"/>
      <c r="AR67" s="11"/>
      <c r="AS67" s="21" t="n">
        <v>-2.8651313513596</v>
      </c>
      <c r="AT67" s="21" t="n">
        <v>-2.75627175878483</v>
      </c>
      <c r="AU67" s="21" t="n">
        <v>-2.03741216621006</v>
      </c>
      <c r="AV67" s="21" t="n">
        <v>-1.74855257363529</v>
      </c>
      <c r="AW67" s="21" t="n">
        <v>-1.52969298106052</v>
      </c>
      <c r="AX67" s="22" t="n">
        <v>-1.32083338848576</v>
      </c>
      <c r="AY67" s="23" t="n">
        <v>-1.10197379591099</v>
      </c>
      <c r="AZ67" s="23" t="n">
        <v>-0.89311420333622</v>
      </c>
      <c r="BA67" s="23" t="n">
        <v>-0.684254610761453</v>
      </c>
      <c r="BB67" s="24" t="n">
        <v>-0.425395018186684</v>
      </c>
      <c r="BC67" s="21" t="n">
        <v>-0.0665354256119191</v>
      </c>
      <c r="BD67" s="21" t="n">
        <v>0.422324166962852</v>
      </c>
      <c r="BE67" s="21" t="n">
        <v>1.04118375953762</v>
      </c>
      <c r="BF67" s="21" t="n">
        <v>1.70004335211238</v>
      </c>
      <c r="BG67" s="21" t="n">
        <v>2.37890294468715</v>
      </c>
      <c r="BH67" s="25" t="n">
        <v>3.06776253726193</v>
      </c>
      <c r="BI67" s="21" t="n">
        <v>3.77380417081102</v>
      </c>
      <c r="BJ67" s="26" t="n">
        <v>3.61773461856044</v>
      </c>
    </row>
    <row r="68" customFormat="false" ht="15" hidden="false" customHeight="false" outlineLevel="0" collapsed="false">
      <c r="A68" s="14"/>
      <c r="B68" s="11" t="n">
        <v>2025</v>
      </c>
      <c r="C68" s="36" t="n">
        <v>-7.54</v>
      </c>
      <c r="D68" s="36" t="n">
        <v>-8.7</v>
      </c>
      <c r="E68" s="36" t="n">
        <v>-9.51</v>
      </c>
      <c r="F68" s="36" t="n">
        <v>-10.54</v>
      </c>
      <c r="G68" s="36" t="n">
        <v>-11.68</v>
      </c>
      <c r="H68" s="37" t="n">
        <v>-12.83</v>
      </c>
      <c r="I68" s="38" t="n">
        <v>-13.97</v>
      </c>
      <c r="J68" s="38" t="n">
        <v>-15.11</v>
      </c>
      <c r="K68" s="38" t="n">
        <v>-16.11</v>
      </c>
      <c r="L68" s="39" t="n">
        <v>-16.96</v>
      </c>
      <c r="M68" s="36" t="n">
        <v>-17.69</v>
      </c>
      <c r="N68" s="36" t="n">
        <v>-18.28</v>
      </c>
      <c r="O68" s="36" t="n">
        <v>-18.76</v>
      </c>
      <c r="P68" s="36" t="n">
        <v>-19.21</v>
      </c>
      <c r="Q68" s="36" t="n">
        <v>-19.64</v>
      </c>
      <c r="R68" s="40" t="n">
        <v>-20.07</v>
      </c>
      <c r="S68" s="36" t="n">
        <v>-20.51</v>
      </c>
      <c r="T68" s="41" t="n">
        <v>-20.88</v>
      </c>
      <c r="V68" s="14"/>
      <c r="W68" s="11"/>
      <c r="X68" s="21" t="n">
        <v>-3.63859807811534</v>
      </c>
      <c r="Y68" s="21" t="n">
        <v>-4.41184770364055</v>
      </c>
      <c r="Z68" s="21" t="n">
        <v>-3.98509732916576</v>
      </c>
      <c r="AA68" s="21" t="n">
        <v>-4.01834695469097</v>
      </c>
      <c r="AB68" s="21" t="n">
        <v>-4.16159658021619</v>
      </c>
      <c r="AC68" s="22" t="n">
        <v>-4.2848462057414</v>
      </c>
      <c r="AD68" s="23" t="n">
        <v>-4.41809583126661</v>
      </c>
      <c r="AE68" s="23" t="n">
        <v>-4.54134545679183</v>
      </c>
      <c r="AF68" s="23" t="n">
        <v>-4.67459508231704</v>
      </c>
      <c r="AG68" s="24" t="n">
        <v>-4.68784470784225</v>
      </c>
      <c r="AH68" s="21" t="n">
        <v>-4.59109433336746</v>
      </c>
      <c r="AI68" s="21" t="n">
        <v>-4.34434395889268</v>
      </c>
      <c r="AJ68" s="21" t="n">
        <v>-3.9975935844179</v>
      </c>
      <c r="AK68" s="21" t="n">
        <v>-3.58084320994311</v>
      </c>
      <c r="AL68" s="21" t="n">
        <v>-3.16409283546832</v>
      </c>
      <c r="AM68" s="25" t="n">
        <v>-2.71734246099353</v>
      </c>
      <c r="AN68" s="21" t="n">
        <v>-2.26245643587059</v>
      </c>
      <c r="AO68" s="26" t="n">
        <v>-2.47787221018881</v>
      </c>
      <c r="AQ68" s="14"/>
      <c r="AR68" s="11"/>
      <c r="AS68" s="21" t="n">
        <v>-2.767897117173</v>
      </c>
      <c r="AT68" s="21" t="n">
        <v>-3.15277155546082</v>
      </c>
      <c r="AU68" s="21" t="n">
        <v>-2.33764599374864</v>
      </c>
      <c r="AV68" s="21" t="n">
        <v>-1.98252043203646</v>
      </c>
      <c r="AW68" s="21" t="n">
        <v>-1.73739487032428</v>
      </c>
      <c r="AX68" s="22" t="n">
        <v>-1.4722693086121</v>
      </c>
      <c r="AY68" s="23" t="n">
        <v>-1.21714374689992</v>
      </c>
      <c r="AZ68" s="23" t="n">
        <v>-0.952018185187738</v>
      </c>
      <c r="BA68" s="23" t="n">
        <v>-0.696892623475559</v>
      </c>
      <c r="BB68" s="24" t="n">
        <v>-0.32176706176338</v>
      </c>
      <c r="BC68" s="21" t="n">
        <v>0.163358499948798</v>
      </c>
      <c r="BD68" s="21" t="n">
        <v>0.798484061660979</v>
      </c>
      <c r="BE68" s="21" t="n">
        <v>1.53360962337316</v>
      </c>
      <c r="BF68" s="21" t="n">
        <v>2.33873518508535</v>
      </c>
      <c r="BG68" s="21" t="n">
        <v>3.14386074679753</v>
      </c>
      <c r="BH68" s="25" t="n">
        <v>3.97898630850971</v>
      </c>
      <c r="BI68" s="21" t="n">
        <v>4.82131534619413</v>
      </c>
      <c r="BJ68" s="26" t="n">
        <v>4.62819168471678</v>
      </c>
    </row>
    <row r="69" customFormat="false" ht="15" hidden="false" customHeight="false" outlineLevel="0" collapsed="false">
      <c r="A69" s="14"/>
      <c r="B69" s="11"/>
      <c r="C69" s="21" t="n">
        <v>-8.67</v>
      </c>
      <c r="D69" s="21" t="n">
        <v>-9.67</v>
      </c>
      <c r="E69" s="21" t="n">
        <v>-10.61</v>
      </c>
      <c r="F69" s="21" t="n">
        <v>-11.77</v>
      </c>
      <c r="G69" s="21" t="n">
        <v>-13.03</v>
      </c>
      <c r="H69" s="22" t="n">
        <v>-14.29</v>
      </c>
      <c r="I69" s="23" t="n">
        <v>-15.55</v>
      </c>
      <c r="J69" s="23" t="n">
        <v>-16.73</v>
      </c>
      <c r="K69" s="23" t="n">
        <v>-17.75</v>
      </c>
      <c r="L69" s="24" t="n">
        <v>-18.63</v>
      </c>
      <c r="M69" s="21" t="n">
        <v>-19.37</v>
      </c>
      <c r="N69" s="21" t="n">
        <v>-19.99</v>
      </c>
      <c r="O69" s="21" t="n">
        <v>-20.49</v>
      </c>
      <c r="P69" s="21" t="n">
        <v>-20.98</v>
      </c>
      <c r="Q69" s="21" t="n">
        <v>-21.47</v>
      </c>
      <c r="R69" s="25" t="n">
        <v>-21.97</v>
      </c>
      <c r="S69" s="21" t="n">
        <v>-22.45</v>
      </c>
      <c r="T69" s="26" t="n">
        <v>-22.86</v>
      </c>
      <c r="V69" s="14"/>
      <c r="W69" s="11"/>
      <c r="X69" s="21" t="n">
        <v>-4.47901213682778</v>
      </c>
      <c r="Y69" s="21" t="n">
        <v>-4.96680226750146</v>
      </c>
      <c r="Z69" s="21" t="n">
        <v>-4.58459239817514</v>
      </c>
      <c r="AA69" s="21" t="n">
        <v>-4.62238252884882</v>
      </c>
      <c r="AB69" s="21" t="n">
        <v>-4.7601726595225</v>
      </c>
      <c r="AC69" s="22" t="n">
        <v>-4.88796279019618</v>
      </c>
      <c r="AD69" s="23" t="n">
        <v>-5.02575292086987</v>
      </c>
      <c r="AE69" s="23" t="n">
        <v>-5.15354305154354</v>
      </c>
      <c r="AF69" s="23" t="n">
        <v>-5.23133318221722</v>
      </c>
      <c r="AG69" s="24" t="n">
        <v>-5.14912331289091</v>
      </c>
      <c r="AH69" s="21" t="n">
        <v>-4.94691344356459</v>
      </c>
      <c r="AI69" s="21" t="n">
        <v>-4.62470357423826</v>
      </c>
      <c r="AJ69" s="21" t="n">
        <v>-4.17249370491195</v>
      </c>
      <c r="AK69" s="21" t="n">
        <v>-3.68028383558563</v>
      </c>
      <c r="AL69" s="21" t="n">
        <v>-3.17807396625931</v>
      </c>
      <c r="AM69" s="25" t="n">
        <v>-2.65586409693298</v>
      </c>
      <c r="AN69" s="21" t="n">
        <v>-2.15627511071441</v>
      </c>
      <c r="AO69" s="26" t="n">
        <v>-2.46752886125643</v>
      </c>
      <c r="AQ69" s="14"/>
      <c r="AR69" s="11"/>
      <c r="AS69" s="21" t="n">
        <v>-3.46351820524167</v>
      </c>
      <c r="AT69" s="21" t="n">
        <v>-3.50020340125219</v>
      </c>
      <c r="AU69" s="21" t="n">
        <v>-2.66688859726271</v>
      </c>
      <c r="AV69" s="21" t="n">
        <v>-2.25357379327323</v>
      </c>
      <c r="AW69" s="21" t="n">
        <v>-1.94025898928376</v>
      </c>
      <c r="AX69" s="22" t="n">
        <v>-1.61694418529428</v>
      </c>
      <c r="AY69" s="23" t="n">
        <v>-1.30362938130479</v>
      </c>
      <c r="AZ69" s="23" t="n">
        <v>-0.980314577315316</v>
      </c>
      <c r="BA69" s="23" t="n">
        <v>-0.606999773325834</v>
      </c>
      <c r="BB69" s="24" t="n">
        <v>-0.0736849693363553</v>
      </c>
      <c r="BC69" s="21" t="n">
        <v>0.579629834653126</v>
      </c>
      <c r="BD69" s="21" t="n">
        <v>1.35294463864261</v>
      </c>
      <c r="BE69" s="21" t="n">
        <v>2.25625944263208</v>
      </c>
      <c r="BF69" s="21" t="n">
        <v>3.19957424662156</v>
      </c>
      <c r="BG69" s="21" t="n">
        <v>4.15288905061104</v>
      </c>
      <c r="BH69" s="25" t="n">
        <v>5.12620385460052</v>
      </c>
      <c r="BI69" s="21" t="n">
        <v>6.06558733392837</v>
      </c>
      <c r="BJ69" s="26" t="n">
        <v>5.75870670811534</v>
      </c>
    </row>
    <row r="70" customFormat="false" ht="15" hidden="false" customHeight="false" outlineLevel="0" collapsed="false">
      <c r="A70" s="14"/>
      <c r="B70" s="11"/>
      <c r="C70" s="21" t="n">
        <v>-9.8</v>
      </c>
      <c r="D70" s="21" t="n">
        <v>-10.72</v>
      </c>
      <c r="E70" s="21" t="n">
        <v>-11.73</v>
      </c>
      <c r="F70" s="21" t="n">
        <v>-12.97</v>
      </c>
      <c r="G70" s="21" t="n">
        <v>-14.32</v>
      </c>
      <c r="H70" s="22" t="n">
        <v>-15.68</v>
      </c>
      <c r="I70" s="23" t="n">
        <v>-17</v>
      </c>
      <c r="J70" s="23" t="n">
        <v>-18.18</v>
      </c>
      <c r="K70" s="23" t="n">
        <v>-19.2</v>
      </c>
      <c r="L70" s="24" t="n">
        <v>-20.06</v>
      </c>
      <c r="M70" s="21" t="n">
        <v>-20.82</v>
      </c>
      <c r="N70" s="21" t="n">
        <v>-21.43</v>
      </c>
      <c r="O70" s="21" t="n">
        <v>-21.93</v>
      </c>
      <c r="P70" s="21" t="n">
        <v>-22.43</v>
      </c>
      <c r="Q70" s="21" t="n">
        <v>-22.98</v>
      </c>
      <c r="R70" s="25" t="n">
        <v>-23.52</v>
      </c>
      <c r="S70" s="21" t="n">
        <v>-24.02</v>
      </c>
      <c r="T70" s="26" t="n">
        <v>-24.45</v>
      </c>
      <c r="V70" s="14"/>
      <c r="W70" s="11" t="n">
        <v>2025</v>
      </c>
      <c r="X70" s="36" t="n">
        <v>-5.16184589111552</v>
      </c>
      <c r="Y70" s="36" t="n">
        <v>-5.26477769321509</v>
      </c>
      <c r="Z70" s="36" t="n">
        <v>-5.01770949531467</v>
      </c>
      <c r="AA70" s="36" t="n">
        <v>-4.99064129741425</v>
      </c>
      <c r="AB70" s="36" t="n">
        <v>-5.07357309951382</v>
      </c>
      <c r="AC70" s="37" t="n">
        <v>-5.16650490161339</v>
      </c>
      <c r="AD70" s="38" t="n">
        <v>-5.24943670371298</v>
      </c>
      <c r="AE70" s="38" t="n">
        <v>-5.33236850581254</v>
      </c>
      <c r="AF70" s="38" t="n">
        <v>-5.27530030791212</v>
      </c>
      <c r="AG70" s="39" t="n">
        <v>-5.06823211001169</v>
      </c>
      <c r="AH70" s="36" t="n">
        <v>-4.74116391211127</v>
      </c>
      <c r="AI70" s="36" t="n">
        <v>-4.27409571421084</v>
      </c>
      <c r="AJ70" s="36" t="n">
        <v>-3.69702751631042</v>
      </c>
      <c r="AK70" s="36" t="n">
        <v>-3.08995931841</v>
      </c>
      <c r="AL70" s="36" t="n">
        <v>-2.46289112050957</v>
      </c>
      <c r="AM70" s="40" t="n">
        <v>-1.83582292260915</v>
      </c>
      <c r="AN70" s="36" t="n">
        <v>-1.24196517083363</v>
      </c>
      <c r="AO70" s="41" t="n">
        <v>-1.5940231936596</v>
      </c>
      <c r="AQ70" s="14"/>
      <c r="AR70" s="11" t="n">
        <v>2025</v>
      </c>
      <c r="AS70" s="36" t="n">
        <v>-3.97276883667328</v>
      </c>
      <c r="AT70" s="36" t="n">
        <v>-3.54716653982264</v>
      </c>
      <c r="AU70" s="36" t="n">
        <v>-2.771564242972</v>
      </c>
      <c r="AV70" s="36" t="n">
        <v>-2.21596194612136</v>
      </c>
      <c r="AW70" s="36" t="n">
        <v>-1.77035964927073</v>
      </c>
      <c r="AX70" s="37" t="n">
        <v>-1.33475735242009</v>
      </c>
      <c r="AY70" s="38" t="n">
        <v>-0.889155055569454</v>
      </c>
      <c r="AZ70" s="38" t="n">
        <v>-0.443552758718818</v>
      </c>
      <c r="BA70" s="38" t="n">
        <v>0.142049538131822</v>
      </c>
      <c r="BB70" s="39" t="n">
        <v>0.877651834982459</v>
      </c>
      <c r="BC70" s="36" t="n">
        <v>1.73325413183309</v>
      </c>
      <c r="BD70" s="36" t="n">
        <v>2.72885642868374</v>
      </c>
      <c r="BE70" s="36" t="n">
        <v>3.83445872553437</v>
      </c>
      <c r="BF70" s="36" t="n">
        <v>4.97006102238502</v>
      </c>
      <c r="BG70" s="36" t="n">
        <v>6.12566331923565</v>
      </c>
      <c r="BH70" s="40" t="n">
        <v>7.28126561608628</v>
      </c>
      <c r="BI70" s="36" t="n">
        <v>8.39205224374953</v>
      </c>
      <c r="BJ70" s="41" t="n">
        <v>8.0489652095106</v>
      </c>
    </row>
    <row r="71" customFormat="false" ht="15" hidden="false" customHeight="false" outlineLevel="0" collapsed="false">
      <c r="A71" s="14"/>
      <c r="B71" s="11"/>
      <c r="C71" s="21" t="n">
        <v>-9.8</v>
      </c>
      <c r="D71" s="21" t="n">
        <v>-10.72</v>
      </c>
      <c r="E71" s="21" t="n">
        <v>-11.74</v>
      </c>
      <c r="F71" s="21" t="n">
        <v>-13.01</v>
      </c>
      <c r="G71" s="21" t="n">
        <v>-14.4</v>
      </c>
      <c r="H71" s="22" t="n">
        <v>-15.8</v>
      </c>
      <c r="I71" s="23" t="n">
        <v>-17.15</v>
      </c>
      <c r="J71" s="23" t="n">
        <v>-18.37</v>
      </c>
      <c r="K71" s="23" t="n">
        <v>-19.43</v>
      </c>
      <c r="L71" s="24" t="n">
        <v>-20.32</v>
      </c>
      <c r="M71" s="21" t="n">
        <v>-21.11</v>
      </c>
      <c r="N71" s="21" t="n">
        <v>-21.76</v>
      </c>
      <c r="O71" s="21" t="n">
        <v>-22.29</v>
      </c>
      <c r="P71" s="21" t="n">
        <v>-22.84</v>
      </c>
      <c r="Q71" s="21" t="n">
        <v>-23.43</v>
      </c>
      <c r="R71" s="25" t="n">
        <v>-24.01</v>
      </c>
      <c r="S71" s="21" t="n">
        <v>-24.55</v>
      </c>
      <c r="T71" s="26" t="n">
        <v>-25.01</v>
      </c>
      <c r="V71" s="14"/>
      <c r="W71" s="11"/>
      <c r="X71" s="21" t="n">
        <v>-5.99285808233227</v>
      </c>
      <c r="Y71" s="21" t="n">
        <v>-5.80815281474181</v>
      </c>
      <c r="Z71" s="21" t="n">
        <v>-5.56344754715134</v>
      </c>
      <c r="AA71" s="21" t="n">
        <v>-5.53874227956088</v>
      </c>
      <c r="AB71" s="21" t="n">
        <v>-5.61403701197041</v>
      </c>
      <c r="AC71" s="22" t="n">
        <v>-5.68933174437995</v>
      </c>
      <c r="AD71" s="23" t="n">
        <v>-5.76462647678948</v>
      </c>
      <c r="AE71" s="23" t="n">
        <v>-5.75992120919902</v>
      </c>
      <c r="AF71" s="23" t="n">
        <v>-5.59521594160855</v>
      </c>
      <c r="AG71" s="24" t="n">
        <v>-5.29051067401809</v>
      </c>
      <c r="AH71" s="21" t="n">
        <v>-4.84580540642762</v>
      </c>
      <c r="AI71" s="21" t="n">
        <v>-4.28110013883716</v>
      </c>
      <c r="AJ71" s="21" t="n">
        <v>-3.59639487124669</v>
      </c>
      <c r="AK71" s="21" t="n">
        <v>-2.90168960365622</v>
      </c>
      <c r="AL71" s="21" t="n">
        <v>-2.20698433606576</v>
      </c>
      <c r="AM71" s="25" t="n">
        <v>-1.52227906847529</v>
      </c>
      <c r="AN71" s="21" t="n">
        <v>-0.913821830135714</v>
      </c>
      <c r="AO71" s="26" t="n">
        <v>-1.32382183013571</v>
      </c>
      <c r="AQ71" s="14"/>
      <c r="AR71" s="11"/>
      <c r="AS71" s="21" t="n">
        <v>-4.65428712349841</v>
      </c>
      <c r="AT71" s="21" t="n">
        <v>-3.87722922211271</v>
      </c>
      <c r="AU71" s="21" t="n">
        <v>-3.04017132072701</v>
      </c>
      <c r="AV71" s="21" t="n">
        <v>-2.42311341934131</v>
      </c>
      <c r="AW71" s="21" t="n">
        <v>-1.90605551795562</v>
      </c>
      <c r="AX71" s="22" t="n">
        <v>-1.38899761656992</v>
      </c>
      <c r="AY71" s="23" t="n">
        <v>-0.871939715184222</v>
      </c>
      <c r="AZ71" s="23" t="n">
        <v>-0.274881813798523</v>
      </c>
      <c r="BA71" s="23" t="n">
        <v>0.482176087587174</v>
      </c>
      <c r="BB71" s="24" t="n">
        <v>1.37923398897287</v>
      </c>
      <c r="BC71" s="21" t="n">
        <v>2.41629189035857</v>
      </c>
      <c r="BD71" s="21" t="n">
        <v>3.57334979174427</v>
      </c>
      <c r="BE71" s="21" t="n">
        <v>4.85040769312997</v>
      </c>
      <c r="BF71" s="21" t="n">
        <v>6.13746559451565</v>
      </c>
      <c r="BG71" s="21" t="n">
        <v>7.42452349590136</v>
      </c>
      <c r="BH71" s="25" t="n">
        <v>8.70158139728706</v>
      </c>
      <c r="BI71" s="21" t="n">
        <v>9.85426725479642</v>
      </c>
      <c r="BJ71" s="26" t="n">
        <v>9.44426725479642</v>
      </c>
    </row>
    <row r="72" customFormat="false" ht="15" hidden="false" customHeight="false" outlineLevel="0" collapsed="false">
      <c r="A72" s="14"/>
      <c r="B72" s="11"/>
      <c r="C72" s="30" t="n">
        <v>-10.95</v>
      </c>
      <c r="D72" s="30" t="n">
        <v>-11.66</v>
      </c>
      <c r="E72" s="30" t="n">
        <v>-12</v>
      </c>
      <c r="F72" s="30" t="n">
        <v>-13.31</v>
      </c>
      <c r="G72" s="30" t="n">
        <v>-14.71</v>
      </c>
      <c r="H72" s="31" t="n">
        <v>-16.12</v>
      </c>
      <c r="I72" s="32" t="n">
        <v>-17.43</v>
      </c>
      <c r="J72" s="32" t="n">
        <v>-18.56</v>
      </c>
      <c r="K72" s="32" t="n">
        <v>-19.53</v>
      </c>
      <c r="L72" s="33" t="n">
        <v>-20.36</v>
      </c>
      <c r="M72" s="30" t="n">
        <v>-21.07</v>
      </c>
      <c r="N72" s="30" t="n">
        <v>-21.64</v>
      </c>
      <c r="O72" s="30" t="n">
        <v>-22.15</v>
      </c>
      <c r="P72" s="30" t="n">
        <v>-22.73</v>
      </c>
      <c r="Q72" s="30" t="n">
        <v>-23.35</v>
      </c>
      <c r="R72" s="34" t="n">
        <v>-23.97</v>
      </c>
      <c r="S72" s="30" t="n">
        <v>-24.51</v>
      </c>
      <c r="T72" s="35" t="n">
        <v>-24.98</v>
      </c>
      <c r="V72" s="14"/>
      <c r="W72" s="11"/>
      <c r="X72" s="21" t="n">
        <v>-6.82509738237533</v>
      </c>
      <c r="Y72" s="21" t="n">
        <v>-6.43392043863556</v>
      </c>
      <c r="Z72" s="21" t="n">
        <v>-6.1327434948958</v>
      </c>
      <c r="AA72" s="21" t="n">
        <v>-6.06156655115604</v>
      </c>
      <c r="AB72" s="21" t="n">
        <v>-6.10038960741628</v>
      </c>
      <c r="AC72" s="22" t="n">
        <v>-6.14921266367652</v>
      </c>
      <c r="AD72" s="23" t="n">
        <v>-6.15803571993676</v>
      </c>
      <c r="AE72" s="23" t="n">
        <v>-6.026858776197</v>
      </c>
      <c r="AF72" s="23" t="n">
        <v>-5.73568183245723</v>
      </c>
      <c r="AG72" s="24" t="n">
        <v>-5.28450488871748</v>
      </c>
      <c r="AH72" s="21" t="n">
        <v>-4.73332794497772</v>
      </c>
      <c r="AI72" s="21" t="n">
        <v>-4.03215100123795</v>
      </c>
      <c r="AJ72" s="21" t="n">
        <v>-3.22097405749819</v>
      </c>
      <c r="AK72" s="21" t="n">
        <v>-2.40979711375843</v>
      </c>
      <c r="AL72" s="21" t="n">
        <v>-1.64862017001866</v>
      </c>
      <c r="AM72" s="25" t="n">
        <v>-0.877443226278903</v>
      </c>
      <c r="AN72" s="21" t="n">
        <v>-0.264135454215079</v>
      </c>
      <c r="AO72" s="26" t="n">
        <v>-0.694135454215079</v>
      </c>
      <c r="AQ72" s="14"/>
      <c r="AR72" s="11"/>
      <c r="AS72" s="21" t="n">
        <v>-5.33764607356299</v>
      </c>
      <c r="AT72" s="21" t="n">
        <v>-4.29088065795335</v>
      </c>
      <c r="AU72" s="21" t="n">
        <v>-3.3341152423437</v>
      </c>
      <c r="AV72" s="21" t="n">
        <v>-2.60734982673406</v>
      </c>
      <c r="AW72" s="21" t="n">
        <v>-1.99058441112442</v>
      </c>
      <c r="AX72" s="22" t="n">
        <v>-1.38381899551478</v>
      </c>
      <c r="AY72" s="23" t="n">
        <v>-0.73705357990514</v>
      </c>
      <c r="AZ72" s="23" t="n">
        <v>0.0497118357045103</v>
      </c>
      <c r="BA72" s="23" t="n">
        <v>0.996477251314154</v>
      </c>
      <c r="BB72" s="24" t="n">
        <v>2.10324266692379</v>
      </c>
      <c r="BC72" s="21" t="n">
        <v>3.31000808253343</v>
      </c>
      <c r="BD72" s="21" t="n">
        <v>4.66677349814307</v>
      </c>
      <c r="BE72" s="21" t="n">
        <v>6.13353891375271</v>
      </c>
      <c r="BF72" s="21" t="n">
        <v>7.60030432936236</v>
      </c>
      <c r="BG72" s="21" t="n">
        <v>9.017069744972</v>
      </c>
      <c r="BH72" s="25" t="n">
        <v>10.4438351605816</v>
      </c>
      <c r="BI72" s="21" t="n">
        <v>11.6137968186774</v>
      </c>
      <c r="BJ72" s="26" t="n">
        <v>11.1837968186774</v>
      </c>
    </row>
    <row r="73" customFormat="false" ht="15" hidden="false" customHeight="false" outlineLevel="0" collapsed="false">
      <c r="A73" s="14"/>
      <c r="B73" s="11" t="n">
        <v>2030</v>
      </c>
      <c r="C73" s="21" t="n">
        <v>-11.76</v>
      </c>
      <c r="D73" s="21" t="n">
        <v>-11.99</v>
      </c>
      <c r="E73" s="21" t="n">
        <v>-12.29</v>
      </c>
      <c r="F73" s="21" t="n">
        <v>-13.58</v>
      </c>
      <c r="G73" s="21" t="n">
        <v>-15</v>
      </c>
      <c r="H73" s="22" t="n">
        <v>-16.39</v>
      </c>
      <c r="I73" s="23" t="n">
        <v>-17.62</v>
      </c>
      <c r="J73" s="23" t="n">
        <v>-18.67</v>
      </c>
      <c r="K73" s="23" t="n">
        <v>-19.56</v>
      </c>
      <c r="L73" s="24" t="n">
        <v>-20.31</v>
      </c>
      <c r="M73" s="21" t="n">
        <v>-20.93</v>
      </c>
      <c r="N73" s="21" t="n">
        <v>-21.46</v>
      </c>
      <c r="O73" s="21" t="n">
        <v>-21.98</v>
      </c>
      <c r="P73" s="21" t="n">
        <v>-22.57</v>
      </c>
      <c r="Q73" s="21" t="n">
        <v>-23.22</v>
      </c>
      <c r="R73" s="25" t="n">
        <v>-23.88</v>
      </c>
      <c r="S73" s="21" t="n">
        <v>-24.43</v>
      </c>
      <c r="T73" s="26" t="n">
        <v>-24.89</v>
      </c>
      <c r="V73" s="14"/>
      <c r="W73" s="11"/>
      <c r="X73" s="21" t="n">
        <v>-6.84534217668112</v>
      </c>
      <c r="Y73" s="21" t="n">
        <v>-6.46308804855463</v>
      </c>
      <c r="Z73" s="21" t="n">
        <v>-6.18083392042814</v>
      </c>
      <c r="AA73" s="21" t="n">
        <v>-6.14857979230165</v>
      </c>
      <c r="AB73" s="21" t="n">
        <v>-6.23632566417516</v>
      </c>
      <c r="AC73" s="22" t="n">
        <v>-6.33407153604867</v>
      </c>
      <c r="AD73" s="23" t="n">
        <v>-6.38181740792218</v>
      </c>
      <c r="AE73" s="23" t="n">
        <v>-6.2995632797957</v>
      </c>
      <c r="AF73" s="23" t="n">
        <v>-6.05730915166921</v>
      </c>
      <c r="AG73" s="24" t="n">
        <v>-5.64505502354272</v>
      </c>
      <c r="AH73" s="21" t="n">
        <v>-5.13280089541624</v>
      </c>
      <c r="AI73" s="21" t="n">
        <v>-4.48054676728975</v>
      </c>
      <c r="AJ73" s="21" t="n">
        <v>-3.70829263916326</v>
      </c>
      <c r="AK73" s="21" t="n">
        <v>-2.95603851103677</v>
      </c>
      <c r="AL73" s="21" t="n">
        <v>-2.24378438291028</v>
      </c>
      <c r="AM73" s="25" t="n">
        <v>-1.52153025478379</v>
      </c>
      <c r="AN73" s="21" t="n">
        <v>-0.955798759909992</v>
      </c>
      <c r="AO73" s="26" t="n">
        <v>-1.41579875990999</v>
      </c>
      <c r="AQ73" s="14"/>
      <c r="AR73" s="11"/>
      <c r="AS73" s="21" t="n">
        <v>-5.36801326502168</v>
      </c>
      <c r="AT73" s="21" t="n">
        <v>-4.33463207283194</v>
      </c>
      <c r="AU73" s="21" t="n">
        <v>-3.40125088064221</v>
      </c>
      <c r="AV73" s="21" t="n">
        <v>-2.71786968845248</v>
      </c>
      <c r="AW73" s="21" t="n">
        <v>-2.15448849626274</v>
      </c>
      <c r="AX73" s="22" t="n">
        <v>-1.60110730407301</v>
      </c>
      <c r="AY73" s="23" t="n">
        <v>-0.997726111883281</v>
      </c>
      <c r="AZ73" s="23" t="n">
        <v>-0.264344919693546</v>
      </c>
      <c r="BA73" s="23" t="n">
        <v>0.629036272496187</v>
      </c>
      <c r="BB73" s="24" t="n">
        <v>1.69241746468592</v>
      </c>
      <c r="BC73" s="21" t="n">
        <v>2.85579865687565</v>
      </c>
      <c r="BD73" s="21" t="n">
        <v>4.15917984906538</v>
      </c>
      <c r="BE73" s="21" t="n">
        <v>5.58256104125512</v>
      </c>
      <c r="BF73" s="21" t="n">
        <v>6.98594223344485</v>
      </c>
      <c r="BG73" s="21" t="n">
        <v>8.34932342563457</v>
      </c>
      <c r="BH73" s="25" t="n">
        <v>9.72270461782431</v>
      </c>
      <c r="BI73" s="21" t="n">
        <v>10.841301860135</v>
      </c>
      <c r="BJ73" s="26" t="n">
        <v>10.381301860135</v>
      </c>
    </row>
    <row r="74" customFormat="false" ht="15" hidden="false" customHeight="false" outlineLevel="0" collapsed="false">
      <c r="A74" s="14"/>
      <c r="B74" s="11"/>
      <c r="C74" s="21" t="n">
        <v>-12.15</v>
      </c>
      <c r="D74" s="21" t="n">
        <v>-12.35</v>
      </c>
      <c r="E74" s="21" t="n">
        <v>-12.64</v>
      </c>
      <c r="F74" s="21" t="n">
        <v>-13.93</v>
      </c>
      <c r="G74" s="21" t="n">
        <v>-15.34</v>
      </c>
      <c r="H74" s="22" t="n">
        <v>-16.67</v>
      </c>
      <c r="I74" s="23" t="n">
        <v>-17.8</v>
      </c>
      <c r="J74" s="23" t="n">
        <v>-18.75</v>
      </c>
      <c r="K74" s="23" t="n">
        <v>-19.57</v>
      </c>
      <c r="L74" s="24" t="n">
        <v>-20.22</v>
      </c>
      <c r="M74" s="21" t="n">
        <v>-20.76</v>
      </c>
      <c r="N74" s="21" t="n">
        <v>-21.29</v>
      </c>
      <c r="O74" s="21" t="n">
        <v>-21.82</v>
      </c>
      <c r="P74" s="21" t="n">
        <v>-22.41</v>
      </c>
      <c r="Q74" s="21" t="n">
        <v>-23.09</v>
      </c>
      <c r="R74" s="25" t="n">
        <v>-23.78</v>
      </c>
      <c r="S74" s="21" t="n">
        <v>-24.37</v>
      </c>
      <c r="T74" s="26" t="n">
        <v>-24.88</v>
      </c>
      <c r="V74" s="14"/>
      <c r="W74" s="11"/>
      <c r="X74" s="30" t="n">
        <v>-7.98913655733171</v>
      </c>
      <c r="Y74" s="30" t="n">
        <v>-7.40047622309805</v>
      </c>
      <c r="Z74" s="30" t="n">
        <v>-6.44181588886438</v>
      </c>
      <c r="AA74" s="30" t="n">
        <v>-6.45315555463071</v>
      </c>
      <c r="AB74" s="30" t="n">
        <v>-6.55449522039705</v>
      </c>
      <c r="AC74" s="31" t="n">
        <v>-6.66583488616338</v>
      </c>
      <c r="AD74" s="32" t="n">
        <v>-6.67717455192971</v>
      </c>
      <c r="AE74" s="32" t="n">
        <v>-6.50851421769604</v>
      </c>
      <c r="AF74" s="32" t="n">
        <v>-6.17985388346238</v>
      </c>
      <c r="AG74" s="33" t="n">
        <v>-5.71119354922871</v>
      </c>
      <c r="AH74" s="30" t="n">
        <v>-5.12253321499505</v>
      </c>
      <c r="AI74" s="30" t="n">
        <v>-4.39387288076138</v>
      </c>
      <c r="AJ74" s="30" t="n">
        <v>-3.60521254652771</v>
      </c>
      <c r="AK74" s="30" t="n">
        <v>-2.88655221229404</v>
      </c>
      <c r="AL74" s="30" t="n">
        <v>-2.20789187806039</v>
      </c>
      <c r="AM74" s="34" t="n">
        <v>-1.52923154382671</v>
      </c>
      <c r="AN74" s="30" t="n">
        <v>-1.07617047948144</v>
      </c>
      <c r="AO74" s="35" t="n">
        <v>-1.54617047948144</v>
      </c>
      <c r="AQ74" s="14"/>
      <c r="AR74" s="11"/>
      <c r="AS74" s="30" t="n">
        <v>-6.50870483599757</v>
      </c>
      <c r="AT74" s="30" t="n">
        <v>-5.27071433464707</v>
      </c>
      <c r="AU74" s="30" t="n">
        <v>-3.66272383329656</v>
      </c>
      <c r="AV74" s="30" t="n">
        <v>-3.02473333194607</v>
      </c>
      <c r="AW74" s="30" t="n">
        <v>-2.47674283059557</v>
      </c>
      <c r="AX74" s="31" t="n">
        <v>-1.93875232924507</v>
      </c>
      <c r="AY74" s="32" t="n">
        <v>-1.30076182789457</v>
      </c>
      <c r="AZ74" s="32" t="n">
        <v>-0.482771326544068</v>
      </c>
      <c r="BA74" s="32" t="n">
        <v>0.495219174806437</v>
      </c>
      <c r="BB74" s="33" t="n">
        <v>1.61320967615693</v>
      </c>
      <c r="BC74" s="30" t="n">
        <v>2.85120017750743</v>
      </c>
      <c r="BD74" s="30" t="n">
        <v>4.22919067885794</v>
      </c>
      <c r="BE74" s="30" t="n">
        <v>5.66718118020843</v>
      </c>
      <c r="BF74" s="30" t="n">
        <v>7.03517168155893</v>
      </c>
      <c r="BG74" s="30" t="n">
        <v>8.36316218290943</v>
      </c>
      <c r="BH74" s="34" t="n">
        <v>9.69115268425994</v>
      </c>
      <c r="BI74" s="30" t="n">
        <v>10.6407442807778</v>
      </c>
      <c r="BJ74" s="35" t="n">
        <v>10.1707442807778</v>
      </c>
    </row>
    <row r="75" customFormat="false" ht="15" hidden="false" customHeight="false" outlineLevel="0" collapsed="false">
      <c r="A75" s="14"/>
      <c r="B75" s="11"/>
      <c r="C75" s="21" t="n">
        <v>-12.58</v>
      </c>
      <c r="D75" s="21" t="n">
        <v>-12.76</v>
      </c>
      <c r="E75" s="21" t="n">
        <v>-13.06</v>
      </c>
      <c r="F75" s="21" t="n">
        <v>-14.34</v>
      </c>
      <c r="G75" s="21" t="n">
        <v>-15.75</v>
      </c>
      <c r="H75" s="22" t="n">
        <v>-16.97</v>
      </c>
      <c r="I75" s="23" t="n">
        <v>-18</v>
      </c>
      <c r="J75" s="23" t="n">
        <v>-18.86</v>
      </c>
      <c r="K75" s="23" t="n">
        <v>-19.56</v>
      </c>
      <c r="L75" s="24" t="n">
        <v>-20.12</v>
      </c>
      <c r="M75" s="21" t="n">
        <v>-20.65</v>
      </c>
      <c r="N75" s="21" t="n">
        <v>-21.18</v>
      </c>
      <c r="O75" s="21" t="n">
        <v>-21.7</v>
      </c>
      <c r="P75" s="21" t="n">
        <v>-22.31</v>
      </c>
      <c r="Q75" s="21" t="n">
        <v>-23.02</v>
      </c>
      <c r="R75" s="25" t="n">
        <v>-23.74</v>
      </c>
      <c r="S75" s="21" t="n">
        <v>-24.38</v>
      </c>
      <c r="T75" s="26" t="n">
        <v>-24.91</v>
      </c>
      <c r="V75" s="14"/>
      <c r="W75" s="11" t="n">
        <v>2030</v>
      </c>
      <c r="X75" s="21" t="n">
        <v>-8.81931055823769</v>
      </c>
      <c r="Y75" s="21" t="n">
        <v>-7.75949871542102</v>
      </c>
      <c r="Z75" s="21" t="n">
        <v>-6.76968687260436</v>
      </c>
      <c r="AA75" s="21" t="n">
        <v>-6.7698750297877</v>
      </c>
      <c r="AB75" s="21" t="n">
        <v>-6.90006318697105</v>
      </c>
      <c r="AC75" s="22" t="n">
        <v>-7.00025134415439</v>
      </c>
      <c r="AD75" s="23" t="n">
        <v>-6.94043950133773</v>
      </c>
      <c r="AE75" s="23" t="n">
        <v>-6.70062765852107</v>
      </c>
      <c r="AF75" s="23" t="n">
        <v>-6.30081581570441</v>
      </c>
      <c r="AG75" s="24" t="n">
        <v>-5.76100397288775</v>
      </c>
      <c r="AH75" s="21" t="n">
        <v>-5.09119213007109</v>
      </c>
      <c r="AI75" s="21" t="n">
        <v>-4.33138028725443</v>
      </c>
      <c r="AJ75" s="21" t="n">
        <v>-3.56156844443777</v>
      </c>
      <c r="AK75" s="21" t="n">
        <v>-2.86175660162111</v>
      </c>
      <c r="AL75" s="21" t="n">
        <v>-2.22194475880445</v>
      </c>
      <c r="AM75" s="25" t="n">
        <v>-1.59213291598779</v>
      </c>
      <c r="AN75" s="21" t="n">
        <v>-1.15583812614308</v>
      </c>
      <c r="AO75" s="26" t="n">
        <v>-1.61583812614308</v>
      </c>
      <c r="AQ75" s="14"/>
      <c r="AR75" s="11" t="n">
        <v>2030</v>
      </c>
      <c r="AS75" s="21" t="n">
        <v>-7.34896583735653</v>
      </c>
      <c r="AT75" s="21" t="n">
        <v>-5.64424807313154</v>
      </c>
      <c r="AU75" s="21" t="n">
        <v>-4.00953030890654</v>
      </c>
      <c r="AV75" s="21" t="n">
        <v>-3.36481254468156</v>
      </c>
      <c r="AW75" s="21" t="n">
        <v>-2.85009478045656</v>
      </c>
      <c r="AX75" s="22" t="n">
        <v>-2.30537701623158</v>
      </c>
      <c r="AY75" s="23" t="n">
        <v>-1.60065925200659</v>
      </c>
      <c r="AZ75" s="23" t="n">
        <v>-0.715941487781599</v>
      </c>
      <c r="BA75" s="23" t="n">
        <v>0.328776276443403</v>
      </c>
      <c r="BB75" s="24" t="n">
        <v>1.51349404066838</v>
      </c>
      <c r="BC75" s="21" t="n">
        <v>2.82821180489337</v>
      </c>
      <c r="BD75" s="21" t="n">
        <v>4.23292956911837</v>
      </c>
      <c r="BE75" s="21" t="n">
        <v>5.64764733334334</v>
      </c>
      <c r="BF75" s="21" t="n">
        <v>6.99236509756834</v>
      </c>
      <c r="BG75" s="21" t="n">
        <v>8.27708286179333</v>
      </c>
      <c r="BH75" s="25" t="n">
        <v>9.55180062601833</v>
      </c>
      <c r="BI75" s="21" t="n">
        <v>10.4812428107854</v>
      </c>
      <c r="BJ75" s="26" t="n">
        <v>10.0212428107854</v>
      </c>
    </row>
    <row r="76" customFormat="false" ht="15" hidden="false" customHeight="false" outlineLevel="0" collapsed="false">
      <c r="A76" s="14"/>
      <c r="B76" s="11"/>
      <c r="C76" s="21" t="n">
        <v>-13.04</v>
      </c>
      <c r="D76" s="21" t="n">
        <v>-13.2</v>
      </c>
      <c r="E76" s="21" t="n">
        <v>-13.5</v>
      </c>
      <c r="F76" s="21" t="n">
        <v>-14.76</v>
      </c>
      <c r="G76" s="21" t="n">
        <v>-16.09</v>
      </c>
      <c r="H76" s="22" t="n">
        <v>-17.22</v>
      </c>
      <c r="I76" s="23" t="n">
        <v>-18.15</v>
      </c>
      <c r="J76" s="23" t="n">
        <v>-18.91</v>
      </c>
      <c r="K76" s="23" t="n">
        <v>-19.51</v>
      </c>
      <c r="L76" s="24" t="n">
        <v>-20.03</v>
      </c>
      <c r="M76" s="21" t="n">
        <v>-20.56</v>
      </c>
      <c r="N76" s="21" t="n">
        <v>-21.08</v>
      </c>
      <c r="O76" s="21" t="n">
        <v>-21.6</v>
      </c>
      <c r="P76" s="21" t="n">
        <v>-22.19</v>
      </c>
      <c r="Q76" s="21" t="n">
        <v>-22.89</v>
      </c>
      <c r="R76" s="25" t="n">
        <v>-23.62</v>
      </c>
      <c r="S76" s="21" t="n">
        <v>-24.27</v>
      </c>
      <c r="T76" s="26" t="n">
        <v>-24.81</v>
      </c>
      <c r="V76" s="14"/>
      <c r="W76" s="11"/>
      <c r="X76" s="21" t="n">
        <v>-9.20325312689155</v>
      </c>
      <c r="Y76" s="21" t="n">
        <v>-8.11702236487756</v>
      </c>
      <c r="Z76" s="21" t="n">
        <v>-7.12079160286358</v>
      </c>
      <c r="AA76" s="21" t="n">
        <v>-7.12456084084959</v>
      </c>
      <c r="AB76" s="21" t="n">
        <v>-7.2483300788356</v>
      </c>
      <c r="AC76" s="22" t="n">
        <v>-7.29209931682162</v>
      </c>
      <c r="AD76" s="23" t="n">
        <v>-7.13586855480764</v>
      </c>
      <c r="AE76" s="23" t="n">
        <v>-6.79963779279364</v>
      </c>
      <c r="AF76" s="23" t="n">
        <v>-6.33340703077966</v>
      </c>
      <c r="AG76" s="24" t="n">
        <v>-5.69717626876567</v>
      </c>
      <c r="AH76" s="21" t="n">
        <v>-4.95094550675169</v>
      </c>
      <c r="AI76" s="21" t="n">
        <v>-4.1947147447377</v>
      </c>
      <c r="AJ76" s="21" t="n">
        <v>-3.43848398272372</v>
      </c>
      <c r="AK76" s="21" t="n">
        <v>-2.74225322070973</v>
      </c>
      <c r="AL76" s="21" t="n">
        <v>-2.13602245869575</v>
      </c>
      <c r="AM76" s="25" t="n">
        <v>-1.53979169668176</v>
      </c>
      <c r="AN76" s="21" t="n">
        <v>-1.25480509522194</v>
      </c>
      <c r="AO76" s="26" t="n">
        <v>-1.76480509522194</v>
      </c>
      <c r="AQ76" s="14"/>
      <c r="AR76" s="11"/>
      <c r="AS76" s="21" t="n">
        <v>-7.72987969033732</v>
      </c>
      <c r="AT76" s="21" t="n">
        <v>-6.00053354731634</v>
      </c>
      <c r="AU76" s="21" t="n">
        <v>-4.36118740429536</v>
      </c>
      <c r="AV76" s="21" t="n">
        <v>-3.72184126127439</v>
      </c>
      <c r="AW76" s="21" t="n">
        <v>-3.20249511825341</v>
      </c>
      <c r="AX76" s="22" t="n">
        <v>-2.60314897523243</v>
      </c>
      <c r="AY76" s="23" t="n">
        <v>-1.80380283221145</v>
      </c>
      <c r="AZ76" s="23" t="n">
        <v>-0.824456689190473</v>
      </c>
      <c r="BA76" s="23" t="n">
        <v>0.284889453830505</v>
      </c>
      <c r="BB76" s="24" t="n">
        <v>1.56423559685148</v>
      </c>
      <c r="BC76" s="21" t="n">
        <v>2.95358173987247</v>
      </c>
      <c r="BD76" s="21" t="n">
        <v>4.35292788289344</v>
      </c>
      <c r="BE76" s="21" t="n">
        <v>5.75227402591442</v>
      </c>
      <c r="BF76" s="21" t="n">
        <v>7.0916201689354</v>
      </c>
      <c r="BG76" s="21" t="n">
        <v>8.34096631195638</v>
      </c>
      <c r="BH76" s="25" t="n">
        <v>9.58031245497737</v>
      </c>
      <c r="BI76" s="21" t="n">
        <v>10.3027923571671</v>
      </c>
      <c r="BJ76" s="26" t="n">
        <v>9.79279235716708</v>
      </c>
    </row>
    <row r="77" customFormat="false" ht="15" hidden="false" customHeight="false" outlineLevel="0" collapsed="false">
      <c r="A77" s="14"/>
      <c r="B77" s="11"/>
      <c r="C77" s="21" t="n">
        <v>-13.53</v>
      </c>
      <c r="D77" s="21" t="n">
        <v>-13.66</v>
      </c>
      <c r="E77" s="21" t="n">
        <v>-14.02</v>
      </c>
      <c r="F77" s="21" t="n">
        <v>-15.25</v>
      </c>
      <c r="G77" s="21" t="n">
        <v>-16.49</v>
      </c>
      <c r="H77" s="22" t="n">
        <v>-17.5</v>
      </c>
      <c r="I77" s="23" t="n">
        <v>-18.32</v>
      </c>
      <c r="J77" s="23" t="n">
        <v>-18.97</v>
      </c>
      <c r="K77" s="23" t="n">
        <v>-19.48</v>
      </c>
      <c r="L77" s="24" t="n">
        <v>-20</v>
      </c>
      <c r="M77" s="21" t="n">
        <v>-20.52</v>
      </c>
      <c r="N77" s="21" t="n">
        <v>-21.04</v>
      </c>
      <c r="O77" s="21" t="n">
        <v>-21.55</v>
      </c>
      <c r="P77" s="21" t="n">
        <v>-22.15</v>
      </c>
      <c r="Q77" s="21" t="n">
        <v>-22.85</v>
      </c>
      <c r="R77" s="25" t="n">
        <v>-23.58</v>
      </c>
      <c r="S77" s="21" t="n">
        <v>-24.23</v>
      </c>
      <c r="T77" s="26" t="n">
        <v>-24.74</v>
      </c>
      <c r="V77" s="14"/>
      <c r="W77" s="11"/>
      <c r="X77" s="21" t="n">
        <v>-9.6008658654952</v>
      </c>
      <c r="Y77" s="21" t="n">
        <v>-8.49293041754481</v>
      </c>
      <c r="Z77" s="21" t="n">
        <v>-7.50499496959442</v>
      </c>
      <c r="AA77" s="21" t="n">
        <v>-7.49705952164403</v>
      </c>
      <c r="AB77" s="21" t="n">
        <v>-7.61912407369363</v>
      </c>
      <c r="AC77" s="22" t="n">
        <v>-7.55118862574324</v>
      </c>
      <c r="AD77" s="23" t="n">
        <v>-7.29325317779285</v>
      </c>
      <c r="AE77" s="23" t="n">
        <v>-6.86531772984246</v>
      </c>
      <c r="AF77" s="23" t="n">
        <v>-6.27738228189206</v>
      </c>
      <c r="AG77" s="24" t="n">
        <v>-5.54944683394167</v>
      </c>
      <c r="AH77" s="21" t="n">
        <v>-4.79151138599129</v>
      </c>
      <c r="AI77" s="21" t="n">
        <v>-4.03357593804089</v>
      </c>
      <c r="AJ77" s="21" t="n">
        <v>-3.26564049009049</v>
      </c>
      <c r="AK77" s="21" t="n">
        <v>-2.58770504214011</v>
      </c>
      <c r="AL77" s="21" t="n">
        <v>-2.00976959418971</v>
      </c>
      <c r="AM77" s="25" t="n">
        <v>-1.44183414623931</v>
      </c>
      <c r="AN77" s="21" t="n">
        <v>-1.42311528436769</v>
      </c>
      <c r="AO77" s="26" t="n">
        <v>-1.95311528436769</v>
      </c>
      <c r="AQ77" s="14"/>
      <c r="AR77" s="11"/>
      <c r="AS77" s="21" t="n">
        <v>-8.11129879824281</v>
      </c>
      <c r="AT77" s="21" t="n">
        <v>-6.35939562631722</v>
      </c>
      <c r="AU77" s="21" t="n">
        <v>-4.72749245439163</v>
      </c>
      <c r="AV77" s="21" t="n">
        <v>-4.07558928246604</v>
      </c>
      <c r="AW77" s="21" t="n">
        <v>-3.55368611054045</v>
      </c>
      <c r="AX77" s="22" t="n">
        <v>-2.84178293861485</v>
      </c>
      <c r="AY77" s="23" t="n">
        <v>-1.93987976668927</v>
      </c>
      <c r="AZ77" s="23" t="n">
        <v>-0.867976594763679</v>
      </c>
      <c r="BA77" s="23" t="n">
        <v>0.363926577161909</v>
      </c>
      <c r="BB77" s="24" t="n">
        <v>1.7358297490875</v>
      </c>
      <c r="BC77" s="21" t="n">
        <v>3.13773292101308</v>
      </c>
      <c r="BD77" s="21" t="n">
        <v>4.53963609293868</v>
      </c>
      <c r="BE77" s="21" t="n">
        <v>5.95153926486426</v>
      </c>
      <c r="BF77" s="21" t="n">
        <v>7.27344243678985</v>
      </c>
      <c r="BG77" s="21" t="n">
        <v>8.49534560871544</v>
      </c>
      <c r="BH77" s="25" t="n">
        <v>9.70724878064103</v>
      </c>
      <c r="BI77" s="21" t="n">
        <v>10.0553270734485</v>
      </c>
      <c r="BJ77" s="26" t="n">
        <v>9.52532707344846</v>
      </c>
    </row>
    <row r="78" customFormat="false" ht="15" hidden="false" customHeight="false" outlineLevel="0" collapsed="false">
      <c r="A78" s="14"/>
      <c r="B78" s="11" t="n">
        <v>2035</v>
      </c>
      <c r="C78" s="36" t="n">
        <v>-13.73</v>
      </c>
      <c r="D78" s="36" t="n">
        <v>-13.89</v>
      </c>
      <c r="E78" s="36" t="n">
        <v>-14.28</v>
      </c>
      <c r="F78" s="36" t="n">
        <v>-15.49</v>
      </c>
      <c r="G78" s="36" t="n">
        <v>-16.65</v>
      </c>
      <c r="H78" s="37" t="n">
        <v>-17.58</v>
      </c>
      <c r="I78" s="38" t="n">
        <v>-18.32</v>
      </c>
      <c r="J78" s="38" t="n">
        <v>-18.9</v>
      </c>
      <c r="K78" s="38" t="n">
        <v>-19.44</v>
      </c>
      <c r="L78" s="39" t="n">
        <v>-19.97</v>
      </c>
      <c r="M78" s="36" t="n">
        <v>-20.52</v>
      </c>
      <c r="N78" s="36" t="n">
        <v>-21.05</v>
      </c>
      <c r="O78" s="36" t="n">
        <v>-21.59</v>
      </c>
      <c r="P78" s="36" t="n">
        <v>-22.18</v>
      </c>
      <c r="Q78" s="36" t="n">
        <v>-22.88</v>
      </c>
      <c r="R78" s="40" t="n">
        <v>-23.61</v>
      </c>
      <c r="S78" s="36" t="n">
        <v>-24.26</v>
      </c>
      <c r="T78" s="41" t="n">
        <v>-24.75</v>
      </c>
      <c r="V78" s="14"/>
      <c r="W78" s="11"/>
      <c r="X78" s="21" t="n">
        <v>-10.0548844174362</v>
      </c>
      <c r="Y78" s="21" t="n">
        <v>-8.9305027053514</v>
      </c>
      <c r="Z78" s="21" t="n">
        <v>-7.94612099326665</v>
      </c>
      <c r="AA78" s="21" t="n">
        <v>-7.92173928118189</v>
      </c>
      <c r="AB78" s="21" t="n">
        <v>-7.96735756909714</v>
      </c>
      <c r="AC78" s="22" t="n">
        <v>-7.81297585701238</v>
      </c>
      <c r="AD78" s="23" t="n">
        <v>-7.45859414492763</v>
      </c>
      <c r="AE78" s="23" t="n">
        <v>-6.93421243284287</v>
      </c>
      <c r="AF78" s="23" t="n">
        <v>-6.24983072075812</v>
      </c>
      <c r="AG78" s="24" t="n">
        <v>-5.48544900867336</v>
      </c>
      <c r="AH78" s="21" t="n">
        <v>-4.73106729658861</v>
      </c>
      <c r="AI78" s="21" t="n">
        <v>-3.96668558450386</v>
      </c>
      <c r="AJ78" s="21" t="n">
        <v>-3.2023038724191</v>
      </c>
      <c r="AK78" s="21" t="n">
        <v>-2.50792216033434</v>
      </c>
      <c r="AL78" s="21" t="n">
        <v>-1.92354044824959</v>
      </c>
      <c r="AM78" s="25" t="n">
        <v>-1.36915873616483</v>
      </c>
      <c r="AN78" s="21" t="n">
        <v>-1.47067117077859</v>
      </c>
      <c r="AO78" s="26" t="n">
        <v>-2.01067117077859</v>
      </c>
      <c r="AQ78" s="14"/>
      <c r="AR78" s="11"/>
      <c r="AS78" s="21" t="n">
        <v>-8.56232662615423</v>
      </c>
      <c r="AT78" s="21" t="n">
        <v>-6.7957540580271</v>
      </c>
      <c r="AU78" s="21" t="n">
        <v>-5.16918148989997</v>
      </c>
      <c r="AV78" s="21" t="n">
        <v>-4.50260892177284</v>
      </c>
      <c r="AW78" s="21" t="n">
        <v>-3.90603635364571</v>
      </c>
      <c r="AX78" s="22" t="n">
        <v>-3.10946378551857</v>
      </c>
      <c r="AY78" s="23" t="n">
        <v>-2.11289121739144</v>
      </c>
      <c r="AZ78" s="23" t="n">
        <v>-0.94631864926431</v>
      </c>
      <c r="BA78" s="23" t="n">
        <v>0.380253918862827</v>
      </c>
      <c r="BB78" s="24" t="n">
        <v>1.78682648698996</v>
      </c>
      <c r="BC78" s="21" t="n">
        <v>3.18339905511709</v>
      </c>
      <c r="BD78" s="21" t="n">
        <v>4.58997162324423</v>
      </c>
      <c r="BE78" s="21" t="n">
        <v>5.99654419137135</v>
      </c>
      <c r="BF78" s="21" t="n">
        <v>7.33311675949849</v>
      </c>
      <c r="BG78" s="21" t="n">
        <v>8.55968932762562</v>
      </c>
      <c r="BH78" s="25" t="n">
        <v>9.75626189575275</v>
      </c>
      <c r="BI78" s="21" t="n">
        <v>9.92899324383211</v>
      </c>
      <c r="BJ78" s="26" t="n">
        <v>9.38899324383211</v>
      </c>
    </row>
    <row r="79" customFormat="false" ht="15" hidden="false" customHeight="false" outlineLevel="0" collapsed="false">
      <c r="A79" s="14"/>
      <c r="B79" s="11"/>
      <c r="C79" s="21" t="n">
        <v>-13.94</v>
      </c>
      <c r="D79" s="21" t="n">
        <v>-14.12</v>
      </c>
      <c r="E79" s="21" t="n">
        <v>-14.59</v>
      </c>
      <c r="F79" s="21" t="n">
        <v>-15.73</v>
      </c>
      <c r="G79" s="21" t="n">
        <v>-16.81</v>
      </c>
      <c r="H79" s="22" t="n">
        <v>-17.66</v>
      </c>
      <c r="I79" s="23" t="n">
        <v>-18.32</v>
      </c>
      <c r="J79" s="23" t="n">
        <v>-18.89</v>
      </c>
      <c r="K79" s="23" t="n">
        <v>-19.44</v>
      </c>
      <c r="L79" s="24" t="n">
        <v>-20</v>
      </c>
      <c r="M79" s="21" t="n">
        <v>-20.56</v>
      </c>
      <c r="N79" s="21" t="n">
        <v>-21.12</v>
      </c>
      <c r="O79" s="21" t="n">
        <v>-21.69</v>
      </c>
      <c r="P79" s="21" t="n">
        <v>-22.28</v>
      </c>
      <c r="Q79" s="21" t="n">
        <v>-22.99</v>
      </c>
      <c r="R79" s="25" t="n">
        <v>-23.68</v>
      </c>
      <c r="S79" s="21" t="n">
        <v>-24.3</v>
      </c>
      <c r="T79" s="26" t="n">
        <v>-24.78</v>
      </c>
      <c r="V79" s="14"/>
      <c r="W79" s="11"/>
      <c r="X79" s="21" t="n">
        <v>-10.4853608860256</v>
      </c>
      <c r="Y79" s="21" t="n">
        <v>-9.32380215164016</v>
      </c>
      <c r="Z79" s="21" t="n">
        <v>-8.39224341725475</v>
      </c>
      <c r="AA79" s="21" t="n">
        <v>-8.33068468286935</v>
      </c>
      <c r="AB79" s="21" t="n">
        <v>-8.27912594848395</v>
      </c>
      <c r="AC79" s="22" t="n">
        <v>-7.99756721409855</v>
      </c>
      <c r="AD79" s="23" t="n">
        <v>-7.52600847971314</v>
      </c>
      <c r="AE79" s="23" t="n">
        <v>-6.88444974532773</v>
      </c>
      <c r="AF79" s="23" t="n">
        <v>-6.10289101094233</v>
      </c>
      <c r="AG79" s="24" t="n">
        <v>-5.33133227655693</v>
      </c>
      <c r="AH79" s="21" t="n">
        <v>-4.55977354217153</v>
      </c>
      <c r="AI79" s="21" t="n">
        <v>-3.78821480778613</v>
      </c>
      <c r="AJ79" s="21" t="n">
        <v>-3.00665607340072</v>
      </c>
      <c r="AK79" s="21" t="n">
        <v>-2.31509733901531</v>
      </c>
      <c r="AL79" s="21" t="n">
        <v>-1.72353860462992</v>
      </c>
      <c r="AM79" s="25" t="n">
        <v>-1.1619798702445</v>
      </c>
      <c r="AN79" s="21" t="n">
        <v>-1.58748600133221</v>
      </c>
      <c r="AO79" s="26" t="n">
        <v>-2.0974860013322</v>
      </c>
      <c r="AQ79" s="14"/>
      <c r="AR79" s="11"/>
      <c r="AS79" s="21" t="n">
        <v>-8.96304132903834</v>
      </c>
      <c r="AT79" s="21" t="n">
        <v>-7.15570322746024</v>
      </c>
      <c r="AU79" s="21" t="n">
        <v>-5.57836512588213</v>
      </c>
      <c r="AV79" s="21" t="n">
        <v>-4.87102702430402</v>
      </c>
      <c r="AW79" s="21" t="n">
        <v>-4.17368892272592</v>
      </c>
      <c r="AX79" s="22" t="n">
        <v>-3.24635082114781</v>
      </c>
      <c r="AY79" s="23" t="n">
        <v>-2.12901271956971</v>
      </c>
      <c r="AZ79" s="23" t="n">
        <v>-0.8416746179916</v>
      </c>
      <c r="BA79" s="23" t="n">
        <v>0.585663483586501</v>
      </c>
      <c r="BB79" s="24" t="n">
        <v>2.00300158516461</v>
      </c>
      <c r="BC79" s="21" t="n">
        <v>3.42033968674271</v>
      </c>
      <c r="BD79" s="21" t="n">
        <v>4.83767778832082</v>
      </c>
      <c r="BE79" s="21" t="n">
        <v>6.26501588989892</v>
      </c>
      <c r="BF79" s="21" t="n">
        <v>7.60235399147704</v>
      </c>
      <c r="BG79" s="21" t="n">
        <v>8.83969209305513</v>
      </c>
      <c r="BH79" s="25" t="n">
        <v>10.0470301946332</v>
      </c>
      <c r="BI79" s="21" t="n">
        <v>9.73377099800169</v>
      </c>
      <c r="BJ79" s="26" t="n">
        <v>9.22377099800169</v>
      </c>
    </row>
    <row r="80" customFormat="false" ht="15" hidden="false" customHeight="false" outlineLevel="0" collapsed="false">
      <c r="A80" s="14"/>
      <c r="B80" s="11"/>
      <c r="C80" s="21" t="n">
        <v>-14.17</v>
      </c>
      <c r="D80" s="21" t="n">
        <v>-14.36</v>
      </c>
      <c r="E80" s="21" t="n">
        <v>-14.89</v>
      </c>
      <c r="F80" s="21" t="n">
        <v>-15.98</v>
      </c>
      <c r="G80" s="21" t="n">
        <v>-16.96</v>
      </c>
      <c r="H80" s="22" t="n">
        <v>-17.72</v>
      </c>
      <c r="I80" s="23" t="n">
        <v>-18.33</v>
      </c>
      <c r="J80" s="23" t="n">
        <v>-18.91</v>
      </c>
      <c r="K80" s="23" t="n">
        <v>-19.5</v>
      </c>
      <c r="L80" s="24" t="n">
        <v>-20.08</v>
      </c>
      <c r="M80" s="21" t="n">
        <v>-20.67</v>
      </c>
      <c r="N80" s="21" t="n">
        <v>-21.25</v>
      </c>
      <c r="O80" s="21" t="n">
        <v>-21.83</v>
      </c>
      <c r="P80" s="21" t="n">
        <v>-22.45</v>
      </c>
      <c r="Q80" s="21" t="n">
        <v>-23.13</v>
      </c>
      <c r="R80" s="25" t="n">
        <v>-23.77</v>
      </c>
      <c r="S80" s="21" t="n">
        <v>-24.36</v>
      </c>
      <c r="T80" s="26" t="n">
        <v>-24.8</v>
      </c>
      <c r="V80" s="14"/>
      <c r="W80" s="11" t="n">
        <v>2035</v>
      </c>
      <c r="X80" s="36" t="n">
        <v>-10.6793671155876</v>
      </c>
      <c r="Y80" s="36" t="n">
        <v>-9.55130746564579</v>
      </c>
      <c r="Z80" s="36" t="n">
        <v>-8.65324781570395</v>
      </c>
      <c r="AA80" s="36" t="n">
        <v>-8.57518816576211</v>
      </c>
      <c r="AB80" s="36" t="n">
        <v>-8.44712851582026</v>
      </c>
      <c r="AC80" s="37" t="n">
        <v>-8.08906886587842</v>
      </c>
      <c r="AD80" s="38" t="n">
        <v>-7.54100921593659</v>
      </c>
      <c r="AE80" s="38" t="n">
        <v>-6.83294956599474</v>
      </c>
      <c r="AF80" s="38" t="n">
        <v>-6.0848899160529</v>
      </c>
      <c r="AG80" s="39" t="n">
        <v>-5.32683026611105</v>
      </c>
      <c r="AH80" s="36" t="n">
        <v>-4.58877061616922</v>
      </c>
      <c r="AI80" s="36" t="n">
        <v>-3.83071096622738</v>
      </c>
      <c r="AJ80" s="36" t="n">
        <v>-3.08265131628554</v>
      </c>
      <c r="AK80" s="36" t="n">
        <v>-2.38459166634369</v>
      </c>
      <c r="AL80" s="36" t="n">
        <v>-1.79653201640186</v>
      </c>
      <c r="AM80" s="40" t="n">
        <v>-1.24128430350647</v>
      </c>
      <c r="AN80" s="36" t="n">
        <v>-1.77331087374703</v>
      </c>
      <c r="AO80" s="41" t="n">
        <v>-2.26331087374702</v>
      </c>
      <c r="AQ80" s="14"/>
      <c r="AR80" s="11" t="n">
        <v>2035</v>
      </c>
      <c r="AS80" s="36" t="n">
        <v>-9.15405067338145</v>
      </c>
      <c r="AT80" s="36" t="n">
        <v>-7.38196119846868</v>
      </c>
      <c r="AU80" s="36" t="n">
        <v>-5.83987172355592</v>
      </c>
      <c r="AV80" s="36" t="n">
        <v>-5.11778224864316</v>
      </c>
      <c r="AW80" s="36" t="n">
        <v>-4.3456927737304</v>
      </c>
      <c r="AX80" s="37" t="n">
        <v>-3.34360329881764</v>
      </c>
      <c r="AY80" s="38" t="n">
        <v>-2.15151382390487</v>
      </c>
      <c r="AZ80" s="38" t="n">
        <v>-0.799424348992112</v>
      </c>
      <c r="BA80" s="38" t="n">
        <v>0.592665125920647</v>
      </c>
      <c r="BB80" s="39" t="n">
        <v>1.99475460083342</v>
      </c>
      <c r="BC80" s="36" t="n">
        <v>3.37684407574618</v>
      </c>
      <c r="BD80" s="36" t="n">
        <v>4.77893355065893</v>
      </c>
      <c r="BE80" s="36" t="n">
        <v>6.1710230255717</v>
      </c>
      <c r="BF80" s="36" t="n">
        <v>7.51311250048447</v>
      </c>
      <c r="BG80" s="36" t="n">
        <v>8.74520197539722</v>
      </c>
      <c r="BH80" s="40" t="n">
        <v>9.94307354474028</v>
      </c>
      <c r="BI80" s="36" t="n">
        <v>9.47003368937946</v>
      </c>
      <c r="BJ80" s="41" t="n">
        <v>8.98003368937946</v>
      </c>
    </row>
    <row r="81" customFormat="false" ht="15" hidden="false" customHeight="false" outlineLevel="0" collapsed="false">
      <c r="A81" s="14"/>
      <c r="B81" s="11"/>
      <c r="C81" s="21" t="n">
        <v>-14.39</v>
      </c>
      <c r="D81" s="21" t="n">
        <v>-14.62</v>
      </c>
      <c r="E81" s="21" t="n">
        <v>-15.21</v>
      </c>
      <c r="F81" s="21" t="n">
        <v>-16.25</v>
      </c>
      <c r="G81" s="21" t="n">
        <v>-17.15</v>
      </c>
      <c r="H81" s="22" t="n">
        <v>-17.83</v>
      </c>
      <c r="I81" s="23" t="n">
        <v>-18.45</v>
      </c>
      <c r="J81" s="23" t="n">
        <v>-19.06</v>
      </c>
      <c r="K81" s="23" t="n">
        <v>-19.69</v>
      </c>
      <c r="L81" s="24" t="n">
        <v>-20.31</v>
      </c>
      <c r="M81" s="21" t="n">
        <v>-20.92</v>
      </c>
      <c r="N81" s="21" t="n">
        <v>-21.55</v>
      </c>
      <c r="O81" s="21" t="n">
        <v>-22.15</v>
      </c>
      <c r="P81" s="21" t="n">
        <v>-22.75</v>
      </c>
      <c r="Q81" s="21" t="n">
        <v>-23.39</v>
      </c>
      <c r="R81" s="25" t="n">
        <v>-24.01</v>
      </c>
      <c r="S81" s="21" t="n">
        <v>-24.55</v>
      </c>
      <c r="T81" s="26" t="n">
        <v>-24.97</v>
      </c>
      <c r="V81" s="14"/>
      <c r="W81" s="11"/>
      <c r="X81" s="21" t="n">
        <v>-10.8561415192454</v>
      </c>
      <c r="Y81" s="21" t="n">
        <v>-9.74609860358616</v>
      </c>
      <c r="Z81" s="21" t="n">
        <v>-8.92605568792695</v>
      </c>
      <c r="AA81" s="21" t="n">
        <v>-8.77601277226775</v>
      </c>
      <c r="AB81" s="21" t="n">
        <v>-8.56596985660853</v>
      </c>
      <c r="AC81" s="22" t="n">
        <v>-8.12592694094933</v>
      </c>
      <c r="AD81" s="23" t="n">
        <v>-7.49588402529012</v>
      </c>
      <c r="AE81" s="23" t="n">
        <v>-6.77584110963091</v>
      </c>
      <c r="AF81" s="23" t="n">
        <v>-6.03579819397171</v>
      </c>
      <c r="AG81" s="24" t="n">
        <v>-5.30575527831249</v>
      </c>
      <c r="AH81" s="21" t="n">
        <v>-4.57571236265328</v>
      </c>
      <c r="AI81" s="21" t="n">
        <v>-3.84566944699408</v>
      </c>
      <c r="AJ81" s="21" t="n">
        <v>-3.12562653133487</v>
      </c>
      <c r="AK81" s="21" t="n">
        <v>-2.42558361567566</v>
      </c>
      <c r="AL81" s="21" t="n">
        <v>-1.84554070001644</v>
      </c>
      <c r="AM81" s="25" t="n">
        <v>-1.35410067791603</v>
      </c>
      <c r="AN81" s="21" t="n">
        <v>-1.96794214299939</v>
      </c>
      <c r="AO81" s="26" t="n">
        <v>-2.4479421429994</v>
      </c>
      <c r="AQ81" s="14"/>
      <c r="AR81" s="11"/>
      <c r="AS81" s="21" t="n">
        <v>-9.31421227886806</v>
      </c>
      <c r="AT81" s="21" t="n">
        <v>-7.55914790537925</v>
      </c>
      <c r="AU81" s="21" t="n">
        <v>-6.09408353189043</v>
      </c>
      <c r="AV81" s="21" t="n">
        <v>-5.29901915840162</v>
      </c>
      <c r="AW81" s="21" t="n">
        <v>-4.44395478491281</v>
      </c>
      <c r="AX81" s="22" t="n">
        <v>-3.35889041142399</v>
      </c>
      <c r="AY81" s="23" t="n">
        <v>-2.08382603793518</v>
      </c>
      <c r="AZ81" s="23" t="n">
        <v>-0.718761664446365</v>
      </c>
      <c r="BA81" s="23" t="n">
        <v>0.666302709042448</v>
      </c>
      <c r="BB81" s="24" t="n">
        <v>2.04136708253127</v>
      </c>
      <c r="BC81" s="21" t="n">
        <v>3.41643145602008</v>
      </c>
      <c r="BD81" s="21" t="n">
        <v>4.79149582950889</v>
      </c>
      <c r="BE81" s="21" t="n">
        <v>6.15656020299769</v>
      </c>
      <c r="BF81" s="21" t="n">
        <v>7.50162457648651</v>
      </c>
      <c r="BG81" s="21" t="n">
        <v>8.72668894997534</v>
      </c>
      <c r="BH81" s="25" t="n">
        <v>9.80884898312594</v>
      </c>
      <c r="BI81" s="21" t="n">
        <v>9.1980867855009</v>
      </c>
      <c r="BJ81" s="26" t="n">
        <v>8.71808678550089</v>
      </c>
    </row>
    <row r="82" customFormat="false" ht="15" hidden="false" customHeight="false" outlineLevel="0" collapsed="false">
      <c r="A82" s="14"/>
      <c r="B82" s="11"/>
      <c r="C82" s="30" t="n">
        <v>-15.25</v>
      </c>
      <c r="D82" s="30" t="n">
        <v>-15.49</v>
      </c>
      <c r="E82" s="30" t="n">
        <v>-16.14</v>
      </c>
      <c r="F82" s="30" t="n">
        <v>-17.15</v>
      </c>
      <c r="G82" s="30" t="n">
        <v>-18.02</v>
      </c>
      <c r="H82" s="31" t="n">
        <v>-18.72</v>
      </c>
      <c r="I82" s="32" t="n">
        <v>-19.42</v>
      </c>
      <c r="J82" s="32" t="n">
        <v>-20.13</v>
      </c>
      <c r="K82" s="32" t="n">
        <v>-20.83</v>
      </c>
      <c r="L82" s="33" t="n">
        <v>-21.53</v>
      </c>
      <c r="M82" s="30" t="n">
        <v>-22.23</v>
      </c>
      <c r="N82" s="30" t="n">
        <v>-22.91</v>
      </c>
      <c r="O82" s="30" t="n">
        <v>-23.5</v>
      </c>
      <c r="P82" s="30" t="n">
        <v>-24.09</v>
      </c>
      <c r="Q82" s="30" t="n">
        <v>-24.69</v>
      </c>
      <c r="R82" s="34" t="n">
        <v>-25.26</v>
      </c>
      <c r="S82" s="30" t="n">
        <v>-25.78</v>
      </c>
      <c r="T82" s="35" t="n">
        <v>-26.2</v>
      </c>
      <c r="V82" s="14"/>
      <c r="W82" s="11"/>
      <c r="X82" s="21" t="n">
        <v>-11.0248041549346</v>
      </c>
      <c r="Y82" s="21" t="n">
        <v>-9.9171097743651</v>
      </c>
      <c r="Z82" s="21" t="n">
        <v>-9.14941539379557</v>
      </c>
      <c r="AA82" s="21" t="n">
        <v>-8.94172101322604</v>
      </c>
      <c r="AB82" s="21" t="n">
        <v>-8.6240266326565</v>
      </c>
      <c r="AC82" s="22" t="n">
        <v>-8.08633225208696</v>
      </c>
      <c r="AD82" s="23" t="n">
        <v>-7.39863787151743</v>
      </c>
      <c r="AE82" s="23" t="n">
        <v>-6.6809434909479</v>
      </c>
      <c r="AF82" s="23" t="n">
        <v>-5.97324911037836</v>
      </c>
      <c r="AG82" s="24" t="n">
        <v>-5.25555472980883</v>
      </c>
      <c r="AH82" s="21" t="n">
        <v>-4.5478603492393</v>
      </c>
      <c r="AI82" s="21" t="n">
        <v>-3.83016596866976</v>
      </c>
      <c r="AJ82" s="21" t="n">
        <v>-3.11247158810022</v>
      </c>
      <c r="AK82" s="21" t="n">
        <v>-2.43477720753069</v>
      </c>
      <c r="AL82" s="21" t="n">
        <v>-1.81708282696116</v>
      </c>
      <c r="AM82" s="25" t="n">
        <v>-1.59105273745453</v>
      </c>
      <c r="AN82" s="21" t="n">
        <v>-2.18105273745453</v>
      </c>
      <c r="AO82" s="26" t="n">
        <v>-2.62105273745453</v>
      </c>
      <c r="AQ82" s="14"/>
      <c r="AR82" s="11"/>
      <c r="AS82" s="21" t="n">
        <v>-9.45220623240196</v>
      </c>
      <c r="AT82" s="21" t="n">
        <v>-7.69566466154766</v>
      </c>
      <c r="AU82" s="21" t="n">
        <v>-6.27912309069335</v>
      </c>
      <c r="AV82" s="21" t="n">
        <v>-5.42258151983905</v>
      </c>
      <c r="AW82" s="21" t="n">
        <v>-4.45603994898475</v>
      </c>
      <c r="AX82" s="22" t="n">
        <v>-3.26949837813045</v>
      </c>
      <c r="AY82" s="23" t="n">
        <v>-1.93295680727615</v>
      </c>
      <c r="AZ82" s="23" t="n">
        <v>-0.56641523642184</v>
      </c>
      <c r="BA82" s="23" t="n">
        <v>0.790126334432465</v>
      </c>
      <c r="BB82" s="24" t="n">
        <v>2.15666790528676</v>
      </c>
      <c r="BC82" s="21" t="n">
        <v>3.51320947614106</v>
      </c>
      <c r="BD82" s="21" t="n">
        <v>4.87975104699535</v>
      </c>
      <c r="BE82" s="21" t="n">
        <v>6.24629261784967</v>
      </c>
      <c r="BF82" s="21" t="n">
        <v>7.57283418870397</v>
      </c>
      <c r="BG82" s="21" t="n">
        <v>8.83937575955828</v>
      </c>
      <c r="BH82" s="25" t="n">
        <v>9.49842089381819</v>
      </c>
      <c r="BI82" s="21" t="n">
        <v>8.90842089381819</v>
      </c>
      <c r="BJ82" s="26" t="n">
        <v>8.46842089381819</v>
      </c>
    </row>
    <row r="83" customFormat="false" ht="15" hidden="false" customHeight="false" outlineLevel="0" collapsed="false">
      <c r="A83" s="14"/>
      <c r="B83" s="11" t="n">
        <v>2040</v>
      </c>
      <c r="C83" s="23" t="n">
        <v>-16.09</v>
      </c>
      <c r="D83" s="23" t="n">
        <v>-16.34</v>
      </c>
      <c r="E83" s="23" t="n">
        <v>-17.02</v>
      </c>
      <c r="F83" s="23" t="n">
        <v>-18.02</v>
      </c>
      <c r="G83" s="23" t="n">
        <v>-18.86</v>
      </c>
      <c r="H83" s="22" t="n">
        <v>-19.64</v>
      </c>
      <c r="I83" s="23" t="n">
        <v>-20.42</v>
      </c>
      <c r="J83" s="23" t="n">
        <v>-21.2</v>
      </c>
      <c r="K83" s="23" t="n">
        <v>-21.99</v>
      </c>
      <c r="L83" s="24" t="n">
        <v>-22.77</v>
      </c>
      <c r="M83" s="23" t="n">
        <v>-23.54</v>
      </c>
      <c r="N83" s="23" t="n">
        <v>-24.18</v>
      </c>
      <c r="O83" s="23" t="n">
        <v>-24.76</v>
      </c>
      <c r="P83" s="23" t="n">
        <v>-25.31</v>
      </c>
      <c r="Q83" s="23" t="n">
        <v>-25.87</v>
      </c>
      <c r="R83" s="22" t="n">
        <v>-26.4</v>
      </c>
      <c r="S83" s="23" t="n">
        <v>-26.89</v>
      </c>
      <c r="T83" s="42" t="n">
        <v>-27.32</v>
      </c>
      <c r="V83" s="14"/>
      <c r="W83" s="11"/>
      <c r="X83" s="21" t="n">
        <v>-11.1536773475739</v>
      </c>
      <c r="Y83" s="21" t="n">
        <v>-10.0723149121912</v>
      </c>
      <c r="Z83" s="21" t="n">
        <v>-9.35095247680858</v>
      </c>
      <c r="AA83" s="21" t="n">
        <v>-9.07959004142593</v>
      </c>
      <c r="AB83" s="21" t="n">
        <v>-8.66822760604329</v>
      </c>
      <c r="AC83" s="22" t="n">
        <v>-8.03686517066064</v>
      </c>
      <c r="AD83" s="23" t="n">
        <v>-7.345502735278</v>
      </c>
      <c r="AE83" s="23" t="n">
        <v>-6.64414029989536</v>
      </c>
      <c r="AF83" s="23" t="n">
        <v>-5.96277786451272</v>
      </c>
      <c r="AG83" s="24" t="n">
        <v>-5.27141542913007</v>
      </c>
      <c r="AH83" s="21" t="n">
        <v>-4.57005299374743</v>
      </c>
      <c r="AI83" s="21" t="n">
        <v>-3.88869055836478</v>
      </c>
      <c r="AJ83" s="21" t="n">
        <v>-3.17732812298214</v>
      </c>
      <c r="AK83" s="21" t="n">
        <v>-2.46596568759949</v>
      </c>
      <c r="AL83" s="21" t="n">
        <v>-1.79460325221684</v>
      </c>
      <c r="AM83" s="25" t="n">
        <v>-1.98221624041287</v>
      </c>
      <c r="AN83" s="21" t="n">
        <v>-2.52221624041287</v>
      </c>
      <c r="AO83" s="26" t="n">
        <v>-2.94221624041287</v>
      </c>
      <c r="AQ83" s="14"/>
      <c r="AR83" s="11"/>
      <c r="AS83" s="21" t="n">
        <v>-9.5355160213608</v>
      </c>
      <c r="AT83" s="21" t="n">
        <v>-7.79847236828683</v>
      </c>
      <c r="AU83" s="21" t="n">
        <v>-6.42142871521287</v>
      </c>
      <c r="AV83" s="21" t="n">
        <v>-5.4943850621389</v>
      </c>
      <c r="AW83" s="21" t="n">
        <v>-4.42734140906494</v>
      </c>
      <c r="AX83" s="22" t="n">
        <v>-3.14029775599096</v>
      </c>
      <c r="AY83" s="23" t="n">
        <v>-1.793254102917</v>
      </c>
      <c r="AZ83" s="23" t="n">
        <v>-0.436210449843035</v>
      </c>
      <c r="BA83" s="23" t="n">
        <v>0.900833203230924</v>
      </c>
      <c r="BB83" s="24" t="n">
        <v>2.2478768563049</v>
      </c>
      <c r="BC83" s="21" t="n">
        <v>3.60492050937885</v>
      </c>
      <c r="BD83" s="21" t="n">
        <v>4.94196416245283</v>
      </c>
      <c r="BE83" s="21" t="n">
        <v>6.3090078155268</v>
      </c>
      <c r="BF83" s="21" t="n">
        <v>7.67605146860076</v>
      </c>
      <c r="BG83" s="21" t="n">
        <v>9.00309512167473</v>
      </c>
      <c r="BH83" s="25" t="n">
        <v>9.03167563938069</v>
      </c>
      <c r="BI83" s="21" t="n">
        <v>8.49167563938069</v>
      </c>
      <c r="BJ83" s="26" t="n">
        <v>8.07167563938069</v>
      </c>
    </row>
    <row r="84" customFormat="false" ht="15" hidden="false" customHeight="false" outlineLevel="0" collapsed="false">
      <c r="A84" s="14"/>
      <c r="B84" s="11"/>
      <c r="C84" s="23" t="n">
        <v>-16.92</v>
      </c>
      <c r="D84" s="23" t="n">
        <v>-17.18</v>
      </c>
      <c r="E84" s="23" t="n">
        <v>-17.88</v>
      </c>
      <c r="F84" s="23" t="n">
        <v>-18.87</v>
      </c>
      <c r="G84" s="23" t="n">
        <v>-19.73</v>
      </c>
      <c r="H84" s="22" t="n">
        <v>-20.59</v>
      </c>
      <c r="I84" s="23" t="n">
        <v>-21.46</v>
      </c>
      <c r="J84" s="23" t="n">
        <v>-22.32</v>
      </c>
      <c r="K84" s="23" t="n">
        <v>-23.19</v>
      </c>
      <c r="L84" s="24" t="n">
        <v>-24.05</v>
      </c>
      <c r="M84" s="23" t="n">
        <v>-24.78</v>
      </c>
      <c r="N84" s="23" t="n">
        <v>-25.41</v>
      </c>
      <c r="O84" s="23" t="n">
        <v>-25.97</v>
      </c>
      <c r="P84" s="23" t="n">
        <v>-26.5</v>
      </c>
      <c r="Q84" s="23" t="n">
        <v>-27.02</v>
      </c>
      <c r="R84" s="22" t="n">
        <v>-27.49</v>
      </c>
      <c r="S84" s="23" t="n">
        <v>-27.92</v>
      </c>
      <c r="T84" s="42" t="n">
        <v>-28.31</v>
      </c>
      <c r="V84" s="14"/>
      <c r="W84" s="11"/>
      <c r="X84" s="30" t="n">
        <v>-11.6553816160097</v>
      </c>
      <c r="Y84" s="30" t="n">
        <v>-10.4516237297857</v>
      </c>
      <c r="Z84" s="30" t="n">
        <v>-9.65786584356181</v>
      </c>
      <c r="AA84" s="30" t="n">
        <v>-9.22410795733787</v>
      </c>
      <c r="AB84" s="30" t="n">
        <v>-8.65035007111394</v>
      </c>
      <c r="AC84" s="31" t="n">
        <v>-7.90659218489001</v>
      </c>
      <c r="AD84" s="32" t="n">
        <v>-7.16283429866607</v>
      </c>
      <c r="AE84" s="32" t="n">
        <v>-6.42907641244215</v>
      </c>
      <c r="AF84" s="32" t="n">
        <v>-5.68531852621821</v>
      </c>
      <c r="AG84" s="33" t="n">
        <v>-4.94156063999428</v>
      </c>
      <c r="AH84" s="30" t="n">
        <v>-4.19780275377035</v>
      </c>
      <c r="AI84" s="30" t="n">
        <v>-3.43404486754641</v>
      </c>
      <c r="AJ84" s="30" t="n">
        <v>-2.58028698132248</v>
      </c>
      <c r="AK84" s="30" t="n">
        <v>-1.72652909509855</v>
      </c>
      <c r="AL84" s="30" t="n">
        <v>-0.886625929816226</v>
      </c>
      <c r="AM84" s="34" t="n">
        <v>-1.22783101746833</v>
      </c>
      <c r="AN84" s="30" t="n">
        <v>-1.73762445711885</v>
      </c>
      <c r="AO84" s="35" t="n">
        <v>-2.15762445711885</v>
      </c>
      <c r="AQ84" s="14"/>
      <c r="AR84" s="11"/>
      <c r="AS84" s="30" t="n">
        <v>-9.8580724240145</v>
      </c>
      <c r="AT84" s="30" t="n">
        <v>-7.9324355946786</v>
      </c>
      <c r="AU84" s="30" t="n">
        <v>-6.4167987653427</v>
      </c>
      <c r="AV84" s="30" t="n">
        <v>-5.2611619360068</v>
      </c>
      <c r="AW84" s="30" t="n">
        <v>-3.96552510667091</v>
      </c>
      <c r="AX84" s="31" t="n">
        <v>-2.49988827733501</v>
      </c>
      <c r="AY84" s="32" t="n">
        <v>-1.03425144799911</v>
      </c>
      <c r="AZ84" s="32" t="n">
        <v>0.42138538133678</v>
      </c>
      <c r="BA84" s="32" t="n">
        <v>1.88702221067269</v>
      </c>
      <c r="BB84" s="33" t="n">
        <v>3.35265904000858</v>
      </c>
      <c r="BC84" s="30" t="n">
        <v>4.81829586934447</v>
      </c>
      <c r="BD84" s="30" t="n">
        <v>6.30393269868039</v>
      </c>
      <c r="BE84" s="30" t="n">
        <v>7.87956952801627</v>
      </c>
      <c r="BF84" s="30" t="n">
        <v>9.45520635735219</v>
      </c>
      <c r="BG84" s="30" t="n">
        <v>11.0150611052757</v>
      </c>
      <c r="BH84" s="34" t="n">
        <v>10.7882534737975</v>
      </c>
      <c r="BI84" s="30" t="n">
        <v>10.2835633143217</v>
      </c>
      <c r="BJ84" s="35" t="n">
        <v>9.86356331432171</v>
      </c>
    </row>
    <row r="85" customFormat="false" ht="15" hidden="false" customHeight="false" outlineLevel="0" collapsed="false">
      <c r="A85" s="14"/>
      <c r="B85" s="11"/>
      <c r="C85" s="23" t="n">
        <v>-17.72</v>
      </c>
      <c r="D85" s="23" t="n">
        <v>-18.02</v>
      </c>
      <c r="E85" s="23" t="n">
        <v>-18.76</v>
      </c>
      <c r="F85" s="23" t="n">
        <v>-19.73</v>
      </c>
      <c r="G85" s="23" t="n">
        <v>-20.69</v>
      </c>
      <c r="H85" s="22" t="n">
        <v>-21.64</v>
      </c>
      <c r="I85" s="23" t="n">
        <v>-22.59</v>
      </c>
      <c r="J85" s="23" t="n">
        <v>-23.53</v>
      </c>
      <c r="K85" s="23" t="n">
        <v>-24.48</v>
      </c>
      <c r="L85" s="24" t="n">
        <v>-25.32</v>
      </c>
      <c r="M85" s="23" t="n">
        <v>-26.04</v>
      </c>
      <c r="N85" s="23" t="n">
        <v>-26.65</v>
      </c>
      <c r="O85" s="23" t="n">
        <v>-27.19</v>
      </c>
      <c r="P85" s="23" t="n">
        <v>-27.68</v>
      </c>
      <c r="Q85" s="23" t="n">
        <v>-28.14</v>
      </c>
      <c r="R85" s="22" t="n">
        <v>-28.56</v>
      </c>
      <c r="S85" s="23" t="n">
        <v>-28.94</v>
      </c>
      <c r="T85" s="42" t="n">
        <v>-29.27</v>
      </c>
      <c r="V85" s="14"/>
      <c r="W85" s="11" t="n">
        <v>2040</v>
      </c>
      <c r="X85" s="23" t="n">
        <v>-12.1258040011545</v>
      </c>
      <c r="Y85" s="23" t="n">
        <v>-10.7982482128275</v>
      </c>
      <c r="Z85" s="23" t="n">
        <v>-9.90069242450039</v>
      </c>
      <c r="AA85" s="23" t="n">
        <v>-9.32313663617332</v>
      </c>
      <c r="AB85" s="23" t="n">
        <v>-8.58558084784624</v>
      </c>
      <c r="AC85" s="22" t="n">
        <v>-7.78802505951917</v>
      </c>
      <c r="AD85" s="23" t="n">
        <v>-6.9904692711921</v>
      </c>
      <c r="AE85" s="23" t="n">
        <v>-6.19291348286502</v>
      </c>
      <c r="AF85" s="23" t="n">
        <v>-5.40535769453794</v>
      </c>
      <c r="AG85" s="24" t="n">
        <v>-4.60780190621086</v>
      </c>
      <c r="AH85" s="23" t="n">
        <v>-3.80024611788378</v>
      </c>
      <c r="AI85" s="23" t="n">
        <v>-2.86269032955671</v>
      </c>
      <c r="AJ85" s="23" t="n">
        <v>-1.86513454122965</v>
      </c>
      <c r="AK85" s="23" t="n">
        <v>-0.837578752902562</v>
      </c>
      <c r="AL85" s="23" t="n">
        <v>-0.054820742652506</v>
      </c>
      <c r="AM85" s="22" t="n">
        <v>-0.371356937218042</v>
      </c>
      <c r="AN85" s="23" t="n">
        <v>-0.861356937218044</v>
      </c>
      <c r="AO85" s="42" t="n">
        <v>-1.29135693721804</v>
      </c>
      <c r="AQ85" s="14"/>
      <c r="AR85" s="11" t="n">
        <v>2040</v>
      </c>
      <c r="AS85" s="23" t="n">
        <v>-10.1437060017318</v>
      </c>
      <c r="AT85" s="23" t="n">
        <v>-8.0273723192412</v>
      </c>
      <c r="AU85" s="23" t="n">
        <v>-6.34103863675059</v>
      </c>
      <c r="AV85" s="23" t="n">
        <v>-4.97470495425998</v>
      </c>
      <c r="AW85" s="23" t="n">
        <v>-3.44837127176936</v>
      </c>
      <c r="AX85" s="22" t="n">
        <v>-1.86203758927875</v>
      </c>
      <c r="AY85" s="23" t="n">
        <v>-0.275703906788138</v>
      </c>
      <c r="AZ85" s="23" t="n">
        <v>1.31062977570248</v>
      </c>
      <c r="BA85" s="23" t="n">
        <v>2.88696345819309</v>
      </c>
      <c r="BB85" s="24" t="n">
        <v>4.4732971406837</v>
      </c>
      <c r="BC85" s="23" t="n">
        <v>6.06963082317431</v>
      </c>
      <c r="BD85" s="23" t="n">
        <v>7.79596450566493</v>
      </c>
      <c r="BE85" s="23" t="n">
        <v>9.58229818815554</v>
      </c>
      <c r="BF85" s="23" t="n">
        <v>11.3986318706462</v>
      </c>
      <c r="BG85" s="23" t="n">
        <v>12.8527688860212</v>
      </c>
      <c r="BH85" s="22" t="n">
        <v>12.6429645941729</v>
      </c>
      <c r="BI85" s="23" t="n">
        <v>12.1529645941729</v>
      </c>
      <c r="BJ85" s="42" t="n">
        <v>11.7229645941729</v>
      </c>
    </row>
    <row r="86" customFormat="false" ht="15" hidden="false" customHeight="false" outlineLevel="0" collapsed="false">
      <c r="A86" s="14"/>
      <c r="B86" s="43"/>
      <c r="C86" s="23" t="n">
        <v>-18.52</v>
      </c>
      <c r="D86" s="23" t="n">
        <v>-18.84</v>
      </c>
      <c r="E86" s="23" t="n">
        <v>-19.62</v>
      </c>
      <c r="F86" s="23" t="n">
        <v>-20.63</v>
      </c>
      <c r="G86" s="23" t="n">
        <v>-21.67</v>
      </c>
      <c r="H86" s="22" t="n">
        <v>-22.71</v>
      </c>
      <c r="I86" s="23" t="n">
        <v>-23.75</v>
      </c>
      <c r="J86" s="23" t="n">
        <v>-24.79</v>
      </c>
      <c r="K86" s="23" t="n">
        <v>-25.73</v>
      </c>
      <c r="L86" s="24" t="n">
        <v>-26.54</v>
      </c>
      <c r="M86" s="23" t="n">
        <v>-27.22</v>
      </c>
      <c r="N86" s="23" t="n">
        <v>-27.82</v>
      </c>
      <c r="O86" s="23" t="n">
        <v>-28.33</v>
      </c>
      <c r="P86" s="23" t="n">
        <v>-28.81</v>
      </c>
      <c r="Q86" s="23" t="n">
        <v>-29.25</v>
      </c>
      <c r="R86" s="22" t="n">
        <v>-29.64</v>
      </c>
      <c r="S86" s="23" t="n">
        <v>-30</v>
      </c>
      <c r="T86" s="42" t="n">
        <v>-30.33</v>
      </c>
      <c r="V86" s="14"/>
      <c r="W86" s="11"/>
      <c r="X86" s="23" t="n">
        <v>-12.5771213183412</v>
      </c>
      <c r="Y86" s="23" t="n">
        <v>-11.1247785492614</v>
      </c>
      <c r="Z86" s="23" t="n">
        <v>-10.1124357801816</v>
      </c>
      <c r="AA86" s="23" t="n">
        <v>-9.39009301110182</v>
      </c>
      <c r="AB86" s="23" t="n">
        <v>-8.53775024202203</v>
      </c>
      <c r="AC86" s="22" t="n">
        <v>-7.68540747294223</v>
      </c>
      <c r="AD86" s="23" t="n">
        <v>-6.84306470386244</v>
      </c>
      <c r="AE86" s="23" t="n">
        <v>-5.99072193478265</v>
      </c>
      <c r="AF86" s="23" t="n">
        <v>-5.14837916570286</v>
      </c>
      <c r="AG86" s="24" t="n">
        <v>-4.29603639662307</v>
      </c>
      <c r="AH86" s="23" t="n">
        <v>-3.31369362754328</v>
      </c>
      <c r="AI86" s="23" t="n">
        <v>-2.23135085846349</v>
      </c>
      <c r="AJ86" s="23" t="n">
        <v>-1.0790080893837</v>
      </c>
      <c r="AK86" s="23" t="n">
        <v>0.103334679696097</v>
      </c>
      <c r="AL86" s="23" t="n">
        <v>0.720515987373151</v>
      </c>
      <c r="AM86" s="22" t="n">
        <v>0.497315731274735</v>
      </c>
      <c r="AN86" s="23" t="n">
        <v>0.0673157312747321</v>
      </c>
      <c r="AO86" s="42" t="n">
        <v>-0.322684268725265</v>
      </c>
      <c r="AQ86" s="14"/>
      <c r="AR86" s="11"/>
      <c r="AS86" s="23" t="n">
        <v>-10.4056819775118</v>
      </c>
      <c r="AT86" s="23" t="n">
        <v>-8.0971678238921</v>
      </c>
      <c r="AU86" s="23" t="n">
        <v>-6.22865367027241</v>
      </c>
      <c r="AV86" s="23" t="n">
        <v>-4.65013951665272</v>
      </c>
      <c r="AW86" s="23" t="n">
        <v>-2.94162536303304</v>
      </c>
      <c r="AX86" s="22" t="n">
        <v>-1.23311120941335</v>
      </c>
      <c r="AY86" s="23" t="n">
        <v>0.465402944206339</v>
      </c>
      <c r="AZ86" s="23" t="n">
        <v>2.17391709782602</v>
      </c>
      <c r="BA86" s="23" t="n">
        <v>3.87243125144571</v>
      </c>
      <c r="BB86" s="24" t="n">
        <v>5.5809454050654</v>
      </c>
      <c r="BC86" s="23" t="n">
        <v>7.41945955868509</v>
      </c>
      <c r="BD86" s="23" t="n">
        <v>9.35797371230477</v>
      </c>
      <c r="BE86" s="23" t="n">
        <v>11.3664878659245</v>
      </c>
      <c r="BF86" s="23" t="n">
        <v>13.4050020195441</v>
      </c>
      <c r="BG86" s="23" t="n">
        <v>14.5907739810597</v>
      </c>
      <c r="BH86" s="22" t="n">
        <v>14.4909735969121</v>
      </c>
      <c r="BI86" s="23" t="n">
        <v>14.0609735969121</v>
      </c>
      <c r="BJ86" s="42" t="n">
        <v>13.6709735969121</v>
      </c>
    </row>
    <row r="87" customFormat="false" ht="15" hidden="false" customHeight="false" outlineLevel="0" collapsed="false">
      <c r="A87" s="10"/>
      <c r="B87" s="11"/>
      <c r="C87" s="23" t="n">
        <v>-19.31</v>
      </c>
      <c r="D87" s="23" t="n">
        <v>-19.66</v>
      </c>
      <c r="E87" s="23" t="n">
        <v>-20.45</v>
      </c>
      <c r="F87" s="23" t="n">
        <v>-21.57</v>
      </c>
      <c r="G87" s="23" t="n">
        <v>-22.69</v>
      </c>
      <c r="H87" s="22" t="n">
        <v>-23.82</v>
      </c>
      <c r="I87" s="23" t="n">
        <v>-24.94</v>
      </c>
      <c r="J87" s="23" t="n">
        <v>-26.01</v>
      </c>
      <c r="K87" s="23" t="n">
        <v>-26.91</v>
      </c>
      <c r="L87" s="24" t="n">
        <v>-27.69</v>
      </c>
      <c r="M87" s="23" t="n">
        <v>-28.36</v>
      </c>
      <c r="N87" s="23" t="n">
        <v>-28.93</v>
      </c>
      <c r="O87" s="23" t="n">
        <v>-29.43</v>
      </c>
      <c r="P87" s="23" t="n">
        <v>-29.87</v>
      </c>
      <c r="Q87" s="23" t="n">
        <v>-30.29</v>
      </c>
      <c r="R87" s="22" t="n">
        <v>-30.66</v>
      </c>
      <c r="S87" s="23" t="n">
        <v>-31</v>
      </c>
      <c r="T87" s="42" t="n">
        <v>-31.35</v>
      </c>
      <c r="V87" s="14"/>
      <c r="W87" s="11"/>
      <c r="X87" s="23" t="n">
        <v>-12.9487869212641</v>
      </c>
      <c r="Y87" s="23" t="n">
        <v>-11.3925380916833</v>
      </c>
      <c r="Z87" s="23" t="n">
        <v>-10.2762892621024</v>
      </c>
      <c r="AA87" s="23" t="n">
        <v>-9.39004043252159</v>
      </c>
      <c r="AB87" s="23" t="n">
        <v>-8.49379160294075</v>
      </c>
      <c r="AC87" s="22" t="n">
        <v>-7.58754277335992</v>
      </c>
      <c r="AD87" s="23" t="n">
        <v>-6.68129394377906</v>
      </c>
      <c r="AE87" s="23" t="n">
        <v>-5.76504511419822</v>
      </c>
      <c r="AF87" s="23" t="n">
        <v>-4.85879628461739</v>
      </c>
      <c r="AG87" s="24" t="n">
        <v>-3.84254745503653</v>
      </c>
      <c r="AH87" s="23" t="n">
        <v>-2.70629862545569</v>
      </c>
      <c r="AI87" s="23" t="n">
        <v>-1.46004979587485</v>
      </c>
      <c r="AJ87" s="23" t="n">
        <v>-0.143800966294005</v>
      </c>
      <c r="AK87" s="23" t="n">
        <v>1.22244786328683</v>
      </c>
      <c r="AL87" s="23" t="n">
        <v>1.57975412285402</v>
      </c>
      <c r="AM87" s="22" t="n">
        <v>1.35907922251485</v>
      </c>
      <c r="AN87" s="23" t="n">
        <v>0.979079222514848</v>
      </c>
      <c r="AO87" s="42" t="n">
        <v>0.64907922251485</v>
      </c>
      <c r="AQ87" s="14"/>
      <c r="AR87" s="11"/>
      <c r="AS87" s="23" t="n">
        <v>-10.5631803818962</v>
      </c>
      <c r="AT87" s="23" t="n">
        <v>-8.07880713752492</v>
      </c>
      <c r="AU87" s="23" t="n">
        <v>-6.03443389315366</v>
      </c>
      <c r="AV87" s="23" t="n">
        <v>-4.22006064878239</v>
      </c>
      <c r="AW87" s="23" t="n">
        <v>-2.39568740441112</v>
      </c>
      <c r="AX87" s="22" t="n">
        <v>-0.561314160039867</v>
      </c>
      <c r="AY87" s="23" t="n">
        <v>1.2730590843314</v>
      </c>
      <c r="AZ87" s="23" t="n">
        <v>3.11743232870266</v>
      </c>
      <c r="BA87" s="23" t="n">
        <v>4.95180557307394</v>
      </c>
      <c r="BB87" s="24" t="n">
        <v>6.89617881744519</v>
      </c>
      <c r="BC87" s="23" t="n">
        <v>8.96055206181646</v>
      </c>
      <c r="BD87" s="23" t="n">
        <v>11.1349253061877</v>
      </c>
      <c r="BE87" s="23" t="n">
        <v>13.379298550559</v>
      </c>
      <c r="BF87" s="23" t="n">
        <v>15.6736717949303</v>
      </c>
      <c r="BG87" s="23" t="n">
        <v>16.439631184281</v>
      </c>
      <c r="BH87" s="22" t="n">
        <v>16.3186188337723</v>
      </c>
      <c r="BI87" s="23" t="n">
        <v>15.9386188337723</v>
      </c>
      <c r="BJ87" s="42" t="n">
        <v>15.6086188337723</v>
      </c>
    </row>
    <row r="88" customFormat="false" ht="15" hidden="false" customHeight="false" outlineLevel="0" collapsed="false">
      <c r="A88" s="10"/>
      <c r="B88" s="11" t="n">
        <v>2045</v>
      </c>
      <c r="C88" s="36" t="n">
        <v>-20.58</v>
      </c>
      <c r="D88" s="36" t="n">
        <v>-20.9</v>
      </c>
      <c r="E88" s="36" t="n">
        <v>-21.73</v>
      </c>
      <c r="F88" s="36" t="n">
        <v>-22.89</v>
      </c>
      <c r="G88" s="36" t="n">
        <v>-24.03</v>
      </c>
      <c r="H88" s="37" t="n">
        <v>-25.18</v>
      </c>
      <c r="I88" s="38" t="n">
        <v>-26.33</v>
      </c>
      <c r="J88" s="38" t="n">
        <v>-27.31</v>
      </c>
      <c r="K88" s="38" t="n">
        <v>-28.14</v>
      </c>
      <c r="L88" s="39" t="n">
        <v>-28.86</v>
      </c>
      <c r="M88" s="36" t="n">
        <v>-29.46</v>
      </c>
      <c r="N88" s="36" t="n">
        <v>-29.95</v>
      </c>
      <c r="O88" s="36" t="n">
        <v>-30.39</v>
      </c>
      <c r="P88" s="36" t="n">
        <v>-30.78</v>
      </c>
      <c r="Q88" s="36" t="n">
        <v>-31.12</v>
      </c>
      <c r="R88" s="40" t="n">
        <v>-31.45</v>
      </c>
      <c r="S88" s="36" t="n">
        <v>-31.78</v>
      </c>
      <c r="T88" s="41" t="n">
        <v>-32.11</v>
      </c>
      <c r="V88" s="14"/>
      <c r="W88" s="43"/>
      <c r="X88" s="23" t="n">
        <v>-13.3078395556837</v>
      </c>
      <c r="Y88" s="23" t="n">
        <v>-11.6259530249344</v>
      </c>
      <c r="Z88" s="23" t="n">
        <v>-10.4040664941852</v>
      </c>
      <c r="AA88" s="23" t="n">
        <v>-9.41217996343595</v>
      </c>
      <c r="AB88" s="23" t="n">
        <v>-8.45029343268672</v>
      </c>
      <c r="AC88" s="22" t="n">
        <v>-7.48840690193748</v>
      </c>
      <c r="AD88" s="23" t="n">
        <v>-6.52652037118824</v>
      </c>
      <c r="AE88" s="23" t="n">
        <v>-5.564633840439</v>
      </c>
      <c r="AF88" s="23" t="n">
        <v>-4.50274730968977</v>
      </c>
      <c r="AG88" s="24" t="n">
        <v>-3.31086077894052</v>
      </c>
      <c r="AH88" s="23" t="n">
        <v>-1.98897424819128</v>
      </c>
      <c r="AI88" s="23" t="n">
        <v>-0.587087717442032</v>
      </c>
      <c r="AJ88" s="23" t="n">
        <v>0.904798813307199</v>
      </c>
      <c r="AK88" s="23" t="n">
        <v>2.28123580812417</v>
      </c>
      <c r="AL88" s="23" t="n">
        <v>2.44297928013293</v>
      </c>
      <c r="AM88" s="22" t="n">
        <v>2.1846072110471</v>
      </c>
      <c r="AN88" s="23" t="n">
        <v>1.8246072110471</v>
      </c>
      <c r="AO88" s="42" t="n">
        <v>1.4946072110471</v>
      </c>
      <c r="AQ88" s="14"/>
      <c r="AR88" s="43"/>
      <c r="AS88" s="23" t="n">
        <v>-10.7017593335255</v>
      </c>
      <c r="AT88" s="23" t="n">
        <v>-8.01892953740165</v>
      </c>
      <c r="AU88" s="23" t="n">
        <v>-5.7960997412778</v>
      </c>
      <c r="AV88" s="23" t="n">
        <v>-3.80326994515394</v>
      </c>
      <c r="AW88" s="23" t="n">
        <v>-1.84044014903007</v>
      </c>
      <c r="AX88" s="22" t="n">
        <v>0.12238964709379</v>
      </c>
      <c r="AY88" s="23" t="n">
        <v>2.08521944321764</v>
      </c>
      <c r="AZ88" s="23" t="n">
        <v>4.04804923934151</v>
      </c>
      <c r="BA88" s="23" t="n">
        <v>6.11087903546538</v>
      </c>
      <c r="BB88" s="24" t="n">
        <v>8.30370883158922</v>
      </c>
      <c r="BC88" s="23" t="n">
        <v>10.6265386277131</v>
      </c>
      <c r="BD88" s="23" t="n">
        <v>13.029368423837</v>
      </c>
      <c r="BE88" s="23" t="n">
        <v>15.5221982199608</v>
      </c>
      <c r="BF88" s="23" t="n">
        <v>17.8268537121863</v>
      </c>
      <c r="BG88" s="23" t="n">
        <v>18.2894689201994</v>
      </c>
      <c r="BH88" s="22" t="n">
        <v>18.0969108165707</v>
      </c>
      <c r="BI88" s="23" t="n">
        <v>17.7369108165707</v>
      </c>
      <c r="BJ88" s="42" t="n">
        <v>17.4069108165707</v>
      </c>
    </row>
    <row r="89" customFormat="false" ht="15" hidden="false" customHeight="false" outlineLevel="0" collapsed="false">
      <c r="A89" s="10"/>
      <c r="B89" s="11"/>
      <c r="C89" s="21" t="n">
        <v>-21.82</v>
      </c>
      <c r="D89" s="21" t="n">
        <v>-22.07</v>
      </c>
      <c r="E89" s="21" t="n">
        <v>-22.95</v>
      </c>
      <c r="F89" s="21" t="n">
        <v>-24.11</v>
      </c>
      <c r="G89" s="21" t="n">
        <v>-25.26</v>
      </c>
      <c r="H89" s="22" t="n">
        <v>-26.42</v>
      </c>
      <c r="I89" s="23" t="n">
        <v>-27.47</v>
      </c>
      <c r="J89" s="23" t="n">
        <v>-28.38</v>
      </c>
      <c r="K89" s="23" t="n">
        <v>-29.15</v>
      </c>
      <c r="L89" s="24" t="n">
        <v>-29.79</v>
      </c>
      <c r="M89" s="21" t="n">
        <v>-30.32</v>
      </c>
      <c r="N89" s="21" t="n">
        <v>-30.74</v>
      </c>
      <c r="O89" s="21" t="n">
        <v>-31.1</v>
      </c>
      <c r="P89" s="21" t="n">
        <v>-31.43</v>
      </c>
      <c r="Q89" s="21" t="n">
        <v>-31.73</v>
      </c>
      <c r="R89" s="25" t="n">
        <v>-32.04</v>
      </c>
      <c r="S89" s="21" t="n">
        <v>-32.34</v>
      </c>
      <c r="T89" s="26" t="n">
        <v>-32.65</v>
      </c>
      <c r="V89" s="10"/>
      <c r="W89" s="11"/>
      <c r="X89" s="23" t="n">
        <v>-13.6407503559614</v>
      </c>
      <c r="Y89" s="23" t="n">
        <v>-11.8407716331481</v>
      </c>
      <c r="Z89" s="23" t="n">
        <v>-10.4807929103347</v>
      </c>
      <c r="AA89" s="23" t="n">
        <v>-9.45081418752138</v>
      </c>
      <c r="AB89" s="23" t="n">
        <v>-8.42083546470804</v>
      </c>
      <c r="AC89" s="22" t="n">
        <v>-7.40085674189469</v>
      </c>
      <c r="AD89" s="23" t="n">
        <v>-6.37087801908132</v>
      </c>
      <c r="AE89" s="23" t="n">
        <v>-5.29089929626798</v>
      </c>
      <c r="AF89" s="23" t="n">
        <v>-4.04092057345464</v>
      </c>
      <c r="AG89" s="24" t="n">
        <v>-2.67094185064129</v>
      </c>
      <c r="AH89" s="23" t="n">
        <v>-1.19096312782795</v>
      </c>
      <c r="AI89" s="23" t="n">
        <v>0.389015594985409</v>
      </c>
      <c r="AJ89" s="23" t="n">
        <v>2.03899431779876</v>
      </c>
      <c r="AK89" s="23" t="n">
        <v>3.13456022972074</v>
      </c>
      <c r="AL89" s="23" t="n">
        <v>3.31130941582963</v>
      </c>
      <c r="AM89" s="22" t="n">
        <v>3.04446613546181</v>
      </c>
      <c r="AN89" s="23" t="n">
        <v>2.70446613546181</v>
      </c>
      <c r="AO89" s="42" t="n">
        <v>2.35446613546181</v>
      </c>
      <c r="AQ89" s="10"/>
      <c r="AR89" s="11"/>
      <c r="AS89" s="23" t="n">
        <v>-10.8061255339421</v>
      </c>
      <c r="AT89" s="23" t="n">
        <v>-7.93115744972211</v>
      </c>
      <c r="AU89" s="23" t="n">
        <v>-5.49618936550209</v>
      </c>
      <c r="AV89" s="23" t="n">
        <v>-3.39122128128207</v>
      </c>
      <c r="AW89" s="23" t="n">
        <v>-1.28625319706205</v>
      </c>
      <c r="AX89" s="22" t="n">
        <v>0.808714887157969</v>
      </c>
      <c r="AY89" s="23" t="n">
        <v>2.913682971378</v>
      </c>
      <c r="AZ89" s="23" t="n">
        <v>5.06865105559801</v>
      </c>
      <c r="BA89" s="23" t="n">
        <v>7.39361913981805</v>
      </c>
      <c r="BB89" s="24" t="n">
        <v>9.83858722403808</v>
      </c>
      <c r="BC89" s="23" t="n">
        <v>12.3935553082581</v>
      </c>
      <c r="BD89" s="23" t="n">
        <v>15.0485233924781</v>
      </c>
      <c r="BE89" s="23" t="n">
        <v>17.7734914766981</v>
      </c>
      <c r="BF89" s="23" t="n">
        <v>19.6368403445811</v>
      </c>
      <c r="BG89" s="23" t="n">
        <v>20.1119641237445</v>
      </c>
      <c r="BH89" s="22" t="n">
        <v>19.8966992031927</v>
      </c>
      <c r="BI89" s="23" t="n">
        <v>19.5566992031927</v>
      </c>
      <c r="BJ89" s="42" t="n">
        <v>19.2066992031927</v>
      </c>
    </row>
    <row r="90" customFormat="false" ht="15" hidden="false" customHeight="false" outlineLevel="0" collapsed="false">
      <c r="A90" s="10"/>
      <c r="B90" s="11"/>
      <c r="C90" s="21" t="n">
        <v>-23.1</v>
      </c>
      <c r="D90" s="21" t="n">
        <v>-23.35</v>
      </c>
      <c r="E90" s="21" t="n">
        <v>-24.36</v>
      </c>
      <c r="F90" s="21" t="n">
        <v>-25.55</v>
      </c>
      <c r="G90" s="21" t="n">
        <v>-26.73</v>
      </c>
      <c r="H90" s="22" t="n">
        <v>-27.83</v>
      </c>
      <c r="I90" s="23" t="n">
        <v>-28.8</v>
      </c>
      <c r="J90" s="23" t="n">
        <v>-29.62</v>
      </c>
      <c r="K90" s="23" t="n">
        <v>-30.31</v>
      </c>
      <c r="L90" s="24" t="n">
        <v>-30.87</v>
      </c>
      <c r="M90" s="21" t="n">
        <v>-31.3</v>
      </c>
      <c r="N90" s="21" t="n">
        <v>-31.65</v>
      </c>
      <c r="O90" s="21" t="n">
        <v>-31.95</v>
      </c>
      <c r="P90" s="21" t="n">
        <v>-32.24</v>
      </c>
      <c r="Q90" s="21" t="n">
        <v>-32.53</v>
      </c>
      <c r="R90" s="25" t="n">
        <v>-32.83</v>
      </c>
      <c r="S90" s="21" t="n">
        <v>-33.12</v>
      </c>
      <c r="T90" s="26" t="n">
        <v>-33.42</v>
      </c>
      <c r="V90" s="10"/>
      <c r="W90" s="11" t="n">
        <v>2045</v>
      </c>
      <c r="X90" s="36" t="n">
        <v>-14.3798567800978</v>
      </c>
      <c r="Y90" s="36" t="n">
        <v>-12.3877790820652</v>
      </c>
      <c r="Z90" s="36" t="n">
        <v>-10.9057013840326</v>
      </c>
      <c r="AA90" s="36" t="n">
        <v>-9.75362368600002</v>
      </c>
      <c r="AB90" s="36" t="n">
        <v>-8.58154598796741</v>
      </c>
      <c r="AC90" s="37" t="n">
        <v>-7.41946828993481</v>
      </c>
      <c r="AD90" s="38" t="n">
        <v>-6.25739059190219</v>
      </c>
      <c r="AE90" s="38" t="n">
        <v>-4.92531289386959</v>
      </c>
      <c r="AF90" s="38" t="n">
        <v>-3.44323519583699</v>
      </c>
      <c r="AG90" s="39" t="n">
        <v>-1.85115749780439</v>
      </c>
      <c r="AH90" s="36" t="n">
        <v>-0.139079799771778</v>
      </c>
      <c r="AI90" s="36" t="n">
        <v>1.68299789826083</v>
      </c>
      <c r="AJ90" s="36" t="n">
        <v>3.55507559629343</v>
      </c>
      <c r="AK90" s="36" t="n">
        <v>4.25554817237515</v>
      </c>
      <c r="AL90" s="36" t="n">
        <v>4.38876720357645</v>
      </c>
      <c r="AM90" s="40" t="n">
        <v>4.10931221613928</v>
      </c>
      <c r="AN90" s="36" t="n">
        <v>3.77931221613927</v>
      </c>
      <c r="AO90" s="41" t="n">
        <v>3.44931221613928</v>
      </c>
      <c r="AQ90" s="10"/>
      <c r="AR90" s="11" t="n">
        <v>2045</v>
      </c>
      <c r="AS90" s="36" t="n">
        <v>-11.2797851701468</v>
      </c>
      <c r="AT90" s="36" t="n">
        <v>-8.13166862309785</v>
      </c>
      <c r="AU90" s="36" t="n">
        <v>-5.49355207604894</v>
      </c>
      <c r="AV90" s="36" t="n">
        <v>-3.18543552900002</v>
      </c>
      <c r="AW90" s="36" t="n">
        <v>-0.857318981951121</v>
      </c>
      <c r="AX90" s="37" t="n">
        <v>1.4607975650978</v>
      </c>
      <c r="AY90" s="38" t="n">
        <v>3.7789141121467</v>
      </c>
      <c r="AZ90" s="38" t="n">
        <v>6.26703065919561</v>
      </c>
      <c r="BA90" s="38" t="n">
        <v>8.90514720624452</v>
      </c>
      <c r="BB90" s="39" t="n">
        <v>11.6532637532934</v>
      </c>
      <c r="BC90" s="36" t="n">
        <v>14.5213803003423</v>
      </c>
      <c r="BD90" s="36" t="n">
        <v>17.4994968473912</v>
      </c>
      <c r="BE90" s="36" t="n">
        <v>20.5276133944402</v>
      </c>
      <c r="BF90" s="36" t="n">
        <v>21.7733222585627</v>
      </c>
      <c r="BG90" s="36" t="n">
        <v>22.1431508053647</v>
      </c>
      <c r="BH90" s="40" t="n">
        <v>21.8889683242089</v>
      </c>
      <c r="BI90" s="36" t="n">
        <v>21.5589683242089</v>
      </c>
      <c r="BJ90" s="41" t="n">
        <v>21.2289683242089</v>
      </c>
    </row>
    <row r="91" customFormat="false" ht="15" hidden="false" customHeight="false" outlineLevel="0" collapsed="false">
      <c r="A91" s="10"/>
      <c r="B91" s="11"/>
      <c r="C91" s="21" t="n">
        <v>-24.38</v>
      </c>
      <c r="D91" s="21" t="n">
        <v>-24.67</v>
      </c>
      <c r="E91" s="21" t="n">
        <v>-25.79</v>
      </c>
      <c r="F91" s="21" t="n">
        <v>-27</v>
      </c>
      <c r="G91" s="21" t="n">
        <v>-28.17</v>
      </c>
      <c r="H91" s="22" t="n">
        <v>-29.15</v>
      </c>
      <c r="I91" s="23" t="n">
        <v>-30.02</v>
      </c>
      <c r="J91" s="23" t="n">
        <v>-30.75</v>
      </c>
      <c r="K91" s="23" t="n">
        <v>-31.34</v>
      </c>
      <c r="L91" s="24" t="n">
        <v>-31.8</v>
      </c>
      <c r="M91" s="21" t="n">
        <v>-32.15</v>
      </c>
      <c r="N91" s="21" t="n">
        <v>-32.44</v>
      </c>
      <c r="O91" s="21" t="n">
        <v>-32.72</v>
      </c>
      <c r="P91" s="21" t="n">
        <v>-33</v>
      </c>
      <c r="Q91" s="21" t="n">
        <v>-33.28</v>
      </c>
      <c r="R91" s="25" t="n">
        <v>-33.56</v>
      </c>
      <c r="S91" s="21" t="n">
        <v>-33.84</v>
      </c>
      <c r="T91" s="26" t="n">
        <v>-34.15</v>
      </c>
      <c r="V91" s="10"/>
      <c r="W91" s="11"/>
      <c r="X91" s="21" t="n">
        <v>-14.9767881690291</v>
      </c>
      <c r="Y91" s="21" t="n">
        <v>-12.6956969093856</v>
      </c>
      <c r="Z91" s="21" t="n">
        <v>-11.044605649742</v>
      </c>
      <c r="AA91" s="21" t="n">
        <v>-9.67351439009844</v>
      </c>
      <c r="AB91" s="21" t="n">
        <v>-8.29242313045489</v>
      </c>
      <c r="AC91" s="22" t="n">
        <v>-6.92133187081134</v>
      </c>
      <c r="AD91" s="23" t="n">
        <v>-5.44024061116779</v>
      </c>
      <c r="AE91" s="23" t="n">
        <v>-3.81914935152424</v>
      </c>
      <c r="AF91" s="23" t="n">
        <v>-2.05805809188068</v>
      </c>
      <c r="AG91" s="24" t="n">
        <v>-0.166966832237122</v>
      </c>
      <c r="AH91" s="21" t="n">
        <v>1.83412442740642</v>
      </c>
      <c r="AI91" s="21" t="n">
        <v>3.94521568704998</v>
      </c>
      <c r="AJ91" s="21" t="n">
        <v>5.94275436792923</v>
      </c>
      <c r="AK91" s="21" t="n">
        <v>6.6220544487559</v>
      </c>
      <c r="AL91" s="21" t="n">
        <v>6.78301155880724</v>
      </c>
      <c r="AM91" s="25" t="n">
        <v>6.51782809679173</v>
      </c>
      <c r="AN91" s="21" t="n">
        <v>6.21782809679173</v>
      </c>
      <c r="AO91" s="26" t="n">
        <v>5.90782809679173</v>
      </c>
      <c r="AQ91" s="10"/>
      <c r="AR91" s="11"/>
      <c r="AS91" s="21" t="n">
        <v>-11.5551822535437</v>
      </c>
      <c r="AT91" s="21" t="n">
        <v>-8.00854536407833</v>
      </c>
      <c r="AU91" s="21" t="n">
        <v>-5.091908474613</v>
      </c>
      <c r="AV91" s="21" t="n">
        <v>-2.45527158514767</v>
      </c>
      <c r="AW91" s="21" t="n">
        <v>0.191365304317657</v>
      </c>
      <c r="AX91" s="22" t="n">
        <v>2.82800219378299</v>
      </c>
      <c r="AY91" s="23" t="n">
        <v>5.57463908324833</v>
      </c>
      <c r="AZ91" s="23" t="n">
        <v>8.46127597271365</v>
      </c>
      <c r="BA91" s="23" t="n">
        <v>11.487912862179</v>
      </c>
      <c r="BB91" s="24" t="n">
        <v>14.6445497516443</v>
      </c>
      <c r="BC91" s="21" t="n">
        <v>17.9111866411096</v>
      </c>
      <c r="BD91" s="21" t="n">
        <v>21.287823530575</v>
      </c>
      <c r="BE91" s="21" t="n">
        <v>24.4641315518939</v>
      </c>
      <c r="BF91" s="21" t="n">
        <v>25.6480816731339</v>
      </c>
      <c r="BG91" s="21" t="n">
        <v>26.0395173382109</v>
      </c>
      <c r="BH91" s="25" t="n">
        <v>25.7967421451876</v>
      </c>
      <c r="BI91" s="21" t="n">
        <v>25.4967421451876</v>
      </c>
      <c r="BJ91" s="26" t="n">
        <v>25.1867421451876</v>
      </c>
    </row>
    <row r="92" customFormat="false" ht="15" hidden="false" customHeight="false" outlineLevel="0" collapsed="false">
      <c r="A92" s="10"/>
      <c r="B92" s="11"/>
      <c r="C92" s="21" t="n">
        <v>-25.18</v>
      </c>
      <c r="D92" s="21" t="n">
        <v>-25.56</v>
      </c>
      <c r="E92" s="21" t="n">
        <v>-26.73</v>
      </c>
      <c r="F92" s="21" t="n">
        <v>-27.92</v>
      </c>
      <c r="G92" s="21" t="n">
        <v>-28.91</v>
      </c>
      <c r="H92" s="22" t="n">
        <v>-29.75</v>
      </c>
      <c r="I92" s="23" t="n">
        <v>-30.47</v>
      </c>
      <c r="J92" s="23" t="n">
        <v>-31.07</v>
      </c>
      <c r="K92" s="23" t="n">
        <v>-31.51</v>
      </c>
      <c r="L92" s="24" t="n">
        <v>-31.84</v>
      </c>
      <c r="M92" s="21" t="n">
        <v>-32.12</v>
      </c>
      <c r="N92" s="21" t="n">
        <v>-32.38</v>
      </c>
      <c r="O92" s="21" t="n">
        <v>-32.65</v>
      </c>
      <c r="P92" s="21" t="n">
        <v>-32.91</v>
      </c>
      <c r="Q92" s="21" t="n">
        <v>-33.18</v>
      </c>
      <c r="R92" s="25" t="n">
        <v>-33.45</v>
      </c>
      <c r="S92" s="21" t="n">
        <v>-33.72</v>
      </c>
      <c r="T92" s="26" t="n">
        <v>-34.04</v>
      </c>
      <c r="V92" s="10"/>
      <c r="W92" s="11"/>
      <c r="X92" s="21" t="n">
        <v>-15.5939678801674</v>
      </c>
      <c r="Y92" s="21" t="n">
        <v>-13.1242771726969</v>
      </c>
      <c r="Z92" s="21" t="n">
        <v>-11.4145864652265</v>
      </c>
      <c r="AA92" s="21" t="n">
        <v>-9.88489575775601</v>
      </c>
      <c r="AB92" s="21" t="n">
        <v>-8.34520505028556</v>
      </c>
      <c r="AC92" s="22" t="n">
        <v>-6.7255143428151</v>
      </c>
      <c r="AD92" s="23" t="n">
        <v>-4.97582363534465</v>
      </c>
      <c r="AE92" s="23" t="n">
        <v>-3.07613292787419</v>
      </c>
      <c r="AF92" s="23" t="n">
        <v>-1.04644222040372</v>
      </c>
      <c r="AG92" s="24" t="n">
        <v>1.11324848706671</v>
      </c>
      <c r="AH92" s="21" t="n">
        <v>3.40293919453719</v>
      </c>
      <c r="AI92" s="21" t="n">
        <v>5.77262990200763</v>
      </c>
      <c r="AJ92" s="21" t="n">
        <v>7.25247631811627</v>
      </c>
      <c r="AK92" s="21" t="n">
        <v>7.85265477048508</v>
      </c>
      <c r="AL92" s="21" t="n">
        <v>7.87703973846364</v>
      </c>
      <c r="AM92" s="25" t="n">
        <v>7.58649298024229</v>
      </c>
      <c r="AN92" s="21" t="n">
        <v>7.29649298024229</v>
      </c>
      <c r="AO92" s="26" t="n">
        <v>6.99649298024229</v>
      </c>
      <c r="AQ92" s="10"/>
      <c r="AR92" s="11"/>
      <c r="AS92" s="21" t="n">
        <v>-11.8409518202511</v>
      </c>
      <c r="AT92" s="21" t="n">
        <v>-8.01141575904539</v>
      </c>
      <c r="AU92" s="21" t="n">
        <v>-4.9418796978397</v>
      </c>
      <c r="AV92" s="21" t="n">
        <v>-2.05234363663403</v>
      </c>
      <c r="AW92" s="21" t="n">
        <v>0.847192424571674</v>
      </c>
      <c r="AX92" s="22" t="n">
        <v>3.82672848577734</v>
      </c>
      <c r="AY92" s="23" t="n">
        <v>6.93626454698302</v>
      </c>
      <c r="AZ92" s="23" t="n">
        <v>10.1958006081887</v>
      </c>
      <c r="BA92" s="23" t="n">
        <v>13.5853366693944</v>
      </c>
      <c r="BB92" s="24" t="n">
        <v>17.1048727306001</v>
      </c>
      <c r="BC92" s="21" t="n">
        <v>20.7544087918058</v>
      </c>
      <c r="BD92" s="21" t="n">
        <v>24.4839448530115</v>
      </c>
      <c r="BE92" s="21" t="n">
        <v>26.8537144771744</v>
      </c>
      <c r="BF92" s="21" t="n">
        <v>27.8989821557277</v>
      </c>
      <c r="BG92" s="21" t="n">
        <v>28.0805596076955</v>
      </c>
      <c r="BH92" s="25" t="n">
        <v>27.7947394703635</v>
      </c>
      <c r="BI92" s="21" t="n">
        <v>27.5047394703635</v>
      </c>
      <c r="BJ92" s="26" t="n">
        <v>27.2047394703635</v>
      </c>
    </row>
    <row r="93" customFormat="false" ht="15" hidden="false" customHeight="false" outlineLevel="0" collapsed="false">
      <c r="A93" s="10"/>
      <c r="B93" s="11"/>
      <c r="C93" s="44"/>
      <c r="D93" s="44"/>
      <c r="E93" s="44"/>
      <c r="F93" s="44"/>
      <c r="G93" s="44"/>
      <c r="H93" s="44"/>
      <c r="I93" s="44"/>
      <c r="J93" s="44"/>
      <c r="K93" s="44"/>
      <c r="L93" s="44"/>
      <c r="M93" s="44"/>
      <c r="N93" s="44"/>
      <c r="O93" s="44"/>
      <c r="P93" s="44"/>
      <c r="Q93" s="44"/>
      <c r="R93" s="44"/>
      <c r="S93" s="44"/>
      <c r="T93" s="45"/>
      <c r="V93" s="10"/>
      <c r="W93" s="11"/>
      <c r="X93" s="21" t="n">
        <v>-16.1667693131856</v>
      </c>
      <c r="Y93" s="21" t="n">
        <v>-13.54033746826</v>
      </c>
      <c r="Z93" s="21" t="n">
        <v>-11.7439056233344</v>
      </c>
      <c r="AA93" s="21" t="n">
        <v>-10.0374737784088</v>
      </c>
      <c r="AB93" s="21" t="n">
        <v>-8.29104193348328</v>
      </c>
      <c r="AC93" s="22" t="n">
        <v>-6.3546100885577</v>
      </c>
      <c r="AD93" s="23" t="n">
        <v>-4.30817824363214</v>
      </c>
      <c r="AE93" s="23" t="n">
        <v>-2.12174639870658</v>
      </c>
      <c r="AF93" s="23" t="n">
        <v>0.204685446219006</v>
      </c>
      <c r="AG93" s="24" t="n">
        <v>2.6611172911446</v>
      </c>
      <c r="AH93" s="21" t="n">
        <v>5.22754913607016</v>
      </c>
      <c r="AI93" s="21" t="n">
        <v>7.65177545541402</v>
      </c>
      <c r="AJ93" s="21" t="n">
        <v>8.65860790562355</v>
      </c>
      <c r="AK93" s="21" t="n">
        <v>9.06156590325031</v>
      </c>
      <c r="AL93" s="21" t="n">
        <v>8.97081259152247</v>
      </c>
      <c r="AM93" s="25" t="n">
        <v>8.69081259152247</v>
      </c>
      <c r="AN93" s="21" t="n">
        <v>8.41081259152247</v>
      </c>
      <c r="AO93" s="26" t="n">
        <v>8.10081259152248</v>
      </c>
      <c r="AQ93" s="10"/>
      <c r="AR93" s="11"/>
      <c r="AS93" s="21" t="n">
        <v>-12.0601539697783</v>
      </c>
      <c r="AT93" s="21" t="n">
        <v>-7.97550620238998</v>
      </c>
      <c r="AU93" s="21" t="n">
        <v>-4.72085843500162</v>
      </c>
      <c r="AV93" s="21" t="n">
        <v>-1.55621066761327</v>
      </c>
      <c r="AW93" s="21" t="n">
        <v>1.64843709977508</v>
      </c>
      <c r="AX93" s="22" t="n">
        <v>5.04308486716344</v>
      </c>
      <c r="AY93" s="23" t="n">
        <v>8.5477326345518</v>
      </c>
      <c r="AZ93" s="23" t="n">
        <v>12.1923804019401</v>
      </c>
      <c r="BA93" s="23" t="n">
        <v>15.9770281693285</v>
      </c>
      <c r="BB93" s="24" t="n">
        <v>19.8916759367169</v>
      </c>
      <c r="BC93" s="21" t="n">
        <v>23.9163237041053</v>
      </c>
      <c r="BD93" s="21" t="n">
        <v>27.6976631831211</v>
      </c>
      <c r="BE93" s="21" t="n">
        <v>29.3479118584354</v>
      </c>
      <c r="BF93" s="21" t="n">
        <v>30.0923488548754</v>
      </c>
      <c r="BG93" s="21" t="n">
        <v>30.0962188872837</v>
      </c>
      <c r="BH93" s="25" t="n">
        <v>29.8162188872837</v>
      </c>
      <c r="BI93" s="21" t="n">
        <v>29.5362188872837</v>
      </c>
      <c r="BJ93" s="26" t="n">
        <v>29.2262188872837</v>
      </c>
    </row>
    <row r="94" customFormat="false" ht="15" hidden="false" customHeight="false" outlineLevel="0" collapsed="false">
      <c r="A94" s="46"/>
      <c r="B94" s="47"/>
      <c r="C94" s="48" t="s">
        <v>29</v>
      </c>
      <c r="D94" s="48"/>
      <c r="E94" s="48"/>
      <c r="F94" s="49" t="s">
        <v>30</v>
      </c>
      <c r="G94" s="49"/>
      <c r="H94" s="49"/>
      <c r="I94" s="50" t="s">
        <v>31</v>
      </c>
      <c r="J94" s="50"/>
      <c r="K94" s="50"/>
      <c r="L94" s="51" t="s">
        <v>32</v>
      </c>
      <c r="M94" s="51"/>
      <c r="N94" s="51"/>
      <c r="O94" s="52" t="s">
        <v>33</v>
      </c>
      <c r="P94" s="52"/>
      <c r="Q94" s="52"/>
      <c r="R94" s="53" t="s">
        <v>34</v>
      </c>
      <c r="S94" s="53"/>
      <c r="T94" s="53"/>
      <c r="V94" s="10"/>
      <c r="W94" s="11"/>
      <c r="X94" s="21" t="n">
        <v>-16.5406884971734</v>
      </c>
      <c r="Y94" s="21" t="n">
        <v>-13.9270474280147</v>
      </c>
      <c r="Z94" s="21" t="n">
        <v>-12.103406358856</v>
      </c>
      <c r="AA94" s="21" t="n">
        <v>-10.2997652896973</v>
      </c>
      <c r="AB94" s="21" t="n">
        <v>-8.29612422053859</v>
      </c>
      <c r="AC94" s="22" t="n">
        <v>-6.1424831513799</v>
      </c>
      <c r="AD94" s="23" t="n">
        <v>-3.8688420822212</v>
      </c>
      <c r="AE94" s="23" t="n">
        <v>-1.47520101306252</v>
      </c>
      <c r="AF94" s="23" t="n">
        <v>1.07844005609617</v>
      </c>
      <c r="AG94" s="24" t="n">
        <v>3.74208112525486</v>
      </c>
      <c r="AH94" s="21" t="n">
        <v>6.45572219441358</v>
      </c>
      <c r="AI94" s="21" t="n">
        <v>8.17971452378024</v>
      </c>
      <c r="AJ94" s="21" t="n">
        <v>8.91608086027931</v>
      </c>
      <c r="AK94" s="21" t="n">
        <v>9.04478037707887</v>
      </c>
      <c r="AL94" s="21" t="n">
        <v>8.80522657040768</v>
      </c>
      <c r="AM94" s="25" t="n">
        <v>8.53522657040768</v>
      </c>
      <c r="AN94" s="21" t="n">
        <v>8.26522657040768</v>
      </c>
      <c r="AO94" s="26" t="n">
        <v>7.94522657040768</v>
      </c>
      <c r="AQ94" s="10"/>
      <c r="AR94" s="11"/>
      <c r="AS94" s="21" t="n">
        <v>-12.22103274576</v>
      </c>
      <c r="AT94" s="21" t="n">
        <v>-8.110571142022</v>
      </c>
      <c r="AU94" s="21" t="n">
        <v>-4.79010953828398</v>
      </c>
      <c r="AV94" s="21" t="n">
        <v>-1.48964793454593</v>
      </c>
      <c r="AW94" s="21" t="n">
        <v>2.01081366919211</v>
      </c>
      <c r="AX94" s="22" t="n">
        <v>5.66127527293014</v>
      </c>
      <c r="AY94" s="23" t="n">
        <v>9.43173687666819</v>
      </c>
      <c r="AZ94" s="23" t="n">
        <v>13.3221984804062</v>
      </c>
      <c r="BA94" s="23" t="n">
        <v>17.3726600841443</v>
      </c>
      <c r="BB94" s="24" t="n">
        <v>21.5331216878823</v>
      </c>
      <c r="BC94" s="21" t="n">
        <v>25.7435832916203</v>
      </c>
      <c r="BD94" s="21" t="n">
        <v>28.4595717856704</v>
      </c>
      <c r="BE94" s="21" t="n">
        <v>29.699121290419</v>
      </c>
      <c r="BF94" s="21" t="n">
        <v>30.0221705656183</v>
      </c>
      <c r="BG94" s="21" t="n">
        <v>29.7978398556115</v>
      </c>
      <c r="BH94" s="25" t="n">
        <v>29.5278398556115</v>
      </c>
      <c r="BI94" s="21" t="n">
        <v>29.2578398556115</v>
      </c>
      <c r="BJ94" s="26" t="n">
        <v>28.9378398556115</v>
      </c>
    </row>
    <row r="95" customFormat="false" ht="15" hidden="false" customHeight="false" outlineLevel="0" collapsed="false">
      <c r="V95" s="10"/>
      <c r="W95" s="11"/>
      <c r="X95" s="44"/>
      <c r="Y95" s="44"/>
      <c r="Z95" s="44"/>
      <c r="AA95" s="44"/>
      <c r="AB95" s="44"/>
      <c r="AC95" s="44"/>
      <c r="AD95" s="44"/>
      <c r="AE95" s="44"/>
      <c r="AF95" s="44"/>
      <c r="AG95" s="44"/>
      <c r="AH95" s="44"/>
      <c r="AI95" s="44"/>
      <c r="AJ95" s="44"/>
      <c r="AK95" s="44"/>
      <c r="AL95" s="44"/>
      <c r="AM95" s="44"/>
      <c r="AN95" s="44"/>
      <c r="AO95" s="45"/>
      <c r="AQ95" s="10"/>
      <c r="AR95" s="11"/>
      <c r="AS95" s="44"/>
      <c r="AT95" s="44"/>
      <c r="AU95" s="44"/>
      <c r="AV95" s="44"/>
      <c r="AW95" s="44"/>
      <c r="AX95" s="44"/>
      <c r="AY95" s="44"/>
      <c r="AZ95" s="44"/>
      <c r="BA95" s="44"/>
      <c r="BB95" s="44"/>
      <c r="BC95" s="44"/>
      <c r="BD95" s="44"/>
      <c r="BE95" s="44"/>
      <c r="BF95" s="44"/>
      <c r="BG95" s="44"/>
      <c r="BH95" s="44"/>
      <c r="BI95" s="44"/>
      <c r="BJ95" s="45"/>
    </row>
    <row r="96" customFormat="false" ht="15" hidden="false" customHeight="false" outlineLevel="0" collapsed="false">
      <c r="V96" s="46"/>
      <c r="W96" s="47"/>
      <c r="X96" s="54" t="s">
        <v>29</v>
      </c>
      <c r="Y96" s="54"/>
      <c r="Z96" s="54"/>
      <c r="AA96" s="55" t="s">
        <v>30</v>
      </c>
      <c r="AB96" s="55"/>
      <c r="AC96" s="55"/>
      <c r="AD96" s="56" t="s">
        <v>31</v>
      </c>
      <c r="AE96" s="56"/>
      <c r="AF96" s="56"/>
      <c r="AG96" s="57" t="s">
        <v>32</v>
      </c>
      <c r="AH96" s="57"/>
      <c r="AI96" s="57"/>
      <c r="AJ96" s="58" t="s">
        <v>33</v>
      </c>
      <c r="AK96" s="58"/>
      <c r="AL96" s="58"/>
      <c r="AM96" s="59" t="s">
        <v>34</v>
      </c>
      <c r="AN96" s="59"/>
      <c r="AO96" s="59"/>
      <c r="AQ96" s="46"/>
      <c r="AR96" s="47"/>
      <c r="AS96" s="54" t="s">
        <v>29</v>
      </c>
      <c r="AT96" s="54"/>
      <c r="AU96" s="54"/>
      <c r="AV96" s="55" t="s">
        <v>30</v>
      </c>
      <c r="AW96" s="55"/>
      <c r="AX96" s="55"/>
      <c r="AY96" s="56" t="s">
        <v>31</v>
      </c>
      <c r="AZ96" s="56"/>
      <c r="BA96" s="56"/>
      <c r="BB96" s="57" t="s">
        <v>32</v>
      </c>
      <c r="BC96" s="57"/>
      <c r="BD96" s="57"/>
      <c r="BE96" s="58" t="s">
        <v>33</v>
      </c>
      <c r="BF96" s="58"/>
      <c r="BG96" s="58"/>
      <c r="BH96" s="59" t="s">
        <v>34</v>
      </c>
      <c r="BI96" s="59"/>
      <c r="BJ96" s="59"/>
    </row>
  </sheetData>
  <mergeCells count="58">
    <mergeCell ref="B11:T11"/>
    <mergeCell ref="W11:AO11"/>
    <mergeCell ref="AR11:BJ11"/>
    <mergeCell ref="V12:AO12"/>
    <mergeCell ref="AQ12:BJ12"/>
    <mergeCell ref="C13:T13"/>
    <mergeCell ref="A14:A43"/>
    <mergeCell ref="X14:AO14"/>
    <mergeCell ref="AS14:BJ14"/>
    <mergeCell ref="V15:V44"/>
    <mergeCell ref="AQ15:AQ44"/>
    <mergeCell ref="C51:E51"/>
    <mergeCell ref="F51:H51"/>
    <mergeCell ref="I51:K51"/>
    <mergeCell ref="L51:N51"/>
    <mergeCell ref="O51:Q51"/>
    <mergeCell ref="R51:T51"/>
    <mergeCell ref="X52:Z52"/>
    <mergeCell ref="AA52:AC52"/>
    <mergeCell ref="AD52:AF52"/>
    <mergeCell ref="AG52:AI52"/>
    <mergeCell ref="AJ52:AL52"/>
    <mergeCell ref="AM52:AO52"/>
    <mergeCell ref="AS52:AU52"/>
    <mergeCell ref="AV52:AX52"/>
    <mergeCell ref="AY52:BA52"/>
    <mergeCell ref="BB52:BD52"/>
    <mergeCell ref="BE52:BG52"/>
    <mergeCell ref="BH52:BJ52"/>
    <mergeCell ref="B54:T54"/>
    <mergeCell ref="W55:AO55"/>
    <mergeCell ref="AR55:BJ55"/>
    <mergeCell ref="C56:T56"/>
    <mergeCell ref="V56:AO56"/>
    <mergeCell ref="AQ56:BJ56"/>
    <mergeCell ref="A57:A86"/>
    <mergeCell ref="X58:AO58"/>
    <mergeCell ref="AS58:BJ58"/>
    <mergeCell ref="V59:V88"/>
    <mergeCell ref="AQ59:AQ88"/>
    <mergeCell ref="C94:E94"/>
    <mergeCell ref="F94:H94"/>
    <mergeCell ref="I94:K94"/>
    <mergeCell ref="L94:N94"/>
    <mergeCell ref="O94:Q94"/>
    <mergeCell ref="R94:T94"/>
    <mergeCell ref="X96:Z96"/>
    <mergeCell ref="AA96:AC96"/>
    <mergeCell ref="AD96:AF96"/>
    <mergeCell ref="AG96:AI96"/>
    <mergeCell ref="AJ96:AL96"/>
    <mergeCell ref="AM96:AO96"/>
    <mergeCell ref="AS96:AU96"/>
    <mergeCell ref="AV96:AX96"/>
    <mergeCell ref="AY96:BA96"/>
    <mergeCell ref="BB96:BD96"/>
    <mergeCell ref="BE96:BG96"/>
    <mergeCell ref="BH96:BJ96"/>
  </mergeCells>
  <conditionalFormatting sqref="C51:E51 C16:T50 C94:E94 C59:T93 X52:Z52 X17:AO51 X96:Z96 X61:AO95">
    <cfRule type="expression" priority="2" aboveAverage="0" equalAverage="0" bottom="0" percent="0" rank="0" text="" dxfId="156">
      <formula>C51&lt;-30</formula>
    </cfRule>
  </conditionalFormatting>
  <conditionalFormatting sqref="F51:H51 C16:T49 F94:H94 C59:T92 AA52:AC52 X17:AO50 AA96:AC96 X61:AO94">
    <cfRule type="expression" priority="3" aboveAverage="0" equalAverage="0" bottom="0" percent="0" rank="0" text="" dxfId="157">
      <formula>AND(F51&gt;=-30,F51&lt;-15)</formula>
    </cfRule>
  </conditionalFormatting>
  <conditionalFormatting sqref="I51:K51 C16:T49 I94:K94 C59:T92 AD52:AF52 X17:AO50 AD96:AF96 X61:AO94">
    <cfRule type="expression" priority="4" aboveAverage="0" equalAverage="0" bottom="0" percent="0" rank="0" text="" dxfId="158">
      <formula>AND(I51&gt;=-15,I51&lt;=0)</formula>
    </cfRule>
  </conditionalFormatting>
  <conditionalFormatting sqref="C16:T49 C59:T92 X17:AO50 X61:AO94">
    <cfRule type="expression" priority="5" aboveAverage="0" equalAverage="0" bottom="0" percent="0" rank="0" text="" dxfId="159">
      <formula>C16="na."</formula>
    </cfRule>
    <cfRule type="expression" priority="6" aboveAverage="0" equalAverage="0" bottom="0" percent="0" rank="0" text="" dxfId="160">
      <formula>C16&gt;=30</formula>
    </cfRule>
    <cfRule type="expression" priority="7" aboveAverage="0" equalAverage="0" bottom="0" percent="0" rank="0" text="" dxfId="161">
      <formula>AND(C16&gt;=15,C16&lt;30)</formula>
    </cfRule>
  </conditionalFormatting>
  <conditionalFormatting sqref="C58:T58 C15:T15">
    <cfRule type="expression" priority="8" aboveAverage="0" equalAverage="0" bottom="0" percent="0" rank="0" text="" dxfId="162">
      <formula>$B$116="Hide"</formula>
    </cfRule>
  </conditionalFormatting>
  <conditionalFormatting sqref="X16:AO16 X60:AO60 AS16:BJ16 AS60:BJ60">
    <cfRule type="expression" priority="9" aboveAverage="0" equalAverage="0" bottom="0" percent="0" rank="0" text="" dxfId="163">
      <formula>$B$124="Hide"</formula>
    </cfRule>
  </conditionalFormatting>
  <conditionalFormatting sqref="AS52:AU52 AS17:BJ51">
    <cfRule type="expression" priority="10" aboveAverage="0" equalAverage="0" bottom="0" percent="0" rank="0" text="" dxfId="164">
      <formula>AS52&lt;-30</formula>
    </cfRule>
  </conditionalFormatting>
  <conditionalFormatting sqref="AV52:AX52 AS17:BJ50">
    <cfRule type="expression" priority="11" aboveAverage="0" equalAverage="0" bottom="0" percent="0" rank="0" text="" dxfId="165">
      <formula>AND(AV52&gt;=-30,AV52&lt;-15)</formula>
    </cfRule>
  </conditionalFormatting>
  <conditionalFormatting sqref="AY52:BA52 AS17:BJ50">
    <cfRule type="expression" priority="12" aboveAverage="0" equalAverage="0" bottom="0" percent="0" rank="0" text="" dxfId="166">
      <formula>AND(AY52&gt;=-15,AY52&lt;=0)</formula>
    </cfRule>
  </conditionalFormatting>
  <conditionalFormatting sqref="AS17:BJ50">
    <cfRule type="expression" priority="13" aboveAverage="0" equalAverage="0" bottom="0" percent="0" rank="0" text="" dxfId="167">
      <formula>AS17="na."</formula>
    </cfRule>
    <cfRule type="expression" priority="14" aboveAverage="0" equalAverage="0" bottom="0" percent="0" rank="0" text="" dxfId="168">
      <formula>AS17&gt;=30</formula>
    </cfRule>
    <cfRule type="expression" priority="15" aboveAverage="0" equalAverage="0" bottom="0" percent="0" rank="0" text="" dxfId="169">
      <formula>AND(AS17&gt;=15,AS17&lt;30)</formula>
    </cfRule>
  </conditionalFormatting>
  <conditionalFormatting sqref="AS96:AU96 AS61:BJ95">
    <cfRule type="expression" priority="16" aboveAverage="0" equalAverage="0" bottom="0" percent="0" rank="0" text="" dxfId="170">
      <formula>AS96&lt;-30</formula>
    </cfRule>
  </conditionalFormatting>
  <conditionalFormatting sqref="AV96:AX96 AS61:BJ94">
    <cfRule type="expression" priority="17" aboveAverage="0" equalAverage="0" bottom="0" percent="0" rank="0" text="" dxfId="171">
      <formula>AND(AV96&gt;=-30,AV96&lt;-15)</formula>
    </cfRule>
  </conditionalFormatting>
  <conditionalFormatting sqref="AY96:BA96 AS61:BJ94">
    <cfRule type="expression" priority="18" aboveAverage="0" equalAverage="0" bottom="0" percent="0" rank="0" text="" dxfId="172">
      <formula>AND(AY96&gt;=-15,AY96&lt;=0)</formula>
    </cfRule>
  </conditionalFormatting>
  <conditionalFormatting sqref="AS61:BJ94">
    <cfRule type="expression" priority="19" aboveAverage="0" equalAverage="0" bottom="0" percent="0" rank="0" text="" dxfId="173">
      <formula>AS61="na."</formula>
    </cfRule>
    <cfRule type="expression" priority="20" aboveAverage="0" equalAverage="0" bottom="0" percent="0" rank="0" text="" dxfId="174">
      <formula>AS61&gt;=30</formula>
    </cfRule>
    <cfRule type="expression" priority="21" aboveAverage="0" equalAverage="0" bottom="0" percent="0" rank="0" text="" dxfId="175">
      <formula>AND(AS61&gt;=15,AS61&lt;30)</formula>
    </cfRule>
  </conditionalFormatting>
  <hyperlinks>
    <hyperlink ref="A1" location="'20 yr gap - medium'!A51" display="Men - state pension"/>
    <hyperlink ref="A2" location="'20 yr gap - medium'!AO51" display="Men - state plus private pension with a contribution rate of:"/>
    <hyperlink ref="H2" location="'20 yr gap - medium'!AO51" display="#20 yr gap - medium.AO51"/>
    <hyperlink ref="I2" location="'20 yr gap - medium'!BJ51" display="#20 yr gap - medium.BJ51"/>
    <hyperlink ref="A3" location="'20 yr gap - medium'!A94" display="Women - state pension"/>
    <hyperlink ref="A4" location="'20 yr gap - medium'!AO95" display="Women - state plus private pension with a contribution rate of:"/>
    <hyperlink ref="H4" location="'20 yr gap - medium'!AO95" display="#20 yr gap - medium.AO95"/>
    <hyperlink ref="I4" location="'20 yr gap - medium'!BJ95" display="#20 yr gap - medium.BJ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1:17:14Z</dcterms:created>
  <dc:creator>chs</dc:creator>
  <dc:description/>
  <dc:language>en-US</dc:language>
  <cp:lastModifiedBy>sreedhj</cp:lastModifiedBy>
  <dcterms:modified xsi:type="dcterms:W3CDTF">2013-11-19T10:24:49Z</dcterms:modified>
  <cp:revision>0</cp:revision>
  <dc:subject/>
  <dc:title/>
</cp:coreProperties>
</file>